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олог рейтинг" sheetId="1" state="visible" r:id="rId2"/>
    <sheet name="Екологія простинь" sheetId="2" state="visible" r:id="rId3"/>
  </sheets>
  <definedNames>
    <definedName function="false" hidden="false" localSheetId="1" name="_xlnm.Print_Area" vbProcedure="false">'Екологія простинь'!$A$1:$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23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спеціальністю                                      7</t>
    </r>
    <r>
      <rPr>
        <b val="true"/>
        <sz val="16"/>
        <color rgb="FF000000"/>
        <rFont val="Times New Roman"/>
        <family val="1"/>
        <charset val="204"/>
      </rPr>
      <t xml:space="preserve">.04010601 "Екологія та охорона навколишнього середовища" </t>
    </r>
  </si>
  <si>
    <t xml:space="preserve">Заочна форма навчання </t>
  </si>
  <si>
    <t xml:space="preserve">Ліцензований обсяг: 50</t>
  </si>
  <si>
    <t xml:space="preserve">Державне замовлення: 5</t>
  </si>
  <si>
    <t xml:space="preserve">№ п/п</t>
  </si>
  <si>
    <t xml:space="preserve">Прізвище, ім'я, по батькові</t>
  </si>
  <si>
    <t xml:space="preserve">Конкурсний бал</t>
  </si>
  <si>
    <t xml:space="preserve">Новак Катерина Леонідівна</t>
  </si>
  <si>
    <t xml:space="preserve">Карловець Ірина Вікторівна </t>
  </si>
  <si>
    <t xml:space="preserve">Карловець Володимир Михайлович </t>
  </si>
  <si>
    <t xml:space="preserve">Сєдлєр Дар'я Вікторівна </t>
  </si>
  <si>
    <t xml:space="preserve">Переверза Максим Владиславович </t>
  </si>
  <si>
    <t xml:space="preserve">Деркач Вікторія Вікторівна </t>
  </si>
  <si>
    <t xml:space="preserve">Сізова Ірина Миколаївна </t>
  </si>
  <si>
    <t xml:space="preserve">Черкашина Тетяна Сергіївна </t>
  </si>
  <si>
    <t xml:space="preserve">Місценко Сергій Олександрович </t>
  </si>
  <si>
    <t xml:space="preserve">Лисенко Максим Миколайович </t>
  </si>
  <si>
    <t xml:space="preserve">Єрмакова Олена Андріївна </t>
  </si>
  <si>
    <t xml:space="preserve">Руденко Анастасія Володимирівна</t>
  </si>
  <si>
    <t xml:space="preserve">Інтюк Ігор Анатолійович </t>
  </si>
  <si>
    <t xml:space="preserve">Кіров Руслан В'ячеславович </t>
  </si>
  <si>
    <t xml:space="preserve">Курєєва Ганна Олександрівна</t>
  </si>
  <si>
    <t xml:space="preserve">Стеценко Вікторія Олегівна </t>
  </si>
  <si>
    <t xml:space="preserve">Бурзаковський Валентин Валентинович</t>
  </si>
  <si>
    <t xml:space="preserve">Граждан Тетяна Степанівна </t>
  </si>
  <si>
    <t xml:space="preserve">Медовщиков Євген Геннадійович </t>
  </si>
  <si>
    <t xml:space="preserve">Дорошенко Вадим Борисович </t>
  </si>
  <si>
    <t xml:space="preserve">Соломаха Валерій Валерійович </t>
  </si>
  <si>
    <t xml:space="preserve">Солов'єнко Олег Олегович </t>
  </si>
  <si>
    <t xml:space="preserve">Потєха Андрій Вячеславович </t>
  </si>
  <si>
    <t xml:space="preserve">Талець Віталій Вікторович </t>
  </si>
  <si>
    <t xml:space="preserve">Ведутенко Ольга Василівна </t>
  </si>
  <si>
    <t xml:space="preserve">Пономарюк Сергій Олександрович </t>
  </si>
  <si>
    <t xml:space="preserve">Руських Олена Анатоліївна </t>
  </si>
  <si>
    <t xml:space="preserve">Голубченко Андрій Михайлович </t>
  </si>
  <si>
    <t xml:space="preserve">№</t>
  </si>
  <si>
    <t xml:space="preserve">№ справи</t>
  </si>
  <si>
    <t xml:space="preserve">№ ЄДБО</t>
  </si>
  <si>
    <t xml:space="preserve">П.І.Б.</t>
  </si>
  <si>
    <t xml:space="preserve">Додаткова спеціаль-ність</t>
  </si>
  <si>
    <t xml:space="preserve">сертифікати</t>
  </si>
  <si>
    <t xml:space="preserve">середній бал атестату</t>
  </si>
  <si>
    <t xml:space="preserve">додатк. бал</t>
  </si>
  <si>
    <t xml:space="preserve">сума балів</t>
  </si>
  <si>
    <t xml:space="preserve">пільга</t>
  </si>
  <si>
    <t xml:space="preserve">цільове направлення</t>
  </si>
  <si>
    <t xml:space="preserve">золота / срібна медаль</t>
  </si>
  <si>
    <t xml:space="preserve">іноземна мова</t>
  </si>
  <si>
    <t xml:space="preserve">Навчальний заклад, рік закінчення</t>
  </si>
  <si>
    <t xml:space="preserve">Домашня адреса</t>
  </si>
  <si>
    <t xml:space="preserve">№ сертификата</t>
  </si>
  <si>
    <t xml:space="preserve">рік видачі</t>
  </si>
  <si>
    <t xml:space="preserve">укр. мова</t>
  </si>
  <si>
    <t xml:space="preserve">математ.</t>
  </si>
  <si>
    <t xml:space="preserve">на вибір</t>
  </si>
  <si>
    <t xml:space="preserve">географ</t>
  </si>
  <si>
    <t xml:space="preserve">хімія</t>
  </si>
  <si>
    <t xml:space="preserve">ЕЛ1</t>
  </si>
  <si>
    <t xml:space="preserve">Котелевич Віолета Вячеславівна</t>
  </si>
  <si>
    <t xml:space="preserve">М,О</t>
  </si>
  <si>
    <t xml:space="preserve">0193361</t>
  </si>
  <si>
    <t xml:space="preserve">англ.</t>
  </si>
  <si>
    <t xml:space="preserve">Мирненська ЗОШ</t>
  </si>
  <si>
    <t xml:space="preserve">75822 Херсонська обл. Каланчацький р-н., с. Мирне вул. Першотравнева 15</t>
  </si>
  <si>
    <t xml:space="preserve">ЕЛ2</t>
  </si>
  <si>
    <t xml:space="preserve">Бондаренко Олексій Валерійович</t>
  </si>
  <si>
    <t xml:space="preserve">Г</t>
  </si>
  <si>
    <t xml:space="preserve">0219647</t>
  </si>
  <si>
    <t xml:space="preserve">Новокаховський техніко-економічний ліцей</t>
  </si>
  <si>
    <t xml:space="preserve">74900 Херсонськаобл. М. Нова Каховка, вул. Дніпровський 59/8</t>
  </si>
  <si>
    <t xml:space="preserve">ЕЛ3</t>
  </si>
  <si>
    <t xml:space="preserve">Ккирпота Антон Вікторович</t>
  </si>
  <si>
    <t xml:space="preserve">ГКЗ,М</t>
  </si>
  <si>
    <t xml:space="preserve">0027833</t>
  </si>
  <si>
    <t xml:space="preserve">Горностаївська ЗОШ №1</t>
  </si>
  <si>
    <t xml:space="preserve">74600 Херсонська обл. ,смт Горностаївка вул. Першотравнева 107</t>
  </si>
  <si>
    <t xml:space="preserve">ЕЛ4</t>
  </si>
  <si>
    <t xml:space="preserve">Пелагін Артем Сергійович</t>
  </si>
  <si>
    <t xml:space="preserve">ЕП</t>
  </si>
  <si>
    <t xml:space="preserve">0142413</t>
  </si>
  <si>
    <t xml:space="preserve">Херсонський фізико-технічний ліцей</t>
  </si>
  <si>
    <t xml:space="preserve">73036 м. Херсон вул. Перекопська 181а/81</t>
  </si>
  <si>
    <t xml:space="preserve">ЕЛ5</t>
  </si>
  <si>
    <t xml:space="preserve">Жигалов Олександр Юрійович</t>
  </si>
  <si>
    <t xml:space="preserve">Г,СП</t>
  </si>
  <si>
    <t xml:space="preserve">0068477</t>
  </si>
  <si>
    <t xml:space="preserve">Голопристанська ЗОШ №3</t>
  </si>
  <si>
    <t xml:space="preserve">75600 Херсонськка обл. Гола Пристань, вул. Леніна 34</t>
  </si>
  <si>
    <t xml:space="preserve">ЕЛ6</t>
  </si>
  <si>
    <t xml:space="preserve">Ільїна Марина Павлівна</t>
  </si>
  <si>
    <t xml:space="preserve">М,ГКЗ</t>
  </si>
  <si>
    <t xml:space="preserve">0045681</t>
  </si>
  <si>
    <t xml:space="preserve">Херсонська ЗОШ №55</t>
  </si>
  <si>
    <t xml:space="preserve">73020 м. Херсон ,вул. Ілліча 86/63</t>
  </si>
  <si>
    <t xml:space="preserve">ЕЛ7</t>
  </si>
  <si>
    <t xml:space="preserve">Коротка Тетяна Олександрівна</t>
  </si>
  <si>
    <t xml:space="preserve">БТ,СП</t>
  </si>
  <si>
    <t xml:space="preserve">0043545</t>
  </si>
  <si>
    <t xml:space="preserve">Херсонський ЗНВК №51</t>
  </si>
  <si>
    <t xml:space="preserve">73000 м. Херсон вул. Будівельників 8/66</t>
  </si>
  <si>
    <t xml:space="preserve">ЕЛ8</t>
  </si>
  <si>
    <t xml:space="preserve">Леонтьєва  Тетяна Олександрівна</t>
  </si>
  <si>
    <t xml:space="preserve">0123477</t>
  </si>
  <si>
    <t xml:space="preserve">Голопристанська ЗОШ №4</t>
  </si>
  <si>
    <t xml:space="preserve">75600 Херсонськка обл. Гола Пристань, пр. Виноградний 8</t>
  </si>
  <si>
    <t xml:space="preserve">ЕЛ9</t>
  </si>
  <si>
    <t xml:space="preserve">Нагорна Юлія Вікторівна</t>
  </si>
  <si>
    <t xml:space="preserve">БТ,ВБ</t>
  </si>
  <si>
    <t xml:space="preserve">0004036</t>
  </si>
  <si>
    <t xml:space="preserve">Новоолександрівська ЗОШ </t>
  </si>
  <si>
    <t xml:space="preserve">74231 Херсонська обл. Нововоронцовський р-н, с Новоолександрівка вул Молодіжна 19</t>
  </si>
  <si>
    <t xml:space="preserve">ЕЛ10</t>
  </si>
  <si>
    <t xml:space="preserve">Абравіт Юлія Сергіївна</t>
  </si>
  <si>
    <t xml:space="preserve">0101700</t>
  </si>
  <si>
    <t xml:space="preserve">Херсонська ЗОШ №57</t>
  </si>
  <si>
    <t xml:space="preserve">73021 м. Херсон, вул.  Дорофеєва 20/152</t>
  </si>
  <si>
    <t xml:space="preserve">ЕЛ11</t>
  </si>
  <si>
    <t xml:space="preserve">Петухова Анастасія Андріївна</t>
  </si>
  <si>
    <t xml:space="preserve">ВБ</t>
  </si>
  <si>
    <t xml:space="preserve">0003703</t>
  </si>
  <si>
    <t xml:space="preserve">Цюрупинська спеціалізована школа №4</t>
  </si>
  <si>
    <t xml:space="preserve">75101 Херсонська обл., м. Цюрупинськ вул.Житлоселище 5а/17</t>
  </si>
  <si>
    <t xml:space="preserve">ЕЛ12</t>
  </si>
  <si>
    <t xml:space="preserve">Прошутинський Денис Романович</t>
  </si>
  <si>
    <t xml:space="preserve">О,ГКЗ</t>
  </si>
  <si>
    <t xml:space="preserve">0019345</t>
  </si>
  <si>
    <t xml:space="preserve">Нижньогірська гімназія №3</t>
  </si>
  <si>
    <t xml:space="preserve">97100 АР Крим ,смт Нижньогірське, вул.Гагаріна 12/20</t>
  </si>
  <si>
    <t xml:space="preserve">ЕЛ14</t>
  </si>
  <si>
    <t xml:space="preserve">Жуков Вадим Валерійович</t>
  </si>
  <si>
    <t xml:space="preserve">0064794</t>
  </si>
  <si>
    <t xml:space="preserve">Цюрупинська гімназія</t>
  </si>
  <si>
    <t xml:space="preserve">75112 Херсонська обл. Цюрупинський р-н., с. Підстепне вул. Жовтнева 28а</t>
  </si>
  <si>
    <t xml:space="preserve">ЕЛ15</t>
  </si>
  <si>
    <t xml:space="preserve">Семенюк Євгеній Володимирович</t>
  </si>
  <si>
    <t xml:space="preserve">Б,М</t>
  </si>
  <si>
    <t xml:space="preserve">0121636</t>
  </si>
  <si>
    <t xml:space="preserve">Великоолександрівська ЗОШ №1</t>
  </si>
  <si>
    <t xml:space="preserve">74100 Херсонська обл. , смт. Велика Олександрівка, вул. Леніна 64</t>
  </si>
  <si>
    <t xml:space="preserve">ЕЛ16</t>
  </si>
  <si>
    <t xml:space="preserve">Корнієнко Людмила Валеріївна</t>
  </si>
  <si>
    <t xml:space="preserve">ЕП,ГКЗ</t>
  </si>
  <si>
    <t xml:space="preserve">0146116</t>
  </si>
  <si>
    <t xml:space="preserve">Херсонський ліцей обласної ради </t>
  </si>
  <si>
    <t xml:space="preserve">75810 Херсонська обл. , Ккаланчацький р-н, с. Роздольне ,вул. Виноградна 33</t>
  </si>
  <si>
    <t xml:space="preserve">ЕЛ17</t>
  </si>
  <si>
    <t xml:space="preserve">Сахно сергій Миколайович</t>
  </si>
  <si>
    <t xml:space="preserve">0192029</t>
  </si>
  <si>
    <t xml:space="preserve">75111 Херсонська обл. , Цюрупинський р-н, с.Кринки вул. О.Вишні 249</t>
  </si>
  <si>
    <t xml:space="preserve">ЕЛ18</t>
  </si>
  <si>
    <t xml:space="preserve">Савонік Олеся Василівна</t>
  </si>
  <si>
    <t xml:space="preserve">0195417</t>
  </si>
  <si>
    <t xml:space="preserve">Скадовська гімназія</t>
  </si>
  <si>
    <t xml:space="preserve">75700 Херсонська обл, м. Скадовськ, вул. Леніна 1/2</t>
  </si>
  <si>
    <t xml:space="preserve">ЕЛ13</t>
  </si>
  <si>
    <t xml:space="preserve">Мисник Євгенія Юріївна</t>
  </si>
  <si>
    <t xml:space="preserve">СП,А</t>
  </si>
  <si>
    <t xml:space="preserve">0099605</t>
  </si>
  <si>
    <t xml:space="preserve">Білокриницька ЗОШ</t>
  </si>
  <si>
    <t xml:space="preserve">74112 Херсонська обл., Великоолександрівський р-н., смт Біла Криниця вул. Шевченко 61</t>
  </si>
  <si>
    <t xml:space="preserve">1180622</t>
  </si>
  <si>
    <t xml:space="preserve">ЕЛ19</t>
  </si>
  <si>
    <t xml:space="preserve">Радіонова Ольга Костянтинівна</t>
  </si>
  <si>
    <t xml:space="preserve">М,Г</t>
  </si>
  <si>
    <t xml:space="preserve">0077886</t>
  </si>
  <si>
    <t xml:space="preserve">Каланчацька ЗОШ №1</t>
  </si>
  <si>
    <t xml:space="preserve">75800Херсонська обл. смт Каланчак вул. Леніна 5/2</t>
  </si>
  <si>
    <t xml:space="preserve">ЕЛ20</t>
  </si>
  <si>
    <t xml:space="preserve">Рябикіна Яна Сергіївна</t>
  </si>
  <si>
    <t xml:space="preserve">ГКЗ,ЕП</t>
  </si>
  <si>
    <t xml:space="preserve">0129764</t>
  </si>
  <si>
    <t xml:space="preserve">Херсонська ЗОШ №1</t>
  </si>
  <si>
    <t xml:space="preserve">73020 м. Херсон ,вул. М. Куліша 5/138</t>
  </si>
  <si>
    <t xml:space="preserve">ЕЛ21</t>
  </si>
  <si>
    <t xml:space="preserve">Ліпницький Михайло Миколайович</t>
  </si>
  <si>
    <t xml:space="preserve">0019114</t>
  </si>
  <si>
    <t xml:space="preserve">Великолепетиський р-н, Рубанівська ЗОШ №1</t>
  </si>
  <si>
    <t xml:space="preserve">74531 Херсонська обл. Великолепетиський р-н, с. Рубанівка вул. Калініна 118</t>
  </si>
  <si>
    <t xml:space="preserve">ЕЛ22</t>
  </si>
  <si>
    <t xml:space="preserve">Бурова Марина Володимирівна</t>
  </si>
  <si>
    <t xml:space="preserve">М</t>
  </si>
  <si>
    <t xml:space="preserve">0329713</t>
  </si>
  <si>
    <t xml:space="preserve">Херсонська ЗОШ №33</t>
  </si>
  <si>
    <t xml:space="preserve">73032 м. Херсон вул. 1 Польова 146/31</t>
  </si>
  <si>
    <t xml:space="preserve">ЕЛ23</t>
  </si>
  <si>
    <t xml:space="preserve">Карпенко Наталія Вадимівна</t>
  </si>
  <si>
    <t xml:space="preserve">0191995</t>
  </si>
  <si>
    <t xml:space="preserve">Інгулецька ЗОШ</t>
  </si>
  <si>
    <t xml:space="preserve">75031 Херсонська обл. Білозерський р-н., с. Інгулець вул. Набережна 3</t>
  </si>
  <si>
    <t xml:space="preserve">ЕЛ24</t>
  </si>
  <si>
    <t xml:space="preserve">Гончарова Дар"я Миколаївна</t>
  </si>
  <si>
    <t xml:space="preserve">0041680</t>
  </si>
  <si>
    <t xml:space="preserve">Херсонська гімназія №3</t>
  </si>
  <si>
    <t xml:space="preserve">73021 м. Херсон, вул.  Патона 7/23</t>
  </si>
  <si>
    <t xml:space="preserve">ЕЛ25</t>
  </si>
  <si>
    <t xml:space="preserve">Курятенко Юлія Павлівна</t>
  </si>
  <si>
    <t xml:space="preserve">0042380</t>
  </si>
  <si>
    <t xml:space="preserve">73021 м. Херсон, вул.  Дорофеєва 28/315</t>
  </si>
  <si>
    <t xml:space="preserve">ЕЛ26</t>
  </si>
  <si>
    <t xml:space="preserve">Кураш Валерія Дмитріївна</t>
  </si>
  <si>
    <t xml:space="preserve">0266396</t>
  </si>
  <si>
    <t xml:space="preserve">73011 м. Херсон вул. Комкова 94/107</t>
  </si>
  <si>
    <t xml:space="preserve">ЕЛ27</t>
  </si>
  <si>
    <t xml:space="preserve">Чехун Варвара Василівна</t>
  </si>
  <si>
    <t xml:space="preserve">ЕП,О</t>
  </si>
  <si>
    <t xml:space="preserve">0019026 </t>
  </si>
  <si>
    <t xml:space="preserve">Чорнобаївський навчально-виховний комплекс</t>
  </si>
  <si>
    <t xml:space="preserve">75024 Херсонська обл. Білозерський р-н, с. Чорнобаївка вул. Північна 32</t>
  </si>
  <si>
    <t xml:space="preserve">ЕЛ28</t>
  </si>
  <si>
    <t xml:space="preserve">Маценко Валерій Юрійович</t>
  </si>
  <si>
    <t xml:space="preserve">ГКЗ,А</t>
  </si>
  <si>
    <t xml:space="preserve">0194511</t>
  </si>
  <si>
    <t xml:space="preserve">Зеленівська ЗОШ №38</t>
  </si>
  <si>
    <t xml:space="preserve">73481 м. Херсон, с. Зеленівкка вул. Українська 21</t>
  </si>
  <si>
    <t xml:space="preserve">ЕЛ29</t>
  </si>
  <si>
    <t xml:space="preserve">Нечмілов Геннадій Анатолійович</t>
  </si>
  <si>
    <t xml:space="preserve">0144266</t>
  </si>
  <si>
    <t xml:space="preserve">Подо-Калинівська ЗОШ</t>
  </si>
  <si>
    <t xml:space="preserve">75124 Херсонська обл. Цюрупинський р-н, с. Подо-Калинівка вул. Сонячна 13/1</t>
  </si>
  <si>
    <t xml:space="preserve">ЕЛ30</t>
  </si>
  <si>
    <t xml:space="preserve">Сапронова Олександра Олександрівна</t>
  </si>
  <si>
    <t xml:space="preserve">0009577</t>
  </si>
  <si>
    <t xml:space="preserve">Снігурівська ЗОШ №4</t>
  </si>
  <si>
    <t xml:space="preserve">57300 Миколаївська обл., смт Снігурівка, вул. Суворова 25/26</t>
  </si>
  <si>
    <t xml:space="preserve">ЕЛ31</t>
  </si>
  <si>
    <t xml:space="preserve">Соловйов Денис Вікторович</t>
  </si>
  <si>
    <t xml:space="preserve">Г,Б</t>
  </si>
  <si>
    <t xml:space="preserve">0193606</t>
  </si>
  <si>
    <t xml:space="preserve">75100 Херсонська обл. м. Цюрупинськ, вул.Польова 60г/48</t>
  </si>
  <si>
    <t xml:space="preserve">ЕЛ32</t>
  </si>
  <si>
    <t xml:space="preserve">Дудченко Вікторія Сергіївна</t>
  </si>
  <si>
    <t xml:space="preserve">0124631</t>
  </si>
  <si>
    <t xml:space="preserve">Виноградівська ЗОШ</t>
  </si>
  <si>
    <t xml:space="preserve">75144 Херсонська обл. Цюрупинський р-н, с. Виноградове вул. Леніна 35</t>
  </si>
  <si>
    <t xml:space="preserve">ЕЛ33</t>
  </si>
  <si>
    <t xml:space="preserve">Курач Оксана Миколаївна</t>
  </si>
  <si>
    <t xml:space="preserve">0194298</t>
  </si>
  <si>
    <t xml:space="preserve">Осокорівська ЗОШ</t>
  </si>
  <si>
    <t xml:space="preserve">74210 Херсонська обл. , Нововоронцовський р-н, с. Осокорівка вул. Молодіжна 57</t>
  </si>
  <si>
    <t xml:space="preserve">ЕЛ34</t>
  </si>
  <si>
    <t xml:space="preserve">Сапога Анастасія Миколаївна</t>
  </si>
  <si>
    <t xml:space="preserve">ВБ,А</t>
  </si>
  <si>
    <t xml:space="preserve">0070015</t>
  </si>
  <si>
    <t xml:space="preserve">Херсонський ліцей обласної ради</t>
  </si>
  <si>
    <t xml:space="preserve">75032 Херсонська обл., Білозерський р-н, с. Дар"ївка вул. Жовтнева 163/2</t>
  </si>
  <si>
    <t xml:space="preserve">ЕЛ35</t>
  </si>
  <si>
    <t xml:space="preserve">Давидко Альбіна Валеріївна</t>
  </si>
  <si>
    <t xml:space="preserve">0034482</t>
  </si>
  <si>
    <t xml:space="preserve">Верхньорогачицька ЗОШ №2</t>
  </si>
  <si>
    <t xml:space="preserve">74402 Херсонська обл. смт Верхній Рогачик вул. Кірова 216</t>
  </si>
  <si>
    <t xml:space="preserve">ЕЛ36</t>
  </si>
  <si>
    <t xml:space="preserve">Сапога Олексій Миколайович</t>
  </si>
  <si>
    <t xml:space="preserve">0066889</t>
  </si>
  <si>
    <t xml:space="preserve">Дар"ївська ЗОШ</t>
  </si>
  <si>
    <t xml:space="preserve">ЕЛ37</t>
  </si>
  <si>
    <t xml:space="preserve">Гажур Ганна Миколаївна</t>
  </si>
  <si>
    <t xml:space="preserve">ГКЗ</t>
  </si>
  <si>
    <t xml:space="preserve">0277801</t>
  </si>
  <si>
    <t xml:space="preserve">73011 м. Херсон, вул. Фрітаун 153а/10</t>
  </si>
  <si>
    <t xml:space="preserve">ЕЛ38</t>
  </si>
  <si>
    <t xml:space="preserve">Яритіна Ольга Віталіївна</t>
  </si>
  <si>
    <t xml:space="preserve">БТ,А</t>
  </si>
  <si>
    <t xml:space="preserve">0128910</t>
  </si>
  <si>
    <t xml:space="preserve">Таврійська ЗОШ</t>
  </si>
  <si>
    <t xml:space="preserve">73001 Херсон вул. Ломоносова 23</t>
  </si>
  <si>
    <t xml:space="preserve">ЕЛ39</t>
  </si>
  <si>
    <t xml:space="preserve">Крат Світлана Едуардівна</t>
  </si>
  <si>
    <t xml:space="preserve">0114689</t>
  </si>
  <si>
    <t xml:space="preserve">Херсонська ЗОШ №41</t>
  </si>
  <si>
    <t xml:space="preserve">73000 м. Херсон вул. Бучми 22/272</t>
  </si>
  <si>
    <t xml:space="preserve">ЕЛ40</t>
  </si>
  <si>
    <t xml:space="preserve">Боклах Дмитро Анатолійович</t>
  </si>
  <si>
    <t xml:space="preserve">А,БТ</t>
  </si>
  <si>
    <t xml:space="preserve">0115997</t>
  </si>
  <si>
    <t xml:space="preserve">Дубівська ЗОШ</t>
  </si>
  <si>
    <t xml:space="preserve">74642 Херсонська обл. Горностаївський р-н, с. Дубівки вул. Степова 10</t>
  </si>
  <si>
    <t xml:space="preserve">ЕЛ41</t>
  </si>
  <si>
    <t xml:space="preserve">Ягусевич Діна Володимирівна</t>
  </si>
  <si>
    <t xml:space="preserve">ГКЗ,О</t>
  </si>
  <si>
    <t xml:space="preserve">0026233</t>
  </si>
  <si>
    <t xml:space="preserve">Каїрська ЗОШ</t>
  </si>
  <si>
    <t xml:space="preserve">74612 Херсонська обл. Горностаївський р-н, с. Каїри вул. 40р. Перемоги 35</t>
  </si>
  <si>
    <t xml:space="preserve">ЕЛ42</t>
  </si>
  <si>
    <t xml:space="preserve">Кавун Світлана Сергіївна</t>
  </si>
  <si>
    <t xml:space="preserve">О,М</t>
  </si>
  <si>
    <t xml:space="preserve">0197800</t>
  </si>
  <si>
    <t xml:space="preserve">Херсонська ЗОШ №30</t>
  </si>
  <si>
    <t xml:space="preserve">73000 м. Херсон вул. Робоча 80/1</t>
  </si>
  <si>
    <t xml:space="preserve">ЕЛ43</t>
  </si>
  <si>
    <t xml:space="preserve">Іванова Марина Сергіївна</t>
  </si>
  <si>
    <t xml:space="preserve">0065064</t>
  </si>
  <si>
    <t xml:space="preserve">Кіровоградська ЗОШ №22</t>
  </si>
  <si>
    <t xml:space="preserve">25019 Кіровоградська обл.,Кіровоградський р-н, с.Сонячне, вул Каштанова 9</t>
  </si>
  <si>
    <t xml:space="preserve">ЕЛ44</t>
  </si>
  <si>
    <t xml:space="preserve">Щетина Вікторія Павлівна</t>
  </si>
  <si>
    <t xml:space="preserve">ЕП,М</t>
  </si>
  <si>
    <t xml:space="preserve">0077635</t>
  </si>
  <si>
    <t xml:space="preserve">Петропавлівська ЗОШ</t>
  </si>
  <si>
    <t xml:space="preserve">74223 Херсонська обл. Нововоронцовський р-н., с. Петропавлівка вул. Степова 4</t>
  </si>
  <si>
    <t xml:space="preserve">ЕЛ45</t>
  </si>
  <si>
    <t xml:space="preserve">Чорномиза Ольга Володимирівна</t>
  </si>
  <si>
    <t xml:space="preserve">0121039</t>
  </si>
  <si>
    <t xml:space="preserve">Херсонська ЗОШ №24</t>
  </si>
  <si>
    <t xml:space="preserve">73034 м. Херсон вул. Будьонного  16/32</t>
  </si>
  <si>
    <t xml:space="preserve">ЕЛ46</t>
  </si>
  <si>
    <t xml:space="preserve">Ніколенко Анастасія ВячеславівнаБ38,ЕЛ</t>
  </si>
  <si>
    <t xml:space="preserve">0143003</t>
  </si>
  <si>
    <t xml:space="preserve">Цюрупинська спеціалізована школа №2</t>
  </si>
  <si>
    <t xml:space="preserve">75100 Херсонська обл. м. Цюрупинськ, пров. Озерний 4</t>
  </si>
  <si>
    <t xml:space="preserve">ЕЛ47</t>
  </si>
  <si>
    <t xml:space="preserve">Татарінова Ганна Володимирівна</t>
  </si>
  <si>
    <t xml:space="preserve">0069275</t>
  </si>
  <si>
    <t xml:space="preserve">Чкалівська ЗОШ</t>
  </si>
  <si>
    <t xml:space="preserve">75320 Херсонська обл. Новотроїцький р-н, с. Чкалове, вул. Зелена 8</t>
  </si>
  <si>
    <t xml:space="preserve">ЕЛ48</t>
  </si>
  <si>
    <t xml:space="preserve">Бондар Альона Вячеславівна</t>
  </si>
  <si>
    <t xml:space="preserve">0043297</t>
  </si>
  <si>
    <t xml:space="preserve">73000 м. Херсон , вул. Благоєва 4а/19</t>
  </si>
  <si>
    <t xml:space="preserve">ЕЛ49</t>
  </si>
  <si>
    <t xml:space="preserve">Малиця Ольга Андріївна</t>
  </si>
  <si>
    <t xml:space="preserve">М,БТ</t>
  </si>
  <si>
    <t xml:space="preserve">0110166</t>
  </si>
  <si>
    <t xml:space="preserve">Архангельський професіййно-аграрний ліцей</t>
  </si>
  <si>
    <t xml:space="preserve">74022 Херсонська обл. Високопільський р-н, смт Архангельське вул. Кутузова 36</t>
  </si>
  <si>
    <t xml:space="preserve">ЕЛ50</t>
  </si>
  <si>
    <t xml:space="preserve">Яковенко Марія Вадимівна</t>
  </si>
  <si>
    <t xml:space="preserve">0112747</t>
  </si>
  <si>
    <t xml:space="preserve">Вище училище фізичної культури</t>
  </si>
  <si>
    <t xml:space="preserve">73086 м. Херсон вул. Перекопська 177/2 14</t>
  </si>
  <si>
    <t xml:space="preserve">ЕЛ51</t>
  </si>
  <si>
    <t xml:space="preserve">Радецька Оксана Володимирівна</t>
  </si>
  <si>
    <t xml:space="preserve">0027495</t>
  </si>
  <si>
    <t xml:space="preserve">Новорайська ЗОШ</t>
  </si>
  <si>
    <t xml:space="preserve">74360 Херсонська обл. Бериславський р-н, с. Новорайськ вул. Набережна 6</t>
  </si>
  <si>
    <t xml:space="preserve">ЕЛ52</t>
  </si>
  <si>
    <t xml:space="preserve">Бовтун Олександр Олександрович  Б43,ВБ</t>
  </si>
  <si>
    <t xml:space="preserve">0199616</t>
  </si>
  <si>
    <t xml:space="preserve">Львівська ЗОШ</t>
  </si>
  <si>
    <t xml:space="preserve">Херсонська обл. Бериславський р-н, с. Львове,вул. 70 років Жовтня 8</t>
  </si>
  <si>
    <t xml:space="preserve">ЕЛ53</t>
  </si>
  <si>
    <t xml:space="preserve">Чуба Ігор Сергійович</t>
  </si>
  <si>
    <t xml:space="preserve">0123597</t>
  </si>
  <si>
    <t xml:space="preserve">Херсонський ЗНВК №11</t>
  </si>
  <si>
    <t xml:space="preserve">73025 м. Херсон вул. Тарле 16/43</t>
  </si>
  <si>
    <t xml:space="preserve">ЕЛ54</t>
  </si>
  <si>
    <t xml:space="preserve">Пожарова Людмила Павлівна</t>
  </si>
  <si>
    <t xml:space="preserve">СП,Г</t>
  </si>
  <si>
    <t xml:space="preserve">0199641</t>
  </si>
  <si>
    <t xml:space="preserve">Херсонський гідрометеорологічний технікум</t>
  </si>
  <si>
    <t xml:space="preserve">73011 м. Херсон, вул Громадянська 8</t>
  </si>
  <si>
    <t xml:space="preserve">0247579</t>
  </si>
  <si>
    <t xml:space="preserve">ЕЛ55</t>
  </si>
  <si>
    <t xml:space="preserve">Єрохін Анатолій Вячеславович</t>
  </si>
  <si>
    <t xml:space="preserve">0068827</t>
  </si>
  <si>
    <t xml:space="preserve">Лазурнянська ЗОШ</t>
  </si>
  <si>
    <t xml:space="preserve">75722 Херсонська обл., Скадовський р-н, смт Лазурне вул. Жовтнева 11</t>
  </si>
  <si>
    <t xml:space="preserve">ЕЛ56</t>
  </si>
  <si>
    <t xml:space="preserve">Скубенко Світлана Кирилівна</t>
  </si>
  <si>
    <t xml:space="preserve">0172801</t>
  </si>
  <si>
    <t xml:space="preserve">Мелітопольська ЗОШ №6</t>
  </si>
  <si>
    <t xml:space="preserve">72319 Запорізька обл. м. Мелітополь вул. Сухова 177</t>
  </si>
  <si>
    <t xml:space="preserve">ЕЛ57</t>
  </si>
  <si>
    <t xml:space="preserve">Александрова Наталя Юріївна</t>
  </si>
  <si>
    <t xml:space="preserve">Б,Г</t>
  </si>
  <si>
    <t xml:space="preserve">0194892</t>
  </si>
  <si>
    <t xml:space="preserve">73481 м. Херсон ,с. Зеленівла , вул. Радгоспна 9</t>
  </si>
  <si>
    <t xml:space="preserve">ЕЛ58</t>
  </si>
  <si>
    <t xml:space="preserve">Пєтухов Максим Олегович</t>
  </si>
  <si>
    <t xml:space="preserve">СП</t>
  </si>
  <si>
    <t xml:space="preserve">0130557</t>
  </si>
  <si>
    <t xml:space="preserve">Кисилівська ЗОШ</t>
  </si>
  <si>
    <t xml:space="preserve">75022 Херсонська обл. Білозерський  р-н., с. Киселівка вул. Набережна 6а</t>
  </si>
  <si>
    <t xml:space="preserve">ЕЛ59</t>
  </si>
  <si>
    <t xml:space="preserve">Бутівчак Катерина Юріївна</t>
  </si>
  <si>
    <t xml:space="preserve">0061588</t>
  </si>
  <si>
    <t xml:space="preserve">Качкарівська ЗОШ</t>
  </si>
  <si>
    <t xml:space="preserve">74350 Херсонська обл., Бериславський р-н., с. Качкарівка  вул. Гагаріна 2  </t>
  </si>
  <si>
    <t xml:space="preserve">ЕЛ60</t>
  </si>
  <si>
    <t xml:space="preserve">Руденкова Інна Станіславівна</t>
  </si>
  <si>
    <t xml:space="preserve">0124616</t>
  </si>
  <si>
    <t xml:space="preserve">Херсонська ЗОШ №37</t>
  </si>
  <si>
    <t xml:space="preserve">73035 м.Херсон, вул. Кутузова 39</t>
  </si>
  <si>
    <t xml:space="preserve">ЕЛ61</t>
  </si>
  <si>
    <t xml:space="preserve">Марценовська Ганна Сергіївна</t>
  </si>
  <si>
    <t xml:space="preserve">0139029</t>
  </si>
  <si>
    <t xml:space="preserve">73011 м.Херсон вул. Полтавська 89</t>
  </si>
  <si>
    <t xml:space="preserve">ЕЛ62</t>
  </si>
  <si>
    <t xml:space="preserve">Гуляєва Надія Ігорівна</t>
  </si>
  <si>
    <t xml:space="preserve">ВБ,БТ</t>
  </si>
  <si>
    <t xml:space="preserve">0026090</t>
  </si>
  <si>
    <t xml:space="preserve">Добропільська ЗОШ</t>
  </si>
  <si>
    <t xml:space="preserve">75633 Херсонська обл. Голопристанський р-ню, с.Жовтневе вул. Кірова 3</t>
  </si>
  <si>
    <t xml:space="preserve">ЕЛ63</t>
  </si>
  <si>
    <t xml:space="preserve">Сломінська Вікторія Володимирівна ЕП, М</t>
  </si>
  <si>
    <t xml:space="preserve">ВБ,М</t>
  </si>
  <si>
    <t xml:space="preserve">0128877</t>
  </si>
  <si>
    <t xml:space="preserve">75700 Херсонська обл., м. Скадовськ вул. Жовтневої революції 3а/47</t>
  </si>
  <si>
    <t xml:space="preserve">Карамушка Ольга Олегівна</t>
  </si>
  <si>
    <t xml:space="preserve">0016270</t>
  </si>
  <si>
    <t xml:space="preserve">Первомайська ЗОШ №1</t>
  </si>
  <si>
    <t xml:space="preserve">АР Крим , смт Первомайське ,вул. Леніна 128</t>
  </si>
  <si>
    <t xml:space="preserve">ЕЛ64</t>
  </si>
  <si>
    <t xml:space="preserve">Осіпова Вікторія Вікторівна</t>
  </si>
  <si>
    <t xml:space="preserve">0078317</t>
  </si>
  <si>
    <t xml:space="preserve">74150 Херсонська обл. Великоолександрівський р-н., с Трифонівка вул. Вільна 95</t>
  </si>
  <si>
    <t xml:space="preserve">ЕЛ65</t>
  </si>
  <si>
    <t xml:space="preserve">Хабов Дмитро Валерійович</t>
  </si>
  <si>
    <t xml:space="preserve">0054301</t>
  </si>
  <si>
    <t xml:space="preserve">Херсонська ЗОШ №51</t>
  </si>
  <si>
    <t xml:space="preserve">73033 м. Херсон, вул. Лавреньова 8/12</t>
  </si>
  <si>
    <t xml:space="preserve">ЕЛ67</t>
  </si>
  <si>
    <t xml:space="preserve">Артемчук Руслана Віталіївна</t>
  </si>
  <si>
    <t xml:space="preserve">0128640</t>
  </si>
  <si>
    <t xml:space="preserve">Музиківська ЗОШ</t>
  </si>
  <si>
    <t xml:space="preserve">75023 Херсонська обл., Білозерський р-н, с. Музиківка вул.Кар"єрна 15</t>
  </si>
  <si>
    <t xml:space="preserve">ЕЛ68</t>
  </si>
  <si>
    <t xml:space="preserve">Прищепа Ольга Миколаївна</t>
  </si>
  <si>
    <t xml:space="preserve">0039230</t>
  </si>
  <si>
    <t xml:space="preserve">Рубанівська ЗОШ №2</t>
  </si>
  <si>
    <t xml:space="preserve">74532 Херсонська обл., Великолепетиський р-н., с. Рубанівка вул. Орджонікідзе 3</t>
  </si>
  <si>
    <t xml:space="preserve">ЕЛ69</t>
  </si>
  <si>
    <t xml:space="preserve">Гордовенко Євген Сергійович</t>
  </si>
  <si>
    <t xml:space="preserve">0069071</t>
  </si>
  <si>
    <t xml:space="preserve">Фрунзенська ЗОШ</t>
  </si>
  <si>
    <t xml:space="preserve">75422 Херсонська обл. Іванівський р-н, с. Фрунзе вул. Садового 6</t>
  </si>
  <si>
    <t xml:space="preserve">ЕЛ70</t>
  </si>
  <si>
    <t xml:space="preserve">Моїсеєва Владислава Сергіївна</t>
  </si>
  <si>
    <t xml:space="preserve">ЕП,ВБ</t>
  </si>
  <si>
    <t xml:space="preserve">0032347</t>
  </si>
  <si>
    <t xml:space="preserve">Армянская гімназія №3</t>
  </si>
  <si>
    <t xml:space="preserve">96012 АР Крим м. Армянск Красноперекопський р-н., вул. Гайдара 8/81</t>
  </si>
  <si>
    <t xml:space="preserve">ЕЛ71</t>
  </si>
  <si>
    <t xml:space="preserve">Парсик Вікторія Володимирівна</t>
  </si>
  <si>
    <t xml:space="preserve">0206937</t>
  </si>
  <si>
    <t xml:space="preserve">Черкаська  ЗОШ №19</t>
  </si>
  <si>
    <t xml:space="preserve">18031 м. Черкаси вул. І.Франка 98</t>
  </si>
  <si>
    <t xml:space="preserve">ЕЛ72</t>
  </si>
  <si>
    <t xml:space="preserve">Муха Тетяна Валеріївна</t>
  </si>
  <si>
    <t xml:space="preserve">ГКЗ,ВБ</t>
  </si>
  <si>
    <t xml:space="preserve">0256772</t>
  </si>
  <si>
    <t xml:space="preserve">фран.</t>
  </si>
  <si>
    <t xml:space="preserve">Херсонська ЗОШ №12</t>
  </si>
  <si>
    <t xml:space="preserve">73486 м. Херсон, с. Антонівка, вул. Л.Товстого 42</t>
  </si>
  <si>
    <t xml:space="preserve">0355924</t>
  </si>
  <si>
    <t xml:space="preserve">ЕЛ73</t>
  </si>
  <si>
    <t xml:space="preserve">Максенова Світлана Олександрівна</t>
  </si>
  <si>
    <t xml:space="preserve">0196441</t>
  </si>
  <si>
    <t xml:space="preserve">Херсонська ЗОШ №46</t>
  </si>
  <si>
    <t xml:space="preserve">73011 м. Херсон вул Р.Люксембург 26/113</t>
  </si>
  <si>
    <t xml:space="preserve">ЕЛ74</t>
  </si>
  <si>
    <t xml:space="preserve">Гаврилова Наталя Миколаївна</t>
  </si>
  <si>
    <t xml:space="preserve">0053987</t>
  </si>
  <si>
    <t xml:space="preserve">Херсонська ЗОШ №32</t>
  </si>
  <si>
    <t xml:space="preserve">73002 м. Херсон, вул. Тиха 6</t>
  </si>
  <si>
    <t xml:space="preserve">ЕЛ75</t>
  </si>
  <si>
    <t xml:space="preserve">Божко Ілля Михайлович</t>
  </si>
  <si>
    <t xml:space="preserve">0146172</t>
  </si>
  <si>
    <t xml:space="preserve">Херсонська ЗОШ №15</t>
  </si>
  <si>
    <t xml:space="preserve">73000 м. Херсон, вул. Комарова 11</t>
  </si>
  <si>
    <t xml:space="preserve">ЕЛ76</t>
  </si>
  <si>
    <t xml:space="preserve">Васильченко Юлія Романівна</t>
  </si>
  <si>
    <t xml:space="preserve">0019285</t>
  </si>
  <si>
    <t xml:space="preserve">Херсонська ЗОШ №48</t>
  </si>
  <si>
    <t xml:space="preserve">73001 м. Херсон вул. Лугова 33/169</t>
  </si>
  <si>
    <t xml:space="preserve">ЕЛ77</t>
  </si>
  <si>
    <t xml:space="preserve">Амінбаєва Ганна Рінатівна</t>
  </si>
  <si>
    <t xml:space="preserve">0119474</t>
  </si>
  <si>
    <t xml:space="preserve">73008 м. Херсон  вул. І.Кулика 141а/43</t>
  </si>
  <si>
    <t xml:space="preserve">ЕЛ78</t>
  </si>
  <si>
    <t xml:space="preserve">Скрипка Анастасія Валеріївна</t>
  </si>
  <si>
    <t xml:space="preserve">0054457</t>
  </si>
  <si>
    <t xml:space="preserve">Херсонська ЗОШ №11</t>
  </si>
  <si>
    <t xml:space="preserve">73009 м. Херсон, вул 2 Східна 2</t>
  </si>
  <si>
    <t xml:space="preserve">ЕЛ79</t>
  </si>
  <si>
    <t xml:space="preserve">Сабащук Валерій Володимирович</t>
  </si>
  <si>
    <t xml:space="preserve">0255604</t>
  </si>
  <si>
    <t xml:space="preserve">Степанівська ЗОШ №17</t>
  </si>
  <si>
    <t xml:space="preserve">75024 Херсонська обл. Білозерський р-н, с. Чорнобаївка вул  Північна 13</t>
  </si>
  <si>
    <t xml:space="preserve">ЕЛ80</t>
  </si>
  <si>
    <t xml:space="preserve">Луска Марина Олександрівна</t>
  </si>
  <si>
    <t xml:space="preserve">0110667</t>
  </si>
  <si>
    <t xml:space="preserve">нім.</t>
  </si>
  <si>
    <t xml:space="preserve">Строганівська ЗОШ</t>
  </si>
  <si>
    <t xml:space="preserve">75243 Херсонська обл. Чаплинський р-н, с. Строганівка вул. Оленчука 45</t>
  </si>
  <si>
    <t xml:space="preserve">ЕЛ81</t>
  </si>
  <si>
    <t xml:space="preserve">Лякутіна Ларіна Олегівна</t>
  </si>
  <si>
    <t xml:space="preserve">0199431</t>
  </si>
  <si>
    <t xml:space="preserve">75032 Херсонська обл. Білозерський р-н, с. Дар"ївка пр. Торговий 5</t>
  </si>
  <si>
    <t xml:space="preserve">ЕЛ82</t>
  </si>
  <si>
    <t xml:space="preserve">Ніколенко Владислав Віталійович</t>
  </si>
  <si>
    <t xml:space="preserve">0044182</t>
  </si>
  <si>
    <t xml:space="preserve">Баратівська ЗОШ</t>
  </si>
  <si>
    <t xml:space="preserve">57370 Миоклаївська обл., Снігурівський р-н, с. Єзилаветівка вул. Набережна 12</t>
  </si>
  <si>
    <t xml:space="preserve">Ел83</t>
  </si>
  <si>
    <t xml:space="preserve">Харківець Андрій Олександрович</t>
  </si>
  <si>
    <t xml:space="preserve">0124114</t>
  </si>
  <si>
    <t xml:space="preserve">   Каланчацька ЗОШ №1</t>
  </si>
  <si>
    <t xml:space="preserve">75200 Херсонська обл., смт Каланчак вул. Дніпровського 13</t>
  </si>
  <si>
    <t xml:space="preserve">ЕЛ84</t>
  </si>
  <si>
    <t xml:space="preserve">Семеніхіна Анастасія Русланівна</t>
  </si>
  <si>
    <t xml:space="preserve">0297546</t>
  </si>
  <si>
    <t xml:space="preserve">Херсонський Фізико-технічний ліцей</t>
  </si>
  <si>
    <t xml:space="preserve">73000 м. Херсон, вул. Безродного 37/63</t>
  </si>
  <si>
    <t xml:space="preserve">ЕЛ85</t>
  </si>
  <si>
    <t xml:space="preserve">Поліщук Юліана Олегівна</t>
  </si>
  <si>
    <t xml:space="preserve">0119397</t>
  </si>
  <si>
    <t xml:space="preserve">14/24-080 "ЕК"</t>
  </si>
  <si>
    <t xml:space="preserve">74600 Херсонська обл. смт Горностаївка вул. Перемоги 107/8</t>
  </si>
  <si>
    <t xml:space="preserve">ЕЛ86</t>
  </si>
  <si>
    <t xml:space="preserve">Селіверстова Анастасія Олександрівна</t>
  </si>
  <si>
    <t xml:space="preserve">0026430</t>
  </si>
  <si>
    <t xml:space="preserve">75101 Херсонська обл., м. Цюрупинськ вул.Житлоселище 1/117</t>
  </si>
  <si>
    <t xml:space="preserve">ЕЛ87</t>
  </si>
  <si>
    <t xml:space="preserve">Соломянюк Анна Володимирівна</t>
  </si>
  <si>
    <t xml:space="preserve">М,ВБ</t>
  </si>
  <si>
    <t xml:space="preserve">0021017</t>
  </si>
  <si>
    <t xml:space="preserve">Одрадокам"янська ЗОШ</t>
  </si>
  <si>
    <t xml:space="preserve">74341 Херсонська обл, Бериславський р-н, с. Одрадокам"нка вул. Набережна 6а</t>
  </si>
  <si>
    <t xml:space="preserve">ЕЛ88</t>
  </si>
  <si>
    <t xml:space="preserve">Клименко Катерина В"ччеславівна</t>
  </si>
  <si>
    <t xml:space="preserve">0062936</t>
  </si>
  <si>
    <t xml:space="preserve">Енергодарська гімназія</t>
  </si>
  <si>
    <t xml:space="preserve">71304 Запорізька обл., м. Кам"янка- Дніпровська вул. Гоголя 5/4</t>
  </si>
  <si>
    <t xml:space="preserve">ЕЛ89</t>
  </si>
  <si>
    <t xml:space="preserve">Левицький Артур Сергійович</t>
  </si>
  <si>
    <t xml:space="preserve">ГКЗ,Г</t>
  </si>
  <si>
    <t xml:space="preserve">0250100</t>
  </si>
  <si>
    <t xml:space="preserve">інвалід</t>
  </si>
  <si>
    <t xml:space="preserve">Олександрівська ЗОШ</t>
  </si>
  <si>
    <t xml:space="preserve">75840 Херсонська обл., Каланчацький р-н с.Олександрівка вул. Матросова 7</t>
  </si>
  <si>
    <t xml:space="preserve">ЕЛ90</t>
  </si>
  <si>
    <t xml:space="preserve">Коломойцев Антон Ігорович</t>
  </si>
  <si>
    <t xml:space="preserve">0010778</t>
  </si>
  <si>
    <t xml:space="preserve">золота    англ.</t>
  </si>
  <si>
    <t xml:space="preserve">57300 Миколаївська обл., смт Снігурівка, пр. Шкільний 23/1</t>
  </si>
  <si>
    <t xml:space="preserve">ЕЛ91</t>
  </si>
  <si>
    <t xml:space="preserve">Дичко Олег Олегович</t>
  </si>
  <si>
    <t xml:space="preserve">0194599</t>
  </si>
  <si>
    <t xml:space="preserve">Чистопільська ЗОШ</t>
  </si>
  <si>
    <t xml:space="preserve">74431 Херсонська обл. , Верхньорогачицький р-н, с. Чистопілля вул. Леніна 27</t>
  </si>
  <si>
    <t xml:space="preserve">ЕЛ92</t>
  </si>
  <si>
    <t xml:space="preserve">Савченкова  Юлія Олександрівна</t>
  </si>
  <si>
    <t xml:space="preserve">0122103</t>
  </si>
  <si>
    <t xml:space="preserve">Чорноморська ЗОШ</t>
  </si>
  <si>
    <t xml:space="preserve">75641 Херсонська обл. Голопристанський р-н, с. Суворовка вул. Пролетарська 10</t>
  </si>
  <si>
    <t xml:space="preserve">ЕЛ93</t>
  </si>
  <si>
    <t xml:space="preserve">Литвиненко Ірина Ігорівна</t>
  </si>
  <si>
    <t xml:space="preserve">М,СП</t>
  </si>
  <si>
    <t xml:space="preserve">0011781</t>
  </si>
  <si>
    <t xml:space="preserve">Херсонська гімназія №6</t>
  </si>
  <si>
    <t xml:space="preserve">73013 м. Херсон вул. 40 р. Жовтня 46/1</t>
  </si>
  <si>
    <t xml:space="preserve">ЕЛ94</t>
  </si>
  <si>
    <t xml:space="preserve">Воскобойник Владислав володимирович</t>
  </si>
  <si>
    <t xml:space="preserve">0199451</t>
  </si>
  <si>
    <t xml:space="preserve">74600 Херсонська обл. смт Горностаївка вул. В.Ходоса 32</t>
  </si>
  <si>
    <t xml:space="preserve">ЕЛ95</t>
  </si>
  <si>
    <t xml:space="preserve">Кострикін Андрій Олексійович</t>
  </si>
  <si>
    <t xml:space="preserve">0027156</t>
  </si>
  <si>
    <t xml:space="preserve">Новокаїрська ЗЛШ</t>
  </si>
  <si>
    <t xml:space="preserve">74362 Херсонська обл. Бериславський р-н ,с.Новокаїри вул. Бархутова 13а</t>
  </si>
  <si>
    <t xml:space="preserve">ЕЛ96</t>
  </si>
  <si>
    <t xml:space="preserve">Беззубко  Сергій Сергійович</t>
  </si>
  <si>
    <t xml:space="preserve">0193164</t>
  </si>
  <si>
    <t xml:space="preserve">Новомиколаївська ЗОШ</t>
  </si>
  <si>
    <t xml:space="preserve">75712 Херсонська обл, Скадовський р-н, с. Новомиколаївка вул Колгоспна 26</t>
  </si>
  <si>
    <t xml:space="preserve">ЕЛ97</t>
  </si>
  <si>
    <t xml:space="preserve">Тимофєєнко Юлія Вікторівна</t>
  </si>
  <si>
    <t xml:space="preserve">0163422</t>
  </si>
  <si>
    <t xml:space="preserve">73000 м. Херсон вул. Лавреньова 11/30</t>
  </si>
  <si>
    <t xml:space="preserve">ЕЛ98</t>
  </si>
  <si>
    <t xml:space="preserve">Лафазан Микола Миколайович</t>
  </si>
  <si>
    <t xml:space="preserve">0325123</t>
  </si>
  <si>
    <t xml:space="preserve">Касьянівська ЗОШ</t>
  </si>
  <si>
    <t xml:space="preserve">87030 Донецька обл. Володарський р-н., с.Ключове вул. Гагаріна 44</t>
  </si>
  <si>
    <t xml:space="preserve">Ел99</t>
  </si>
  <si>
    <t xml:space="preserve">Зельманчук Олександр Олександрович</t>
  </si>
  <si>
    <t xml:space="preserve">0199515</t>
  </si>
  <si>
    <t xml:space="preserve">73481 м. Херсон ,с. Зеленівла , вул. Шевченко 33а</t>
  </si>
  <si>
    <t xml:space="preserve">ЕЛ100</t>
  </si>
  <si>
    <t xml:space="preserve">Романій Ірина вікторівна</t>
  </si>
  <si>
    <t xml:space="preserve">0011965</t>
  </si>
  <si>
    <t xml:space="preserve">Срібна</t>
  </si>
  <si>
    <t xml:space="preserve">Врхньорогачицька ЗОШ №2</t>
  </si>
  <si>
    <t xml:space="preserve">74402 Херсонська обл. смт Верхній Рогачик вул. Д.Бідного 71</t>
  </si>
  <si>
    <t xml:space="preserve">ЕЛ101</t>
  </si>
  <si>
    <t xml:space="preserve">Спірідонов Владислав Олександрович</t>
  </si>
  <si>
    <t xml:space="preserve">0246088</t>
  </si>
  <si>
    <t xml:space="preserve">Чаплинська ЗОШ</t>
  </si>
  <si>
    <t xml:space="preserve">75200 Херсонська обл., смт Чаплинка вул. Пушкіна 80/6</t>
  </si>
  <si>
    <t xml:space="preserve">ЕЛ102</t>
  </si>
  <si>
    <t xml:space="preserve">Бобрівна Олександра Олексіївна</t>
  </si>
  <si>
    <t xml:space="preserve">0195427</t>
  </si>
  <si>
    <t xml:space="preserve">75800 Херсонська обл., смт Каланчак пр. Західний 2</t>
  </si>
  <si>
    <t xml:space="preserve">ЕЛ103</t>
  </si>
  <si>
    <t xml:space="preserve">АбрамецьЄвгенія Вячеславівна</t>
  </si>
  <si>
    <t xml:space="preserve">0007396</t>
  </si>
  <si>
    <t xml:space="preserve">Генічеська школа-інтернат</t>
  </si>
  <si>
    <t xml:space="preserve">75500 Херсонська обл. м. Генічеськ вул. Пар. Комуни 71/12</t>
  </si>
  <si>
    <t xml:space="preserve">ЕЛ104</t>
  </si>
  <si>
    <t xml:space="preserve">Бурбело Катерина Русланівна</t>
  </si>
  <si>
    <t xml:space="preserve">0119966</t>
  </si>
  <si>
    <t xml:space="preserve">73011 м. Херсон вул. Смольна 161а/36</t>
  </si>
  <si>
    <t xml:space="preserve">ЕЛ105</t>
  </si>
  <si>
    <t xml:space="preserve">Бутенко Юлія Сергіївна</t>
  </si>
  <si>
    <t xml:space="preserve">Г,ВБ</t>
  </si>
  <si>
    <t xml:space="preserve">0034633</t>
  </si>
  <si>
    <t xml:space="preserve">Новозбур"ївська ЗОШ №1</t>
  </si>
  <si>
    <t xml:space="preserve">75631 Херсонська обл. Голопристанський р-н., с. Нова Збур"ївка вул. Виноградна 19</t>
  </si>
  <si>
    <t xml:space="preserve">ЕЛ106</t>
  </si>
  <si>
    <t xml:space="preserve">Мацюк Євген Ігорович</t>
  </si>
  <si>
    <t xml:space="preserve">0104082</t>
  </si>
  <si>
    <t xml:space="preserve">Вище професійне училище  №2</t>
  </si>
  <si>
    <t xml:space="preserve">75038 Херсонська обл. Білозерський р-н, с. Микільське вул. Леніна 1а/29</t>
  </si>
  <si>
    <t xml:space="preserve">ЕЛ107</t>
  </si>
  <si>
    <t xml:space="preserve">Стешенко Дмитро Володимирович</t>
  </si>
  <si>
    <t xml:space="preserve">0003598</t>
  </si>
  <si>
    <t xml:space="preserve">Новокаїрська ЗОШ</t>
  </si>
  <si>
    <t xml:space="preserve">74962 Херсонська обл. Бериславський р-н, с. Новокаїри вул. Степова 21</t>
  </si>
  <si>
    <t xml:space="preserve">ЕЛ108</t>
  </si>
  <si>
    <t xml:space="preserve">Котлюба Лариса Євгеніївна</t>
  </si>
  <si>
    <t xml:space="preserve">0332859</t>
  </si>
  <si>
    <t xml:space="preserve">Великолепетиська ЗОШ №2</t>
  </si>
  <si>
    <t xml:space="preserve">74501 Херсонська обл. Велика Лепетиха вул. Ф.Енгельса 64</t>
  </si>
  <si>
    <t xml:space="preserve">ЕЛ109</t>
  </si>
  <si>
    <t xml:space="preserve">Нечипоренко Андрій володимирович</t>
  </si>
  <si>
    <t xml:space="preserve">0307519</t>
  </si>
  <si>
    <t xml:space="preserve">Мелітопольська ЗОШ №8</t>
  </si>
  <si>
    <t xml:space="preserve">72311 Запорізька обл. м. Мелітополь вул. Л.Українки 2</t>
  </si>
  <si>
    <t xml:space="preserve">ЕЛ110</t>
  </si>
  <si>
    <t xml:space="preserve">Баранчук Аліна Сергіївна</t>
  </si>
  <si>
    <t xml:space="preserve">0038495</t>
  </si>
  <si>
    <t xml:space="preserve">Берестечська ЗОШ</t>
  </si>
  <si>
    <t xml:space="preserve">45765 Волинська обл. Горохівський р-н, с. Піски вул. Козацька 13</t>
  </si>
  <si>
    <t xml:space="preserve">ЕЛ111</t>
  </si>
  <si>
    <t xml:space="preserve">Шура Вероніка Русланівна</t>
  </si>
  <si>
    <t xml:space="preserve">0123527</t>
  </si>
  <si>
    <t xml:space="preserve">Великоолександрівська ЗОШ №2</t>
  </si>
  <si>
    <t xml:space="preserve">74100 Херсонська обл. , смт. Велика Олександрівка, вул. Леніна 223/6</t>
  </si>
  <si>
    <t xml:space="preserve">ЕЛ112</t>
  </si>
  <si>
    <t xml:space="preserve">Митрофанова Алла Юріївна</t>
  </si>
  <si>
    <t xml:space="preserve">0068754</t>
  </si>
  <si>
    <t xml:space="preserve">Високопільська гімназія</t>
  </si>
  <si>
    <t xml:space="preserve">74115 Херсонська обл. Великоолександрівський р-н, с. Новодмитрівка вул. Леніна 45</t>
  </si>
  <si>
    <t xml:space="preserve">ЕЛ113</t>
  </si>
  <si>
    <t xml:space="preserve">Паціора Аліна Миколаївна</t>
  </si>
  <si>
    <t xml:space="preserve">0265816</t>
  </si>
  <si>
    <t xml:space="preserve">Херсонська ЗОШ №28</t>
  </si>
  <si>
    <t xml:space="preserve">73013 м. Херсон вул. Українська 60</t>
  </si>
  <si>
    <t xml:space="preserve">ЕЛ114</t>
  </si>
  <si>
    <t xml:space="preserve">Сергієнко Анастасія Сергіївна</t>
  </si>
  <si>
    <t xml:space="preserve">75200 Херсонська обл. смт Чаплинка вул. Леніна 51/12</t>
  </si>
  <si>
    <t xml:space="preserve">ЕЛ115</t>
  </si>
  <si>
    <t xml:space="preserve">Мартинюк Євгеній Романович</t>
  </si>
  <si>
    <t xml:space="preserve">0091269</t>
  </si>
  <si>
    <t xml:space="preserve">Березногуватський професійний ліцей</t>
  </si>
  <si>
    <t xml:space="preserve">56200 Миколаївська обл смт Березнегувате вул. Піонерська 62/27</t>
  </si>
  <si>
    <t xml:space="preserve">ЕЛ116</t>
  </si>
  <si>
    <t xml:space="preserve">Кондя Олег Сергійович</t>
  </si>
  <si>
    <t xml:space="preserve">Б</t>
  </si>
  <si>
    <t xml:space="preserve">0129316</t>
  </si>
  <si>
    <t xml:space="preserve">золота</t>
  </si>
  <si>
    <t xml:space="preserve">73027 м. Херсон вул. Уварова 4/127</t>
  </si>
  <si>
    <t xml:space="preserve">ЕЛ117</t>
  </si>
  <si>
    <t xml:space="preserve">Литовченко Оксана Сергіївна</t>
  </si>
  <si>
    <t xml:space="preserve">0129950</t>
  </si>
  <si>
    <t xml:space="preserve">73000 м. Херсон вул. Фонвізіна 71</t>
  </si>
  <si>
    <t xml:space="preserve">ЕЛ118</t>
  </si>
  <si>
    <t xml:space="preserve">Іванов Віталій Володимирович</t>
  </si>
  <si>
    <t xml:space="preserve">0216284</t>
  </si>
  <si>
    <t xml:space="preserve">Раденська ЗОШ</t>
  </si>
  <si>
    <t xml:space="preserve">75113 Херсонська обл. Цюрупинський р-н,  с. Раденськ вул. Шкільна 33</t>
  </si>
  <si>
    <t xml:space="preserve">ЕЛ119</t>
  </si>
  <si>
    <t xml:space="preserve">Єгорова Валерія Юріївна</t>
  </si>
  <si>
    <t xml:space="preserve">0019184</t>
  </si>
  <si>
    <t xml:space="preserve">73039 м. Херсон вул. 49 ХГД 19/84</t>
  </si>
  <si>
    <t xml:space="preserve">ЕЛ120</t>
  </si>
  <si>
    <t xml:space="preserve">Сакович Раїса Миколаївна</t>
  </si>
  <si>
    <t xml:space="preserve">0297586</t>
  </si>
  <si>
    <t xml:space="preserve">73000 м. Херсон вул. І.Вазова 3/96</t>
  </si>
  <si>
    <t xml:space="preserve">ЕЛ121</t>
  </si>
  <si>
    <t xml:space="preserve">Ракша Микола Сергійович</t>
  </si>
  <si>
    <t xml:space="preserve">0129353</t>
  </si>
  <si>
    <t xml:space="preserve">Новотроїцька ЗОШ №1</t>
  </si>
  <si>
    <t xml:space="preserve">75300 Херсонська обл. смт Новотроїцьке вул Леніна 105/3</t>
  </si>
  <si>
    <t xml:space="preserve">ЕЛ122</t>
  </si>
  <si>
    <t xml:space="preserve">Кравченко Олександр Вадимович</t>
  </si>
  <si>
    <t xml:space="preserve">0067536</t>
  </si>
  <si>
    <t xml:space="preserve">75141  Херсонська обл. Цюрупинський р-н, с. Клини вул. Молодіжна 12</t>
  </si>
  <si>
    <t xml:space="preserve">ЕЛ123</t>
  </si>
  <si>
    <t xml:space="preserve">Поліновська Юлія Анатоліївна</t>
  </si>
  <si>
    <t xml:space="preserve">0120059</t>
  </si>
  <si>
    <t xml:space="preserve">Коростенська ЗОШ №1</t>
  </si>
  <si>
    <t xml:space="preserve">11500 Житомирська обл. м. Коростень вул. Т.Крані 65/2</t>
  </si>
  <si>
    <t xml:space="preserve">ЕЛ125</t>
  </si>
  <si>
    <t xml:space="preserve">Цілинко Аліна Валеріївна</t>
  </si>
  <si>
    <t xml:space="preserve">75144 Херсонська обл. Цюрупинський р-н, с. Виноградове вул. Таврійська 19</t>
  </si>
  <si>
    <t xml:space="preserve">ЕЛ124</t>
  </si>
  <si>
    <t xml:space="preserve">Юхненко Анатолій Юрійович</t>
  </si>
  <si>
    <t xml:space="preserve">0254004</t>
  </si>
  <si>
    <t xml:space="preserve">Каховська ЗОШ №1</t>
  </si>
  <si>
    <t xml:space="preserve">Херсонська обл. Каховський р-н., с. Семенівка вул. Будівельників 7</t>
  </si>
  <si>
    <t xml:space="preserve">ЕЛ126</t>
  </si>
  <si>
    <t xml:space="preserve">Назаров Герман Сергійович</t>
  </si>
  <si>
    <t xml:space="preserve">0068778</t>
  </si>
  <si>
    <t xml:space="preserve">73000 м. Херсон вул. Причальна 144</t>
  </si>
  <si>
    <t xml:space="preserve">ЕЛ127</t>
  </si>
  <si>
    <t xml:space="preserve">Стефанко Кирило Олександрович</t>
  </si>
  <si>
    <t xml:space="preserve">0303579</t>
  </si>
  <si>
    <t xml:space="preserve">ХВПУ №15</t>
  </si>
  <si>
    <t xml:space="preserve">73000 м. Херсон вул. Лісна 58а</t>
  </si>
  <si>
    <t xml:space="preserve">ЕЛ128</t>
  </si>
  <si>
    <t xml:space="preserve">Клименко Вадим Сергійович</t>
  </si>
  <si>
    <t xml:space="preserve">0195378</t>
  </si>
  <si>
    <t xml:space="preserve">75800 Херсонська обл., смт Каланчак вул. Молодогвардійців 33</t>
  </si>
  <si>
    <t xml:space="preserve">ЕЛ129</t>
  </si>
  <si>
    <t xml:space="preserve">Гева Владислава Вадимівна</t>
  </si>
  <si>
    <t xml:space="preserve">0064560</t>
  </si>
  <si>
    <t xml:space="preserve">73011 м.Херсон вул. Комкова 87/13</t>
  </si>
  <si>
    <t xml:space="preserve">ЕЛ130</t>
  </si>
  <si>
    <t xml:space="preserve">Жуковська Ольга Олегівна</t>
  </si>
  <si>
    <t xml:space="preserve">0038425</t>
  </si>
  <si>
    <t xml:space="preserve">Ленінська гімназія №2</t>
  </si>
  <si>
    <t xml:space="preserve">98205 АР Крим Ленінський р-н, с. Іллічеве вул.Шкільна 83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42"/>
    <col collapsed="false" customWidth="true" hidden="false" outlineLevel="0" max="3" min="3" style="0" width="26.84"/>
  </cols>
  <sheetData>
    <row r="1" customFormat="false" ht="6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20.25" hidden="false" customHeight="true" outlineLevel="0" collapsed="false">
      <c r="A3" s="1"/>
      <c r="B3" s="1"/>
      <c r="C3" s="1"/>
    </row>
    <row r="4" customFormat="false" ht="20.25" hidden="false" customHeight="true" outlineLevel="0" collapsed="false">
      <c r="A4" s="2" t="s">
        <v>2</v>
      </c>
      <c r="B4" s="2"/>
      <c r="C4" s="3"/>
    </row>
    <row r="5" customFormat="false" ht="36.75" hidden="false" customHeight="true" outlineLevel="0" collapsed="false">
      <c r="A5" s="4" t="s">
        <v>3</v>
      </c>
      <c r="B5" s="4"/>
      <c r="C5" s="4"/>
    </row>
    <row r="6" customFormat="false" ht="31.5" hidden="false" customHeight="false" outlineLevel="0" collapsed="false">
      <c r="A6" s="5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7" t="n">
        <v>1</v>
      </c>
      <c r="B7" s="8" t="s">
        <v>7</v>
      </c>
      <c r="C7" s="9" t="n">
        <v>4</v>
      </c>
    </row>
    <row r="8" customFormat="false" ht="18.75" hidden="false" customHeight="false" outlineLevel="0" collapsed="false">
      <c r="A8" s="7" t="n">
        <v>2</v>
      </c>
      <c r="B8" s="10" t="s">
        <v>8</v>
      </c>
      <c r="C8" s="9" t="n">
        <v>4</v>
      </c>
    </row>
    <row r="9" customFormat="false" ht="18.75" hidden="false" customHeight="false" outlineLevel="0" collapsed="false">
      <c r="A9" s="11" t="n">
        <v>3</v>
      </c>
      <c r="B9" s="10" t="s">
        <v>9</v>
      </c>
      <c r="C9" s="9" t="n">
        <v>4</v>
      </c>
    </row>
    <row r="10" customFormat="false" ht="18.75" hidden="false" customHeight="false" outlineLevel="0" collapsed="false">
      <c r="A10" s="7" t="n">
        <v>4</v>
      </c>
      <c r="B10" s="12" t="s">
        <v>10</v>
      </c>
      <c r="C10" s="9" t="n">
        <v>4</v>
      </c>
    </row>
    <row r="11" customFormat="false" ht="18.75" hidden="false" customHeight="false" outlineLevel="0" collapsed="false">
      <c r="A11" s="13" t="n">
        <v>5</v>
      </c>
      <c r="B11" s="14" t="s">
        <v>11</v>
      </c>
      <c r="C11" s="15" t="n">
        <v>4</v>
      </c>
    </row>
    <row r="12" customFormat="false" ht="18.75" hidden="false" customHeight="false" outlineLevel="0" collapsed="false">
      <c r="A12" s="7" t="n">
        <v>6</v>
      </c>
      <c r="B12" s="12" t="s">
        <v>12</v>
      </c>
      <c r="C12" s="16" t="n">
        <v>3</v>
      </c>
    </row>
    <row r="13" customFormat="false" ht="18.75" hidden="false" customHeight="false" outlineLevel="0" collapsed="false">
      <c r="A13" s="7" t="n">
        <v>7</v>
      </c>
      <c r="B13" s="12" t="s">
        <v>13</v>
      </c>
      <c r="C13" s="17" t="n">
        <v>3</v>
      </c>
    </row>
    <row r="14" customFormat="false" ht="18.75" hidden="false" customHeight="false" outlineLevel="0" collapsed="false">
      <c r="A14" s="7" t="n">
        <v>8</v>
      </c>
      <c r="B14" s="12" t="s">
        <v>14</v>
      </c>
      <c r="C14" s="9" t="n">
        <v>3</v>
      </c>
    </row>
    <row r="15" customFormat="false" ht="18.75" hidden="false" customHeight="false" outlineLevel="0" collapsed="false">
      <c r="A15" s="7" t="n">
        <v>9</v>
      </c>
      <c r="B15" s="10" t="s">
        <v>15</v>
      </c>
      <c r="C15" s="9" t="n">
        <v>3</v>
      </c>
    </row>
    <row r="16" customFormat="false" ht="18.75" hidden="false" customHeight="false" outlineLevel="0" collapsed="false">
      <c r="A16" s="7" t="n">
        <v>10</v>
      </c>
      <c r="B16" s="10" t="s">
        <v>16</v>
      </c>
      <c r="C16" s="9" t="n">
        <v>3</v>
      </c>
    </row>
    <row r="17" customFormat="false" ht="18.75" hidden="false" customHeight="false" outlineLevel="0" collapsed="false">
      <c r="A17" s="7" t="n">
        <v>11</v>
      </c>
      <c r="B17" s="10" t="s">
        <v>17</v>
      </c>
      <c r="C17" s="9" t="n">
        <v>3</v>
      </c>
    </row>
    <row r="18" customFormat="false" ht="18.75" hidden="false" customHeight="false" outlineLevel="0" collapsed="false">
      <c r="A18" s="7" t="n">
        <v>12</v>
      </c>
      <c r="B18" s="10" t="s">
        <v>18</v>
      </c>
      <c r="C18" s="9" t="n">
        <v>3</v>
      </c>
    </row>
    <row r="19" customFormat="false" ht="18.75" hidden="false" customHeight="false" outlineLevel="0" collapsed="false">
      <c r="A19" s="7" t="n">
        <v>13</v>
      </c>
      <c r="B19" s="10" t="s">
        <v>19</v>
      </c>
      <c r="C19" s="9" t="n">
        <v>3</v>
      </c>
    </row>
    <row r="20" customFormat="false" ht="18.75" hidden="false" customHeight="false" outlineLevel="0" collapsed="false">
      <c r="A20" s="7" t="n">
        <v>14</v>
      </c>
      <c r="B20" s="10" t="s">
        <v>20</v>
      </c>
      <c r="C20" s="9" t="n">
        <v>3</v>
      </c>
    </row>
    <row r="21" customFormat="false" ht="18.75" hidden="false" customHeight="false" outlineLevel="0" collapsed="false">
      <c r="A21" s="7" t="n">
        <v>15</v>
      </c>
      <c r="B21" s="10" t="s">
        <v>21</v>
      </c>
      <c r="C21" s="9" t="n">
        <v>3</v>
      </c>
    </row>
    <row r="22" customFormat="false" ht="18.75" hidden="false" customHeight="false" outlineLevel="0" collapsed="false">
      <c r="A22" s="7" t="n">
        <v>16</v>
      </c>
      <c r="B22" s="10" t="s">
        <v>22</v>
      </c>
      <c r="C22" s="9" t="n">
        <v>3</v>
      </c>
    </row>
    <row r="23" customFormat="false" ht="18.75" hidden="false" customHeight="false" outlineLevel="0" collapsed="false">
      <c r="A23" s="7" t="n">
        <v>17</v>
      </c>
      <c r="B23" s="10" t="s">
        <v>23</v>
      </c>
      <c r="C23" s="9" t="n">
        <v>3</v>
      </c>
    </row>
    <row r="24" customFormat="false" ht="18.75" hidden="false" customHeight="false" outlineLevel="0" collapsed="false">
      <c r="A24" s="11" t="n">
        <v>18</v>
      </c>
      <c r="B24" s="10" t="s">
        <v>24</v>
      </c>
      <c r="C24" s="9" t="n">
        <v>3</v>
      </c>
    </row>
    <row r="25" customFormat="false" ht="18.75" hidden="false" customHeight="false" outlineLevel="0" collapsed="false">
      <c r="A25" s="7" t="n">
        <v>19</v>
      </c>
      <c r="B25" s="10" t="s">
        <v>25</v>
      </c>
      <c r="C25" s="9" t="n">
        <v>3</v>
      </c>
    </row>
    <row r="26" customFormat="false" ht="18.75" hidden="false" customHeight="false" outlineLevel="0" collapsed="false">
      <c r="A26" s="7" t="n">
        <v>20</v>
      </c>
      <c r="B26" s="10" t="s">
        <v>26</v>
      </c>
      <c r="C26" s="9" t="n">
        <v>3</v>
      </c>
    </row>
    <row r="27" customFormat="false" ht="18.75" hidden="false" customHeight="false" outlineLevel="0" collapsed="false">
      <c r="A27" s="7" t="n">
        <v>21</v>
      </c>
      <c r="B27" s="10" t="s">
        <v>27</v>
      </c>
      <c r="C27" s="9" t="n">
        <v>3</v>
      </c>
    </row>
    <row r="28" customFormat="false" ht="18.75" hidden="false" customHeight="false" outlineLevel="0" collapsed="false">
      <c r="A28" s="7" t="n">
        <v>22</v>
      </c>
      <c r="B28" s="10" t="s">
        <v>28</v>
      </c>
      <c r="C28" s="9" t="n">
        <v>3</v>
      </c>
    </row>
    <row r="29" customFormat="false" ht="18.75" hidden="false" customHeight="false" outlineLevel="0" collapsed="false">
      <c r="A29" s="7" t="n">
        <v>23</v>
      </c>
      <c r="B29" s="10" t="s">
        <v>29</v>
      </c>
      <c r="C29" s="9" t="n">
        <v>3</v>
      </c>
    </row>
    <row r="30" customFormat="false" ht="18.75" hidden="false" customHeight="false" outlineLevel="0" collapsed="false">
      <c r="A30" s="7" t="n">
        <v>24</v>
      </c>
      <c r="B30" s="10" t="s">
        <v>30</v>
      </c>
      <c r="C30" s="9" t="n">
        <v>3</v>
      </c>
    </row>
    <row r="31" customFormat="false" ht="18.75" hidden="false" customHeight="false" outlineLevel="0" collapsed="false">
      <c r="A31" s="7" t="n">
        <v>25</v>
      </c>
      <c r="B31" s="10" t="s">
        <v>31</v>
      </c>
      <c r="C31" s="9" t="n">
        <v>3</v>
      </c>
    </row>
    <row r="32" customFormat="false" ht="18.75" hidden="false" customHeight="false" outlineLevel="0" collapsed="false">
      <c r="A32" s="7" t="n">
        <v>26</v>
      </c>
      <c r="B32" s="10" t="s">
        <v>32</v>
      </c>
      <c r="C32" s="9" t="n">
        <v>3</v>
      </c>
    </row>
    <row r="33" customFormat="false" ht="18.75" hidden="false" customHeight="false" outlineLevel="0" collapsed="false">
      <c r="A33" s="7" t="n">
        <v>27</v>
      </c>
      <c r="B33" s="10" t="s">
        <v>33</v>
      </c>
      <c r="C33" s="9" t="n">
        <v>3</v>
      </c>
    </row>
    <row r="34" customFormat="false" ht="18.75" hidden="false" customHeight="false" outlineLevel="0" collapsed="false">
      <c r="A34" s="7" t="n">
        <v>28</v>
      </c>
      <c r="B34" s="10" t="s">
        <v>34</v>
      </c>
      <c r="C34" s="9" t="n">
        <v>3</v>
      </c>
    </row>
  </sheetData>
  <mergeCells count="5">
    <mergeCell ref="A1:C1"/>
    <mergeCell ref="A2:C2"/>
    <mergeCell ref="A3:C3"/>
    <mergeCell ref="A4:B4"/>
    <mergeCell ref="A5:C5"/>
  </mergeCells>
  <printOptions headings="false" gridLines="false" gridLinesSet="true" horizontalCentered="false" verticalCentered="false"/>
  <pageMargins left="0.354166666666667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4" activeCellId="0" sqref="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31.42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13.99"/>
    <col collapsed="false" customWidth="true" hidden="false" outlineLevel="0" max="20" min="20" style="0" width="19.85"/>
  </cols>
  <sheetData>
    <row r="1" customFormat="false" ht="18.75" hidden="false" customHeight="true" outlineLevel="0" collapsed="false">
      <c r="A1" s="18" t="s">
        <v>35</v>
      </c>
      <c r="B1" s="19" t="s">
        <v>36</v>
      </c>
      <c r="C1" s="19" t="s">
        <v>37</v>
      </c>
      <c r="D1" s="20" t="s">
        <v>38</v>
      </c>
      <c r="E1" s="21" t="s">
        <v>39</v>
      </c>
      <c r="F1" s="9" t="s">
        <v>40</v>
      </c>
      <c r="G1" s="9"/>
      <c r="H1" s="9"/>
      <c r="I1" s="9"/>
      <c r="J1" s="9"/>
      <c r="K1" s="9"/>
      <c r="L1" s="22" t="s">
        <v>41</v>
      </c>
      <c r="M1" s="23" t="s">
        <v>42</v>
      </c>
      <c r="N1" s="19" t="s">
        <v>43</v>
      </c>
      <c r="O1" s="19" t="s">
        <v>44</v>
      </c>
      <c r="P1" s="24" t="s">
        <v>45</v>
      </c>
      <c r="Q1" s="22" t="s">
        <v>46</v>
      </c>
      <c r="R1" s="22" t="s">
        <v>47</v>
      </c>
      <c r="S1" s="19" t="s">
        <v>48</v>
      </c>
      <c r="T1" s="20" t="s">
        <v>49</v>
      </c>
    </row>
    <row r="2" customFormat="false" ht="18.75" hidden="false" customHeight="true" outlineLevel="0" collapsed="false">
      <c r="A2" s="18"/>
      <c r="B2" s="19"/>
      <c r="C2" s="19"/>
      <c r="D2" s="20"/>
      <c r="E2" s="21"/>
      <c r="F2" s="24" t="s">
        <v>50</v>
      </c>
      <c r="G2" s="19" t="s">
        <v>51</v>
      </c>
      <c r="H2" s="19" t="s">
        <v>52</v>
      </c>
      <c r="I2" s="19" t="s">
        <v>53</v>
      </c>
      <c r="J2" s="25" t="s">
        <v>54</v>
      </c>
      <c r="K2" s="25"/>
      <c r="L2" s="22"/>
      <c r="M2" s="23"/>
      <c r="N2" s="19"/>
      <c r="O2" s="19"/>
      <c r="P2" s="24"/>
      <c r="Q2" s="22"/>
      <c r="R2" s="22"/>
      <c r="S2" s="19"/>
      <c r="T2" s="20"/>
    </row>
    <row r="3" customFormat="false" ht="22.5" hidden="false" customHeight="true" outlineLevel="0" collapsed="false">
      <c r="A3" s="18"/>
      <c r="B3" s="19"/>
      <c r="C3" s="19"/>
      <c r="D3" s="20"/>
      <c r="E3" s="21"/>
      <c r="F3" s="24"/>
      <c r="G3" s="19"/>
      <c r="H3" s="19"/>
      <c r="I3" s="19"/>
      <c r="J3" s="19" t="s">
        <v>55</v>
      </c>
      <c r="K3" s="19" t="s">
        <v>56</v>
      </c>
      <c r="L3" s="22"/>
      <c r="M3" s="23"/>
      <c r="N3" s="19"/>
      <c r="O3" s="19"/>
      <c r="P3" s="24"/>
      <c r="Q3" s="22"/>
      <c r="R3" s="22"/>
      <c r="S3" s="19"/>
      <c r="T3" s="20"/>
    </row>
    <row r="4" customFormat="false" ht="51" hidden="false" customHeight="false" outlineLevel="0" collapsed="false">
      <c r="A4" s="26" t="n">
        <v>1</v>
      </c>
      <c r="B4" s="26" t="s">
        <v>57</v>
      </c>
      <c r="C4" s="26"/>
      <c r="D4" s="26" t="s">
        <v>58</v>
      </c>
      <c r="E4" s="26" t="s">
        <v>59</v>
      </c>
      <c r="F4" s="27" t="s">
        <v>60</v>
      </c>
      <c r="G4" s="26" t="n">
        <v>2012</v>
      </c>
      <c r="H4" s="26" t="n">
        <v>156</v>
      </c>
      <c r="I4" s="26" t="n">
        <v>159</v>
      </c>
      <c r="J4" s="26" t="n">
        <v>155.5</v>
      </c>
      <c r="K4" s="26"/>
      <c r="L4" s="26" t="n">
        <v>176.2</v>
      </c>
      <c r="M4" s="26"/>
      <c r="N4" s="28" t="n">
        <f aca="false">SUM(H4:M4)</f>
        <v>646.7</v>
      </c>
      <c r="O4" s="26"/>
      <c r="P4" s="26"/>
      <c r="Q4" s="26"/>
      <c r="R4" s="26" t="s">
        <v>61</v>
      </c>
      <c r="S4" s="29" t="s">
        <v>62</v>
      </c>
      <c r="T4" s="29" t="s">
        <v>63</v>
      </c>
    </row>
    <row r="5" customFormat="false" ht="51" hidden="false" customHeight="false" outlineLevel="0" collapsed="false">
      <c r="A5" s="26" t="n">
        <v>2</v>
      </c>
      <c r="B5" s="26" t="s">
        <v>64</v>
      </c>
      <c r="C5" s="26"/>
      <c r="D5" s="26" t="s">
        <v>65</v>
      </c>
      <c r="E5" s="26" t="s">
        <v>66</v>
      </c>
      <c r="F5" s="27" t="s">
        <v>67</v>
      </c>
      <c r="G5" s="26" t="n">
        <v>2012</v>
      </c>
      <c r="H5" s="26" t="n">
        <v>144</v>
      </c>
      <c r="I5" s="26" t="n">
        <v>176.5</v>
      </c>
      <c r="J5" s="26"/>
      <c r="K5" s="26" t="n">
        <v>178</v>
      </c>
      <c r="L5" s="26" t="n">
        <v>170.5</v>
      </c>
      <c r="M5" s="26"/>
      <c r="N5" s="28" t="n">
        <f aca="false">SUM(H5:M5)</f>
        <v>669</v>
      </c>
      <c r="O5" s="26"/>
      <c r="P5" s="26"/>
      <c r="Q5" s="26"/>
      <c r="R5" s="26" t="s">
        <v>61</v>
      </c>
      <c r="S5" s="30" t="s">
        <v>68</v>
      </c>
      <c r="T5" s="29" t="s">
        <v>69</v>
      </c>
    </row>
    <row r="6" customFormat="false" ht="51" hidden="false" customHeight="false" outlineLevel="0" collapsed="false">
      <c r="A6" s="26" t="n">
        <v>3</v>
      </c>
      <c r="B6" s="26" t="s">
        <v>70</v>
      </c>
      <c r="C6" s="26"/>
      <c r="D6" s="26" t="s">
        <v>71</v>
      </c>
      <c r="E6" s="26" t="s">
        <v>72</v>
      </c>
      <c r="F6" s="27" t="s">
        <v>73</v>
      </c>
      <c r="G6" s="26" t="n">
        <v>2012</v>
      </c>
      <c r="H6" s="26" t="n">
        <v>157</v>
      </c>
      <c r="I6" s="26" t="n">
        <v>151</v>
      </c>
      <c r="J6" s="26" t="n">
        <v>167.5</v>
      </c>
      <c r="K6" s="26"/>
      <c r="L6" s="26" t="n">
        <v>164.9</v>
      </c>
      <c r="M6" s="26"/>
      <c r="N6" s="28" t="n">
        <f aca="false">SUM(H6:M6)</f>
        <v>640.4</v>
      </c>
      <c r="O6" s="26"/>
      <c r="P6" s="26"/>
      <c r="Q6" s="26"/>
      <c r="R6" s="26" t="s">
        <v>61</v>
      </c>
      <c r="S6" s="29" t="s">
        <v>74</v>
      </c>
      <c r="T6" s="29" t="s">
        <v>75</v>
      </c>
    </row>
    <row r="7" customFormat="false" ht="51" hidden="false" customHeight="false" outlineLevel="0" collapsed="false">
      <c r="A7" s="26" t="n">
        <v>4</v>
      </c>
      <c r="B7" s="26" t="s">
        <v>76</v>
      </c>
      <c r="C7" s="26"/>
      <c r="D7" s="26" t="s">
        <v>77</v>
      </c>
      <c r="E7" s="26" t="s">
        <v>78</v>
      </c>
      <c r="F7" s="27" t="s">
        <v>79</v>
      </c>
      <c r="G7" s="26" t="n">
        <v>2012</v>
      </c>
      <c r="H7" s="26" t="n">
        <v>137</v>
      </c>
      <c r="I7" s="26" t="n">
        <v>147</v>
      </c>
      <c r="J7" s="26" t="n">
        <v>162.5</v>
      </c>
      <c r="K7" s="26"/>
      <c r="L7" s="26" t="n">
        <v>163.9</v>
      </c>
      <c r="M7" s="26"/>
      <c r="N7" s="28" t="n">
        <f aca="false">SUM(H7:M7)</f>
        <v>610.4</v>
      </c>
      <c r="O7" s="26"/>
      <c r="P7" s="26"/>
      <c r="Q7" s="26"/>
      <c r="R7" s="26" t="s">
        <v>61</v>
      </c>
      <c r="S7" s="30" t="s">
        <v>80</v>
      </c>
      <c r="T7" s="29" t="s">
        <v>81</v>
      </c>
    </row>
    <row r="8" customFormat="false" ht="38.25" hidden="false" customHeight="false" outlineLevel="0" collapsed="false">
      <c r="A8" s="26" t="n">
        <v>5</v>
      </c>
      <c r="B8" s="26" t="s">
        <v>82</v>
      </c>
      <c r="C8" s="26"/>
      <c r="D8" s="26" t="s">
        <v>83</v>
      </c>
      <c r="E8" s="26" t="s">
        <v>84</v>
      </c>
      <c r="F8" s="27" t="s">
        <v>85</v>
      </c>
      <c r="G8" s="26" t="n">
        <v>2012</v>
      </c>
      <c r="H8" s="26" t="n">
        <v>151.5</v>
      </c>
      <c r="I8" s="26" t="n">
        <v>160</v>
      </c>
      <c r="J8" s="26"/>
      <c r="K8" s="26" t="n">
        <v>151</v>
      </c>
      <c r="L8" s="26" t="n">
        <v>173.4</v>
      </c>
      <c r="M8" s="26"/>
      <c r="N8" s="28" t="n">
        <f aca="false">SUM(H8:M8)</f>
        <v>635.9</v>
      </c>
      <c r="O8" s="26"/>
      <c r="P8" s="26"/>
      <c r="Q8" s="26"/>
      <c r="R8" s="26" t="s">
        <v>61</v>
      </c>
      <c r="S8" s="30" t="s">
        <v>86</v>
      </c>
      <c r="T8" s="29" t="s">
        <v>87</v>
      </c>
    </row>
    <row r="9" customFormat="false" ht="25.5" hidden="false" customHeight="false" outlineLevel="0" collapsed="false">
      <c r="A9" s="26" t="n">
        <v>6</v>
      </c>
      <c r="B9" s="26" t="s">
        <v>88</v>
      </c>
      <c r="C9" s="26"/>
      <c r="D9" s="26" t="s">
        <v>89</v>
      </c>
      <c r="E9" s="26" t="s">
        <v>90</v>
      </c>
      <c r="F9" s="27" t="s">
        <v>91</v>
      </c>
      <c r="G9" s="26" t="n">
        <v>2012</v>
      </c>
      <c r="H9" s="26" t="n">
        <v>154.5</v>
      </c>
      <c r="I9" s="26" t="n">
        <v>157</v>
      </c>
      <c r="J9" s="26" t="n">
        <v>171.5</v>
      </c>
      <c r="K9" s="26"/>
      <c r="L9" s="26" t="n">
        <v>173.4</v>
      </c>
      <c r="M9" s="26"/>
      <c r="N9" s="28" t="n">
        <f aca="false">SUM(H9:M9)</f>
        <v>656.4</v>
      </c>
      <c r="O9" s="26"/>
      <c r="P9" s="26"/>
      <c r="Q9" s="26"/>
      <c r="R9" s="26" t="s">
        <v>61</v>
      </c>
      <c r="S9" s="29" t="s">
        <v>92</v>
      </c>
      <c r="T9" s="29" t="s">
        <v>93</v>
      </c>
    </row>
    <row r="10" customFormat="false" ht="25.5" hidden="false" customHeight="false" outlineLevel="0" collapsed="false">
      <c r="A10" s="26" t="n">
        <v>7</v>
      </c>
      <c r="B10" s="26" t="s">
        <v>94</v>
      </c>
      <c r="C10" s="26"/>
      <c r="D10" s="26" t="s">
        <v>95</v>
      </c>
      <c r="E10" s="26" t="s">
        <v>96</v>
      </c>
      <c r="F10" s="27" t="s">
        <v>97</v>
      </c>
      <c r="G10" s="26" t="n">
        <v>2012</v>
      </c>
      <c r="H10" s="26" t="n">
        <v>170</v>
      </c>
      <c r="I10" s="26" t="n">
        <v>160.5</v>
      </c>
      <c r="J10" s="26"/>
      <c r="K10" s="26" t="n">
        <v>172.5</v>
      </c>
      <c r="L10" s="26" t="n">
        <v>177.2</v>
      </c>
      <c r="M10" s="26"/>
      <c r="N10" s="28" t="n">
        <f aca="false">SUM(H10:M10)</f>
        <v>680.2</v>
      </c>
      <c r="O10" s="26"/>
      <c r="P10" s="26"/>
      <c r="Q10" s="26"/>
      <c r="R10" s="26" t="s">
        <v>61</v>
      </c>
      <c r="S10" s="29" t="s">
        <v>98</v>
      </c>
      <c r="T10" s="29" t="s">
        <v>99</v>
      </c>
    </row>
    <row r="11" customFormat="false" ht="38.25" hidden="false" customHeight="false" outlineLevel="0" collapsed="false">
      <c r="A11" s="26" t="n">
        <v>8</v>
      </c>
      <c r="B11" s="26" t="s">
        <v>100</v>
      </c>
      <c r="C11" s="26"/>
      <c r="D11" s="26" t="s">
        <v>101</v>
      </c>
      <c r="E11" s="26" t="s">
        <v>84</v>
      </c>
      <c r="F11" s="27" t="s">
        <v>102</v>
      </c>
      <c r="G11" s="26" t="n">
        <v>2012</v>
      </c>
      <c r="H11" s="26" t="n">
        <v>168</v>
      </c>
      <c r="I11" s="26" t="n">
        <v>160</v>
      </c>
      <c r="J11" s="26"/>
      <c r="K11" s="26" t="n">
        <v>172.5</v>
      </c>
      <c r="L11" s="26" t="n">
        <v>188.6</v>
      </c>
      <c r="M11" s="26"/>
      <c r="N11" s="28" t="n">
        <f aca="false">SUM(H11:M11)</f>
        <v>689.1</v>
      </c>
      <c r="O11" s="26"/>
      <c r="P11" s="26"/>
      <c r="Q11" s="26"/>
      <c r="R11" s="26" t="s">
        <v>61</v>
      </c>
      <c r="S11" s="30" t="s">
        <v>103</v>
      </c>
      <c r="T11" s="29" t="s">
        <v>104</v>
      </c>
    </row>
    <row r="12" customFormat="false" ht="76.5" hidden="false" customHeight="false" outlineLevel="0" collapsed="false">
      <c r="A12" s="26" t="n">
        <v>9</v>
      </c>
      <c r="B12" s="26" t="s">
        <v>105</v>
      </c>
      <c r="C12" s="26"/>
      <c r="D12" s="26" t="s">
        <v>106</v>
      </c>
      <c r="E12" s="26" t="s">
        <v>107</v>
      </c>
      <c r="F12" s="27" t="s">
        <v>108</v>
      </c>
      <c r="G12" s="26" t="n">
        <v>2012</v>
      </c>
      <c r="H12" s="26" t="n">
        <v>170</v>
      </c>
      <c r="I12" s="26" t="n">
        <v>142.5</v>
      </c>
      <c r="J12" s="26"/>
      <c r="K12" s="26" t="n">
        <v>158.5</v>
      </c>
      <c r="L12" s="26" t="n">
        <v>181</v>
      </c>
      <c r="M12" s="26"/>
      <c r="N12" s="28" t="n">
        <f aca="false">SUM(H12:M12)</f>
        <v>652</v>
      </c>
      <c r="O12" s="26"/>
      <c r="P12" s="26"/>
      <c r="Q12" s="26"/>
      <c r="R12" s="26" t="s">
        <v>61</v>
      </c>
      <c r="S12" s="29" t="s">
        <v>109</v>
      </c>
      <c r="T12" s="29" t="s">
        <v>110</v>
      </c>
    </row>
    <row r="13" customFormat="false" ht="38.25" hidden="false" customHeight="false" outlineLevel="0" collapsed="false">
      <c r="A13" s="26" t="n">
        <v>10</v>
      </c>
      <c r="B13" s="26" t="s">
        <v>111</v>
      </c>
      <c r="C13" s="26"/>
      <c r="D13" s="26" t="s">
        <v>112</v>
      </c>
      <c r="E13" s="26" t="s">
        <v>90</v>
      </c>
      <c r="F13" s="27" t="s">
        <v>113</v>
      </c>
      <c r="G13" s="26" t="n">
        <v>2012</v>
      </c>
      <c r="H13" s="26" t="n">
        <v>157</v>
      </c>
      <c r="I13" s="26" t="n">
        <v>153</v>
      </c>
      <c r="J13" s="26" t="n">
        <v>164</v>
      </c>
      <c r="K13" s="26"/>
      <c r="L13" s="26" t="n">
        <v>170.5</v>
      </c>
      <c r="M13" s="26"/>
      <c r="N13" s="28" t="n">
        <f aca="false">SUM(H13:M13)</f>
        <v>644.5</v>
      </c>
      <c r="O13" s="26"/>
      <c r="P13" s="26"/>
      <c r="Q13" s="26"/>
      <c r="R13" s="26" t="s">
        <v>61</v>
      </c>
      <c r="S13" s="29" t="s">
        <v>114</v>
      </c>
      <c r="T13" s="29" t="s">
        <v>115</v>
      </c>
    </row>
    <row r="14" customFormat="false" ht="51" hidden="false" customHeight="false" outlineLevel="0" collapsed="false">
      <c r="A14" s="26" t="n">
        <v>11</v>
      </c>
      <c r="B14" s="26" t="s">
        <v>116</v>
      </c>
      <c r="C14" s="26"/>
      <c r="D14" s="26" t="s">
        <v>117</v>
      </c>
      <c r="E14" s="26" t="s">
        <v>118</v>
      </c>
      <c r="F14" s="27" t="s">
        <v>119</v>
      </c>
      <c r="G14" s="26" t="n">
        <v>2012</v>
      </c>
      <c r="H14" s="26" t="n">
        <v>145</v>
      </c>
      <c r="I14" s="26" t="n">
        <v>155</v>
      </c>
      <c r="J14" s="26"/>
      <c r="K14" s="26" t="n">
        <v>124</v>
      </c>
      <c r="L14" s="26" t="n">
        <v>174.3</v>
      </c>
      <c r="M14" s="26"/>
      <c r="N14" s="28" t="n">
        <f aca="false">SUM(H14:M14)</f>
        <v>598.3</v>
      </c>
      <c r="O14" s="26"/>
      <c r="P14" s="26"/>
      <c r="Q14" s="26"/>
      <c r="R14" s="26" t="s">
        <v>61</v>
      </c>
      <c r="S14" s="30" t="s">
        <v>120</v>
      </c>
      <c r="T14" s="29" t="s">
        <v>121</v>
      </c>
    </row>
    <row r="15" customFormat="false" ht="38.25" hidden="false" customHeight="false" outlineLevel="0" collapsed="false">
      <c r="A15" s="26" t="n">
        <v>12</v>
      </c>
      <c r="B15" s="26" t="s">
        <v>122</v>
      </c>
      <c r="C15" s="26"/>
      <c r="D15" s="26" t="s">
        <v>123</v>
      </c>
      <c r="E15" s="26" t="s">
        <v>124</v>
      </c>
      <c r="F15" s="27" t="s">
        <v>125</v>
      </c>
      <c r="G15" s="26" t="n">
        <v>2012</v>
      </c>
      <c r="H15" s="26" t="n">
        <v>165.5</v>
      </c>
      <c r="I15" s="26" t="n">
        <v>174</v>
      </c>
      <c r="J15" s="26" t="n">
        <v>165</v>
      </c>
      <c r="K15" s="26"/>
      <c r="L15" s="26" t="n">
        <v>171.5</v>
      </c>
      <c r="M15" s="26"/>
      <c r="N15" s="28" t="n">
        <f aca="false">SUM(H15:M15)</f>
        <v>676</v>
      </c>
      <c r="O15" s="26"/>
      <c r="P15" s="26"/>
      <c r="Q15" s="26"/>
      <c r="R15" s="26" t="s">
        <v>61</v>
      </c>
      <c r="S15" s="29" t="s">
        <v>126</v>
      </c>
      <c r="T15" s="29" t="s">
        <v>127</v>
      </c>
    </row>
    <row r="16" customFormat="false" ht="51" hidden="false" customHeight="false" outlineLevel="0" collapsed="false">
      <c r="A16" s="26" t="n">
        <v>13</v>
      </c>
      <c r="B16" s="26" t="s">
        <v>128</v>
      </c>
      <c r="C16" s="26"/>
      <c r="D16" s="26" t="s">
        <v>129</v>
      </c>
      <c r="E16" s="26" t="s">
        <v>72</v>
      </c>
      <c r="F16" s="27" t="s">
        <v>130</v>
      </c>
      <c r="G16" s="26" t="n">
        <v>2012</v>
      </c>
      <c r="H16" s="26" t="n">
        <v>160</v>
      </c>
      <c r="I16" s="26" t="n">
        <v>167.5</v>
      </c>
      <c r="J16" s="26" t="n">
        <v>155.5</v>
      </c>
      <c r="K16" s="26"/>
      <c r="L16" s="26" t="n">
        <v>171.5</v>
      </c>
      <c r="M16" s="26"/>
      <c r="N16" s="28" t="n">
        <f aca="false">SUM(H16:M16)</f>
        <v>654.5</v>
      </c>
      <c r="O16" s="26"/>
      <c r="P16" s="26"/>
      <c r="Q16" s="26"/>
      <c r="R16" s="26" t="s">
        <v>61</v>
      </c>
      <c r="S16" s="30" t="s">
        <v>131</v>
      </c>
      <c r="T16" s="29" t="s">
        <v>132</v>
      </c>
    </row>
    <row r="17" customFormat="false" ht="51" hidden="false" customHeight="false" outlineLevel="0" collapsed="false">
      <c r="A17" s="26" t="n">
        <v>14</v>
      </c>
      <c r="B17" s="26" t="s">
        <v>133</v>
      </c>
      <c r="C17" s="26"/>
      <c r="D17" s="26" t="s">
        <v>134</v>
      </c>
      <c r="E17" s="26" t="s">
        <v>135</v>
      </c>
      <c r="F17" s="27" t="s">
        <v>136</v>
      </c>
      <c r="G17" s="26" t="n">
        <v>2012</v>
      </c>
      <c r="H17" s="26" t="n">
        <v>165.5</v>
      </c>
      <c r="I17" s="26" t="n">
        <v>148.5</v>
      </c>
      <c r="J17" s="26" t="n">
        <v>151.5</v>
      </c>
      <c r="K17" s="26"/>
      <c r="L17" s="26" t="n">
        <v>177.2</v>
      </c>
      <c r="M17" s="26"/>
      <c r="N17" s="28" t="n">
        <f aca="false">SUM(H17:M17)</f>
        <v>642.7</v>
      </c>
      <c r="O17" s="26"/>
      <c r="P17" s="26"/>
      <c r="Q17" s="26"/>
      <c r="R17" s="26" t="s">
        <v>61</v>
      </c>
      <c r="S17" s="29" t="s">
        <v>137</v>
      </c>
      <c r="T17" s="29" t="s">
        <v>138</v>
      </c>
    </row>
    <row r="18" customFormat="false" ht="51" hidden="false" customHeight="false" outlineLevel="0" collapsed="false">
      <c r="A18" s="26" t="n">
        <v>15</v>
      </c>
      <c r="B18" s="26" t="s">
        <v>139</v>
      </c>
      <c r="C18" s="26"/>
      <c r="D18" s="26" t="s">
        <v>140</v>
      </c>
      <c r="E18" s="26" t="s">
        <v>141</v>
      </c>
      <c r="F18" s="27" t="s">
        <v>142</v>
      </c>
      <c r="G18" s="26" t="n">
        <v>2012</v>
      </c>
      <c r="H18" s="26" t="n">
        <v>166</v>
      </c>
      <c r="I18" s="26" t="n">
        <v>165.5</v>
      </c>
      <c r="J18" s="26" t="n">
        <v>177</v>
      </c>
      <c r="K18" s="26"/>
      <c r="L18" s="26" t="n">
        <v>186.7</v>
      </c>
      <c r="M18" s="26"/>
      <c r="N18" s="28" t="n">
        <f aca="false">SUM(H18:M18)</f>
        <v>695.2</v>
      </c>
      <c r="O18" s="26"/>
      <c r="P18" s="26"/>
      <c r="Q18" s="26"/>
      <c r="R18" s="26" t="s">
        <v>61</v>
      </c>
      <c r="S18" s="30" t="s">
        <v>143</v>
      </c>
      <c r="T18" s="29" t="s">
        <v>144</v>
      </c>
    </row>
    <row r="19" customFormat="false" ht="51" hidden="false" customHeight="false" outlineLevel="0" collapsed="false">
      <c r="A19" s="26" t="n">
        <v>16</v>
      </c>
      <c r="B19" s="26" t="s">
        <v>145</v>
      </c>
      <c r="C19" s="26"/>
      <c r="D19" s="26" t="s">
        <v>146</v>
      </c>
      <c r="E19" s="26" t="s">
        <v>59</v>
      </c>
      <c r="F19" s="27" t="s">
        <v>147</v>
      </c>
      <c r="G19" s="26" t="n">
        <v>2012</v>
      </c>
      <c r="H19" s="26" t="n">
        <v>140</v>
      </c>
      <c r="I19" s="26" t="n">
        <v>158.5</v>
      </c>
      <c r="J19" s="26" t="n">
        <v>138.5</v>
      </c>
      <c r="K19" s="26"/>
      <c r="L19" s="26" t="n">
        <v>162</v>
      </c>
      <c r="M19" s="26"/>
      <c r="N19" s="28" t="n">
        <f aca="false">SUM(H19:M19)</f>
        <v>599</v>
      </c>
      <c r="O19" s="26"/>
      <c r="P19" s="26"/>
      <c r="Q19" s="26"/>
      <c r="R19" s="26" t="s">
        <v>61</v>
      </c>
      <c r="S19" s="30" t="s">
        <v>80</v>
      </c>
      <c r="T19" s="29" t="s">
        <v>148</v>
      </c>
    </row>
    <row r="20" customFormat="false" ht="38.25" hidden="false" customHeight="false" outlineLevel="0" collapsed="false">
      <c r="A20" s="26" t="n">
        <v>17</v>
      </c>
      <c r="B20" s="26" t="s">
        <v>149</v>
      </c>
      <c r="C20" s="26"/>
      <c r="D20" s="26" t="s">
        <v>150</v>
      </c>
      <c r="E20" s="26" t="s">
        <v>72</v>
      </c>
      <c r="F20" s="27" t="s">
        <v>151</v>
      </c>
      <c r="G20" s="26" t="n">
        <v>2012</v>
      </c>
      <c r="H20" s="26" t="n">
        <v>172</v>
      </c>
      <c r="I20" s="26" t="n">
        <v>187</v>
      </c>
      <c r="J20" s="26" t="n">
        <v>159.5</v>
      </c>
      <c r="K20" s="26"/>
      <c r="L20" s="26" t="n">
        <v>173.4</v>
      </c>
      <c r="M20" s="26"/>
      <c r="N20" s="28" t="n">
        <f aca="false">SUM(H20:M20)</f>
        <v>691.9</v>
      </c>
      <c r="O20" s="26"/>
      <c r="P20" s="26"/>
      <c r="Q20" s="26"/>
      <c r="R20" s="26" t="s">
        <v>61</v>
      </c>
      <c r="S20" s="29" t="s">
        <v>152</v>
      </c>
      <c r="T20" s="29" t="s">
        <v>153</v>
      </c>
    </row>
    <row r="21" customFormat="false" ht="76.5" hidden="false" customHeight="false" outlineLevel="0" collapsed="false">
      <c r="A21" s="26" t="n">
        <v>18</v>
      </c>
      <c r="B21" s="26" t="s">
        <v>154</v>
      </c>
      <c r="C21" s="26"/>
      <c r="D21" s="26" t="s">
        <v>155</v>
      </c>
      <c r="E21" s="26" t="s">
        <v>156</v>
      </c>
      <c r="F21" s="27" t="s">
        <v>157</v>
      </c>
      <c r="G21" s="26" t="n">
        <v>2012</v>
      </c>
      <c r="H21" s="26"/>
      <c r="I21" s="26" t="n">
        <v>149</v>
      </c>
      <c r="J21" s="26"/>
      <c r="K21" s="26"/>
      <c r="L21" s="26"/>
      <c r="M21" s="26"/>
      <c r="N21" s="28" t="n">
        <f aca="false">SUM(H21:M21)</f>
        <v>149</v>
      </c>
      <c r="O21" s="26"/>
      <c r="P21" s="26"/>
      <c r="Q21" s="26"/>
      <c r="R21" s="26"/>
      <c r="S21" s="29" t="s">
        <v>158</v>
      </c>
      <c r="T21" s="29" t="s">
        <v>159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 t="s">
        <v>160</v>
      </c>
      <c r="G22" s="26" t="n">
        <v>2010</v>
      </c>
      <c r="H22" s="26" t="n">
        <v>167.5</v>
      </c>
      <c r="I22" s="26"/>
      <c r="J22" s="26"/>
      <c r="K22" s="26" t="n">
        <v>163</v>
      </c>
      <c r="L22" s="26" t="n">
        <v>188.6</v>
      </c>
      <c r="M22" s="26"/>
      <c r="N22" s="28" t="n">
        <v>668.1</v>
      </c>
      <c r="O22" s="26"/>
      <c r="P22" s="26"/>
      <c r="Q22" s="26" t="s">
        <v>46</v>
      </c>
      <c r="R22" s="26" t="s">
        <v>61</v>
      </c>
      <c r="S22" s="29"/>
      <c r="T22" s="29"/>
    </row>
    <row r="23" customFormat="false" ht="38.25" hidden="false" customHeight="false" outlineLevel="0" collapsed="false">
      <c r="A23" s="26" t="n">
        <v>19</v>
      </c>
      <c r="B23" s="26" t="s">
        <v>161</v>
      </c>
      <c r="C23" s="26"/>
      <c r="D23" s="26" t="s">
        <v>162</v>
      </c>
      <c r="E23" s="26" t="s">
        <v>163</v>
      </c>
      <c r="F23" s="27" t="s">
        <v>164</v>
      </c>
      <c r="G23" s="26" t="n">
        <v>2012</v>
      </c>
      <c r="H23" s="26" t="n">
        <v>166</v>
      </c>
      <c r="I23" s="26" t="n">
        <v>185</v>
      </c>
      <c r="J23" s="26" t="n">
        <v>166.5</v>
      </c>
      <c r="K23" s="26"/>
      <c r="L23" s="26" t="n">
        <v>190.5</v>
      </c>
      <c r="M23" s="26"/>
      <c r="N23" s="28" t="n">
        <f aca="false">SUM(H23:M23)</f>
        <v>708</v>
      </c>
      <c r="O23" s="26"/>
      <c r="P23" s="26"/>
      <c r="Q23" s="26" t="s">
        <v>46</v>
      </c>
      <c r="R23" s="26" t="s">
        <v>61</v>
      </c>
      <c r="S23" s="30" t="s">
        <v>165</v>
      </c>
      <c r="T23" s="29" t="s">
        <v>166</v>
      </c>
    </row>
    <row r="24" customFormat="false" ht="38.25" hidden="false" customHeight="false" outlineLevel="0" collapsed="false">
      <c r="A24" s="26" t="n">
        <v>20</v>
      </c>
      <c r="B24" s="26" t="s">
        <v>167</v>
      </c>
      <c r="C24" s="26"/>
      <c r="D24" s="26" t="s">
        <v>168</v>
      </c>
      <c r="E24" s="26" t="s">
        <v>169</v>
      </c>
      <c r="F24" s="27" t="s">
        <v>170</v>
      </c>
      <c r="G24" s="26" t="n">
        <v>2012</v>
      </c>
      <c r="H24" s="26" t="n">
        <v>158</v>
      </c>
      <c r="I24" s="26" t="n">
        <v>154</v>
      </c>
      <c r="J24" s="26" t="n">
        <v>148.5</v>
      </c>
      <c r="K24" s="26"/>
      <c r="L24" s="26" t="n">
        <v>178.1</v>
      </c>
      <c r="M24" s="26" t="n">
        <v>7.5</v>
      </c>
      <c r="N24" s="28" t="n">
        <f aca="false">SUM(H24:M24)</f>
        <v>646.1</v>
      </c>
      <c r="O24" s="26"/>
      <c r="P24" s="26"/>
      <c r="Q24" s="26"/>
      <c r="R24" s="26" t="s">
        <v>61</v>
      </c>
      <c r="S24" s="29" t="s">
        <v>171</v>
      </c>
      <c r="T24" s="29" t="s">
        <v>172</v>
      </c>
    </row>
    <row r="25" customFormat="false" ht="63.75" hidden="false" customHeight="false" outlineLevel="0" collapsed="false">
      <c r="A25" s="26" t="n">
        <v>21</v>
      </c>
      <c r="B25" s="26" t="s">
        <v>173</v>
      </c>
      <c r="C25" s="26"/>
      <c r="D25" s="26" t="s">
        <v>174</v>
      </c>
      <c r="E25" s="26" t="s">
        <v>163</v>
      </c>
      <c r="F25" s="27" t="s">
        <v>175</v>
      </c>
      <c r="G25" s="26" t="n">
        <v>2012</v>
      </c>
      <c r="H25" s="26" t="n">
        <v>150</v>
      </c>
      <c r="I25" s="26" t="n">
        <v>162</v>
      </c>
      <c r="J25" s="26"/>
      <c r="K25" s="26" t="n">
        <v>154.5</v>
      </c>
      <c r="L25" s="26" t="n">
        <v>186.7</v>
      </c>
      <c r="M25" s="26"/>
      <c r="N25" s="28" t="n">
        <f aca="false">SUM(H25:M25)</f>
        <v>653.2</v>
      </c>
      <c r="O25" s="26"/>
      <c r="P25" s="26"/>
      <c r="Q25" s="26"/>
      <c r="R25" s="26" t="s">
        <v>61</v>
      </c>
      <c r="S25" s="30" t="s">
        <v>176</v>
      </c>
      <c r="T25" s="29" t="s">
        <v>177</v>
      </c>
    </row>
    <row r="26" customFormat="false" ht="25.5" hidden="false" customHeight="false" outlineLevel="0" collapsed="false">
      <c r="A26" s="26" t="n">
        <v>22</v>
      </c>
      <c r="B26" s="26" t="s">
        <v>178</v>
      </c>
      <c r="C26" s="26"/>
      <c r="D26" s="26" t="s">
        <v>179</v>
      </c>
      <c r="E26" s="26" t="s">
        <v>180</v>
      </c>
      <c r="F26" s="27" t="s">
        <v>181</v>
      </c>
      <c r="G26" s="26" t="n">
        <v>2012</v>
      </c>
      <c r="H26" s="26" t="n">
        <v>145</v>
      </c>
      <c r="I26" s="26" t="n">
        <v>153</v>
      </c>
      <c r="J26" s="26" t="n">
        <v>143.5</v>
      </c>
      <c r="K26" s="26"/>
      <c r="L26" s="26" t="n">
        <v>144.9</v>
      </c>
      <c r="M26" s="26"/>
      <c r="N26" s="28" t="n">
        <f aca="false">SUM(H26:M26)</f>
        <v>586.4</v>
      </c>
      <c r="O26" s="26"/>
      <c r="P26" s="26"/>
      <c r="Q26" s="26"/>
      <c r="R26" s="26" t="s">
        <v>61</v>
      </c>
      <c r="S26" s="29" t="s">
        <v>182</v>
      </c>
      <c r="T26" s="29" t="s">
        <v>183</v>
      </c>
    </row>
    <row r="27" customFormat="false" ht="51" hidden="false" customHeight="false" outlineLevel="0" collapsed="false">
      <c r="A27" s="26" t="n">
        <v>23</v>
      </c>
      <c r="B27" s="26" t="s">
        <v>184</v>
      </c>
      <c r="C27" s="26"/>
      <c r="D27" s="26" t="s">
        <v>185</v>
      </c>
      <c r="E27" s="26" t="s">
        <v>180</v>
      </c>
      <c r="F27" s="27" t="s">
        <v>186</v>
      </c>
      <c r="G27" s="26" t="n">
        <v>2012</v>
      </c>
      <c r="H27" s="26" t="n">
        <v>156</v>
      </c>
      <c r="I27" s="26" t="n">
        <v>153</v>
      </c>
      <c r="J27" s="26" t="n">
        <v>161</v>
      </c>
      <c r="K27" s="26"/>
      <c r="L27" s="26" t="n">
        <v>163.9</v>
      </c>
      <c r="M27" s="26"/>
      <c r="N27" s="28" t="n">
        <f aca="false">SUM(H27:M27)</f>
        <v>633.9</v>
      </c>
      <c r="O27" s="26"/>
      <c r="P27" s="26"/>
      <c r="Q27" s="26"/>
      <c r="R27" s="26" t="s">
        <v>61</v>
      </c>
      <c r="S27" s="29" t="s">
        <v>187</v>
      </c>
      <c r="T27" s="29" t="s">
        <v>188</v>
      </c>
    </row>
    <row r="28" customFormat="false" ht="25.5" hidden="false" customHeight="false" outlineLevel="0" collapsed="false">
      <c r="A28" s="26" t="n">
        <v>24</v>
      </c>
      <c r="B28" s="26" t="s">
        <v>189</v>
      </c>
      <c r="C28" s="26"/>
      <c r="D28" s="26" t="s">
        <v>190</v>
      </c>
      <c r="E28" s="26" t="s">
        <v>59</v>
      </c>
      <c r="F28" s="27" t="s">
        <v>191</v>
      </c>
      <c r="G28" s="26" t="n">
        <v>2012</v>
      </c>
      <c r="H28" s="26" t="n">
        <v>163</v>
      </c>
      <c r="I28" s="26" t="n">
        <v>164</v>
      </c>
      <c r="J28" s="26" t="n">
        <v>158.5</v>
      </c>
      <c r="K28" s="26"/>
      <c r="L28" s="26" t="n">
        <v>164.9</v>
      </c>
      <c r="M28" s="26"/>
      <c r="N28" s="28" t="n">
        <f aca="false">SUM(H28:M28)</f>
        <v>650.4</v>
      </c>
      <c r="O28" s="26"/>
      <c r="P28" s="26"/>
      <c r="Q28" s="26"/>
      <c r="R28" s="26" t="s">
        <v>61</v>
      </c>
      <c r="S28" s="29" t="s">
        <v>192</v>
      </c>
      <c r="T28" s="29" t="s">
        <v>193</v>
      </c>
    </row>
    <row r="29" customFormat="false" ht="38.25" hidden="false" customHeight="false" outlineLevel="0" collapsed="false">
      <c r="A29" s="26" t="n">
        <v>25</v>
      </c>
      <c r="B29" s="26" t="s">
        <v>194</v>
      </c>
      <c r="C29" s="26"/>
      <c r="D29" s="26" t="s">
        <v>195</v>
      </c>
      <c r="E29" s="26" t="s">
        <v>72</v>
      </c>
      <c r="F29" s="27" t="s">
        <v>196</v>
      </c>
      <c r="G29" s="26" t="n">
        <v>2012</v>
      </c>
      <c r="H29" s="26" t="n">
        <v>151.5</v>
      </c>
      <c r="I29" s="26" t="n">
        <v>150</v>
      </c>
      <c r="J29" s="26" t="n">
        <v>164</v>
      </c>
      <c r="K29" s="26"/>
      <c r="L29" s="26" t="n">
        <v>160.1</v>
      </c>
      <c r="M29" s="26"/>
      <c r="N29" s="28" t="n">
        <f aca="false">SUM(H29:M29)</f>
        <v>625.6</v>
      </c>
      <c r="O29" s="26"/>
      <c r="P29" s="26"/>
      <c r="Q29" s="26"/>
      <c r="R29" s="26" t="s">
        <v>61</v>
      </c>
      <c r="S29" s="29" t="s">
        <v>192</v>
      </c>
      <c r="T29" s="29" t="s">
        <v>197</v>
      </c>
    </row>
    <row r="30" customFormat="false" ht="38.25" hidden="false" customHeight="false" outlineLevel="0" collapsed="false">
      <c r="A30" s="26" t="n">
        <v>26</v>
      </c>
      <c r="B30" s="26" t="s">
        <v>198</v>
      </c>
      <c r="C30" s="26"/>
      <c r="D30" s="26" t="s">
        <v>199</v>
      </c>
      <c r="E30" s="26" t="s">
        <v>180</v>
      </c>
      <c r="F30" s="27" t="s">
        <v>200</v>
      </c>
      <c r="G30" s="26" t="n">
        <v>2012</v>
      </c>
      <c r="H30" s="26" t="n">
        <v>159.5</v>
      </c>
      <c r="I30" s="26" t="n">
        <v>166.5</v>
      </c>
      <c r="J30" s="26"/>
      <c r="K30" s="26" t="n">
        <v>168.5</v>
      </c>
      <c r="L30" s="26" t="n">
        <v>182.9</v>
      </c>
      <c r="M30" s="26"/>
      <c r="N30" s="28" t="n">
        <f aca="false">SUM(H30:M30)</f>
        <v>677.4</v>
      </c>
      <c r="O30" s="26"/>
      <c r="P30" s="26"/>
      <c r="Q30" s="26"/>
      <c r="R30" s="26" t="s">
        <v>61</v>
      </c>
      <c r="S30" s="30" t="s">
        <v>143</v>
      </c>
      <c r="T30" s="29" t="s">
        <v>201</v>
      </c>
    </row>
    <row r="31" customFormat="false" ht="51" hidden="false" customHeight="false" outlineLevel="0" collapsed="false">
      <c r="A31" s="26" t="n">
        <v>27</v>
      </c>
      <c r="B31" s="26" t="s">
        <v>202</v>
      </c>
      <c r="C31" s="26"/>
      <c r="D31" s="26" t="s">
        <v>203</v>
      </c>
      <c r="E31" s="26" t="s">
        <v>204</v>
      </c>
      <c r="F31" s="27" t="s">
        <v>205</v>
      </c>
      <c r="G31" s="26" t="n">
        <v>2012</v>
      </c>
      <c r="H31" s="26" t="n">
        <v>164.5</v>
      </c>
      <c r="I31" s="26" t="n">
        <v>164</v>
      </c>
      <c r="J31" s="26"/>
      <c r="K31" s="26" t="n">
        <v>140</v>
      </c>
      <c r="L31" s="26" t="n">
        <v>173.4</v>
      </c>
      <c r="M31" s="26"/>
      <c r="N31" s="28" t="n">
        <f aca="false">SUM(H31:M31)</f>
        <v>641.9</v>
      </c>
      <c r="O31" s="26"/>
      <c r="P31" s="26"/>
      <c r="Q31" s="26"/>
      <c r="R31" s="26" t="s">
        <v>61</v>
      </c>
      <c r="S31" s="30" t="s">
        <v>206</v>
      </c>
      <c r="T31" s="29" t="s">
        <v>207</v>
      </c>
    </row>
    <row r="32" customFormat="false" ht="38.25" hidden="false" customHeight="false" outlineLevel="0" collapsed="false">
      <c r="A32" s="26" t="n">
        <v>28</v>
      </c>
      <c r="B32" s="26" t="s">
        <v>208</v>
      </c>
      <c r="C32" s="26"/>
      <c r="D32" s="26" t="s">
        <v>209</v>
      </c>
      <c r="E32" s="26" t="s">
        <v>210</v>
      </c>
      <c r="F32" s="27" t="s">
        <v>211</v>
      </c>
      <c r="G32" s="26" t="n">
        <v>2012</v>
      </c>
      <c r="H32" s="26" t="n">
        <v>140</v>
      </c>
      <c r="I32" s="26" t="n">
        <v>150</v>
      </c>
      <c r="J32" s="26" t="n">
        <v>158.5</v>
      </c>
      <c r="K32" s="26"/>
      <c r="L32" s="26" t="n">
        <v>163.9</v>
      </c>
      <c r="M32" s="26"/>
      <c r="N32" s="28" t="n">
        <f aca="false">SUM(H32:M32)</f>
        <v>612.4</v>
      </c>
      <c r="O32" s="26"/>
      <c r="P32" s="26"/>
      <c r="Q32" s="26"/>
      <c r="R32" s="26" t="s">
        <v>61</v>
      </c>
      <c r="S32" s="30" t="s">
        <v>212</v>
      </c>
      <c r="T32" s="29" t="s">
        <v>213</v>
      </c>
    </row>
    <row r="33" customFormat="false" ht="51" hidden="false" customHeight="false" outlineLevel="0" collapsed="false">
      <c r="A33" s="26" t="n">
        <v>29</v>
      </c>
      <c r="B33" s="26" t="s">
        <v>214</v>
      </c>
      <c r="C33" s="26"/>
      <c r="D33" s="26" t="s">
        <v>215</v>
      </c>
      <c r="E33" s="26" t="s">
        <v>180</v>
      </c>
      <c r="F33" s="27" t="s">
        <v>216</v>
      </c>
      <c r="G33" s="26" t="n">
        <v>2012</v>
      </c>
      <c r="H33" s="26" t="n">
        <v>143.5</v>
      </c>
      <c r="I33" s="26" t="n">
        <v>158.5</v>
      </c>
      <c r="J33" s="26" t="n">
        <v>134.5</v>
      </c>
      <c r="K33" s="26"/>
      <c r="L33" s="26" t="n">
        <v>172.4</v>
      </c>
      <c r="M33" s="26"/>
      <c r="N33" s="28" t="n">
        <f aca="false">SUM(H33:M33)</f>
        <v>608.9</v>
      </c>
      <c r="O33" s="26"/>
      <c r="P33" s="26"/>
      <c r="Q33" s="26"/>
      <c r="R33" s="26" t="s">
        <v>61</v>
      </c>
      <c r="S33" s="29" t="s">
        <v>217</v>
      </c>
      <c r="T33" s="29" t="s">
        <v>218</v>
      </c>
    </row>
    <row r="34" customFormat="false" ht="38.25" hidden="false" customHeight="false" outlineLevel="0" collapsed="false">
      <c r="A34" s="26" t="n">
        <v>30</v>
      </c>
      <c r="B34" s="26" t="s">
        <v>219</v>
      </c>
      <c r="C34" s="26"/>
      <c r="D34" s="26" t="s">
        <v>220</v>
      </c>
      <c r="E34" s="26" t="s">
        <v>59</v>
      </c>
      <c r="F34" s="27" t="s">
        <v>221</v>
      </c>
      <c r="G34" s="26" t="n">
        <v>2012</v>
      </c>
      <c r="H34" s="26" t="n">
        <v>157</v>
      </c>
      <c r="I34" s="26" t="n">
        <v>166.5</v>
      </c>
      <c r="J34" s="26" t="n">
        <v>146.5</v>
      </c>
      <c r="K34" s="26"/>
      <c r="L34" s="26" t="n">
        <v>181</v>
      </c>
      <c r="M34" s="26"/>
      <c r="N34" s="28" t="n">
        <f aca="false">SUM(H34:M34)</f>
        <v>651</v>
      </c>
      <c r="O34" s="26"/>
      <c r="P34" s="26"/>
      <c r="Q34" s="26"/>
      <c r="R34" s="26" t="s">
        <v>61</v>
      </c>
      <c r="S34" s="29" t="s">
        <v>222</v>
      </c>
      <c r="T34" s="29" t="s">
        <v>223</v>
      </c>
    </row>
    <row r="35" customFormat="false" ht="38.25" hidden="false" customHeight="false" outlineLevel="0" collapsed="false">
      <c r="A35" s="26" t="n">
        <v>31</v>
      </c>
      <c r="B35" s="26" t="s">
        <v>224</v>
      </c>
      <c r="C35" s="26"/>
      <c r="D35" s="26" t="s">
        <v>225</v>
      </c>
      <c r="E35" s="26" t="s">
        <v>226</v>
      </c>
      <c r="F35" s="27" t="s">
        <v>227</v>
      </c>
      <c r="G35" s="26" t="n">
        <v>2012</v>
      </c>
      <c r="H35" s="26" t="n">
        <v>142</v>
      </c>
      <c r="I35" s="26" t="n">
        <v>142.5</v>
      </c>
      <c r="J35" s="26" t="n">
        <v>134.5</v>
      </c>
      <c r="K35" s="26"/>
      <c r="L35" s="26" t="n">
        <v>163</v>
      </c>
      <c r="M35" s="26"/>
      <c r="N35" s="28" t="n">
        <f aca="false">SUM(H35:M35)</f>
        <v>582</v>
      </c>
      <c r="O35" s="26"/>
      <c r="P35" s="26"/>
      <c r="Q35" s="26"/>
      <c r="R35" s="26" t="s">
        <v>61</v>
      </c>
      <c r="S35" s="30" t="s">
        <v>131</v>
      </c>
      <c r="T35" s="29" t="s">
        <v>228</v>
      </c>
    </row>
    <row r="36" customFormat="false" ht="51" hidden="false" customHeight="false" outlineLevel="0" collapsed="false">
      <c r="A36" s="26" t="n">
        <v>32</v>
      </c>
      <c r="B36" s="26" t="s">
        <v>229</v>
      </c>
      <c r="C36" s="26"/>
      <c r="D36" s="26" t="s">
        <v>230</v>
      </c>
      <c r="E36" s="26"/>
      <c r="F36" s="27" t="s">
        <v>231</v>
      </c>
      <c r="G36" s="26" t="n">
        <v>2012</v>
      </c>
      <c r="H36" s="26" t="n">
        <v>138.5</v>
      </c>
      <c r="I36" s="26" t="n">
        <v>141.5</v>
      </c>
      <c r="J36" s="26" t="n">
        <v>167.5</v>
      </c>
      <c r="K36" s="26"/>
      <c r="L36" s="26" t="n">
        <v>174.3</v>
      </c>
      <c r="M36" s="26"/>
      <c r="N36" s="28" t="n">
        <f aca="false">SUM(H36:M36)</f>
        <v>621.8</v>
      </c>
      <c r="O36" s="26"/>
      <c r="P36" s="26"/>
      <c r="Q36" s="26"/>
      <c r="R36" s="26" t="s">
        <v>61</v>
      </c>
      <c r="S36" s="29" t="s">
        <v>232</v>
      </c>
      <c r="T36" s="29" t="s">
        <v>233</v>
      </c>
    </row>
    <row r="37" customFormat="false" ht="63.75" hidden="false" customHeight="false" outlineLevel="0" collapsed="false">
      <c r="A37" s="26" t="n">
        <v>33</v>
      </c>
      <c r="B37" s="26" t="s">
        <v>234</v>
      </c>
      <c r="C37" s="26"/>
      <c r="D37" s="26" t="s">
        <v>235</v>
      </c>
      <c r="E37" s="26" t="s">
        <v>204</v>
      </c>
      <c r="F37" s="27" t="s">
        <v>236</v>
      </c>
      <c r="G37" s="26" t="n">
        <v>2012</v>
      </c>
      <c r="H37" s="26" t="n">
        <v>152.5</v>
      </c>
      <c r="I37" s="26" t="n">
        <v>165.5</v>
      </c>
      <c r="J37" s="26" t="n">
        <v>150</v>
      </c>
      <c r="K37" s="26"/>
      <c r="L37" s="26" t="n">
        <v>179.1</v>
      </c>
      <c r="M37" s="26"/>
      <c r="N37" s="28" t="n">
        <f aca="false">SUM(H37:M37)</f>
        <v>647.1</v>
      </c>
      <c r="O37" s="26"/>
      <c r="P37" s="26"/>
      <c r="Q37" s="26"/>
      <c r="R37" s="26" t="s">
        <v>61</v>
      </c>
      <c r="S37" s="29" t="s">
        <v>237</v>
      </c>
      <c r="T37" s="29" t="s">
        <v>238</v>
      </c>
    </row>
    <row r="38" customFormat="false" ht="51" hidden="false" customHeight="false" outlineLevel="0" collapsed="false">
      <c r="A38" s="26" t="n">
        <v>34</v>
      </c>
      <c r="B38" s="26" t="s">
        <v>239</v>
      </c>
      <c r="C38" s="26"/>
      <c r="D38" s="26" t="s">
        <v>240</v>
      </c>
      <c r="E38" s="26" t="s">
        <v>241</v>
      </c>
      <c r="F38" s="27" t="s">
        <v>242</v>
      </c>
      <c r="G38" s="26" t="n">
        <v>2012</v>
      </c>
      <c r="H38" s="26" t="n">
        <v>161</v>
      </c>
      <c r="I38" s="26" t="n">
        <v>169.5</v>
      </c>
      <c r="J38" s="26"/>
      <c r="K38" s="26" t="n">
        <v>168.5</v>
      </c>
      <c r="L38" s="26" t="n">
        <v>180</v>
      </c>
      <c r="M38" s="26"/>
      <c r="N38" s="28" t="n">
        <f aca="false">SUM(H38:M38)</f>
        <v>679</v>
      </c>
      <c r="O38" s="26"/>
      <c r="P38" s="26"/>
      <c r="Q38" s="26"/>
      <c r="R38" s="26" t="s">
        <v>61</v>
      </c>
      <c r="S38" s="30" t="s">
        <v>243</v>
      </c>
      <c r="T38" s="29" t="s">
        <v>244</v>
      </c>
    </row>
    <row r="39" customFormat="false" ht="51" hidden="false" customHeight="false" outlineLevel="0" collapsed="false">
      <c r="A39" s="26" t="n">
        <v>35</v>
      </c>
      <c r="B39" s="26" t="s">
        <v>245</v>
      </c>
      <c r="C39" s="26"/>
      <c r="D39" s="26" t="s">
        <v>246</v>
      </c>
      <c r="E39" s="26"/>
      <c r="F39" s="27" t="s">
        <v>247</v>
      </c>
      <c r="G39" s="26" t="n">
        <v>2012</v>
      </c>
      <c r="H39" s="26" t="n">
        <v>158</v>
      </c>
      <c r="I39" s="26" t="n">
        <v>150</v>
      </c>
      <c r="J39" s="26" t="n">
        <v>157</v>
      </c>
      <c r="K39" s="26"/>
      <c r="L39" s="26" t="n">
        <v>186.7</v>
      </c>
      <c r="M39" s="26"/>
      <c r="N39" s="28" t="n">
        <f aca="false">SUM(H39:M39)</f>
        <v>651.7</v>
      </c>
      <c r="O39" s="26"/>
      <c r="P39" s="26"/>
      <c r="Q39" s="26" t="s">
        <v>46</v>
      </c>
      <c r="R39" s="26" t="s">
        <v>61</v>
      </c>
      <c r="S39" s="29" t="s">
        <v>248</v>
      </c>
      <c r="T39" s="29" t="s">
        <v>249</v>
      </c>
    </row>
    <row r="40" customFormat="false" ht="51" hidden="false" customHeight="false" outlineLevel="0" collapsed="false">
      <c r="A40" s="26" t="n">
        <v>36</v>
      </c>
      <c r="B40" s="26" t="s">
        <v>250</v>
      </c>
      <c r="C40" s="26"/>
      <c r="D40" s="26" t="s">
        <v>251</v>
      </c>
      <c r="E40" s="26" t="s">
        <v>90</v>
      </c>
      <c r="F40" s="27" t="s">
        <v>252</v>
      </c>
      <c r="G40" s="26" t="n">
        <v>2012</v>
      </c>
      <c r="H40" s="26" t="n">
        <v>164</v>
      </c>
      <c r="I40" s="26" t="n">
        <v>172</v>
      </c>
      <c r="J40" s="26" t="n">
        <v>173</v>
      </c>
      <c r="K40" s="26"/>
      <c r="L40" s="26" t="n">
        <v>179.1</v>
      </c>
      <c r="M40" s="26"/>
      <c r="N40" s="28" t="n">
        <f aca="false">SUM(H40:M40)</f>
        <v>688.1</v>
      </c>
      <c r="O40" s="26"/>
      <c r="P40" s="26"/>
      <c r="Q40" s="26"/>
      <c r="R40" s="26" t="s">
        <v>61</v>
      </c>
      <c r="S40" s="29" t="s">
        <v>253</v>
      </c>
      <c r="T40" s="29" t="s">
        <v>244</v>
      </c>
    </row>
    <row r="41" customFormat="false" ht="25.5" hidden="false" customHeight="false" outlineLevel="0" collapsed="false">
      <c r="A41" s="26" t="n">
        <v>37</v>
      </c>
      <c r="B41" s="26" t="s">
        <v>254</v>
      </c>
      <c r="C41" s="26"/>
      <c r="D41" s="26" t="s">
        <v>255</v>
      </c>
      <c r="E41" s="26" t="s">
        <v>256</v>
      </c>
      <c r="F41" s="27" t="s">
        <v>257</v>
      </c>
      <c r="G41" s="26" t="n">
        <v>2012</v>
      </c>
      <c r="H41" s="26" t="n">
        <v>158</v>
      </c>
      <c r="I41" s="26" t="n">
        <v>150</v>
      </c>
      <c r="J41" s="26" t="n">
        <v>158.5</v>
      </c>
      <c r="K41" s="26"/>
      <c r="L41" s="26" t="n">
        <v>158.2</v>
      </c>
      <c r="M41" s="26"/>
      <c r="N41" s="28" t="n">
        <f aca="false">SUM(H41:M41)</f>
        <v>624.7</v>
      </c>
      <c r="O41" s="26"/>
      <c r="P41" s="26"/>
      <c r="Q41" s="26"/>
      <c r="R41" s="26" t="s">
        <v>61</v>
      </c>
      <c r="S41" s="29" t="s">
        <v>92</v>
      </c>
      <c r="T41" s="29" t="s">
        <v>258</v>
      </c>
    </row>
    <row r="42" customFormat="false" ht="25.5" hidden="false" customHeight="false" outlineLevel="0" collapsed="false">
      <c r="A42" s="26" t="n">
        <v>38</v>
      </c>
      <c r="B42" s="26" t="s">
        <v>259</v>
      </c>
      <c r="C42" s="26"/>
      <c r="D42" s="26" t="s">
        <v>260</v>
      </c>
      <c r="E42" s="26" t="s">
        <v>261</v>
      </c>
      <c r="F42" s="27" t="s">
        <v>262</v>
      </c>
      <c r="G42" s="26" t="n">
        <v>2012</v>
      </c>
      <c r="H42" s="26" t="n">
        <v>149</v>
      </c>
      <c r="I42" s="26" t="n">
        <v>150</v>
      </c>
      <c r="J42" s="26"/>
      <c r="K42" s="26" t="n">
        <v>166.5</v>
      </c>
      <c r="L42" s="26" t="n">
        <v>171.5</v>
      </c>
      <c r="M42" s="26"/>
      <c r="N42" s="28" t="n">
        <f aca="false">SUM(H42:M42)</f>
        <v>637</v>
      </c>
      <c r="O42" s="26"/>
      <c r="P42" s="26"/>
      <c r="Q42" s="26"/>
      <c r="R42" s="26" t="s">
        <v>61</v>
      </c>
      <c r="S42" s="29" t="s">
        <v>263</v>
      </c>
      <c r="T42" s="29" t="s">
        <v>264</v>
      </c>
    </row>
    <row r="43" customFormat="false" ht="25.5" hidden="false" customHeight="false" outlineLevel="0" collapsed="false">
      <c r="A43" s="26" t="n">
        <v>39</v>
      </c>
      <c r="B43" s="26" t="s">
        <v>265</v>
      </c>
      <c r="C43" s="26"/>
      <c r="D43" s="26" t="s">
        <v>266</v>
      </c>
      <c r="E43" s="26" t="s">
        <v>163</v>
      </c>
      <c r="F43" s="27" t="s">
        <v>267</v>
      </c>
      <c r="G43" s="26" t="n">
        <v>2012</v>
      </c>
      <c r="H43" s="26" t="n">
        <v>159.5</v>
      </c>
      <c r="I43" s="26" t="n">
        <v>155</v>
      </c>
      <c r="J43" s="26" t="n">
        <v>159.5</v>
      </c>
      <c r="K43" s="26"/>
      <c r="L43" s="26" t="n">
        <v>168.7</v>
      </c>
      <c r="M43" s="26"/>
      <c r="N43" s="28" t="n">
        <f aca="false">SUM(H43:M43)</f>
        <v>642.7</v>
      </c>
      <c r="O43" s="26"/>
      <c r="P43" s="26"/>
      <c r="Q43" s="26"/>
      <c r="R43" s="26" t="s">
        <v>61</v>
      </c>
      <c r="S43" s="29" t="s">
        <v>268</v>
      </c>
      <c r="T43" s="29" t="s">
        <v>269</v>
      </c>
    </row>
    <row r="44" customFormat="false" ht="51" hidden="false" customHeight="false" outlineLevel="0" collapsed="false">
      <c r="A44" s="26" t="n">
        <v>40</v>
      </c>
      <c r="B44" s="26" t="s">
        <v>270</v>
      </c>
      <c r="C44" s="26"/>
      <c r="D44" s="26" t="s">
        <v>271</v>
      </c>
      <c r="E44" s="26" t="s">
        <v>272</v>
      </c>
      <c r="F44" s="27" t="s">
        <v>273</v>
      </c>
      <c r="G44" s="26" t="n">
        <v>2012</v>
      </c>
      <c r="H44" s="26" t="n">
        <v>127</v>
      </c>
      <c r="I44" s="26" t="n">
        <v>157</v>
      </c>
      <c r="J44" s="26" t="n">
        <v>151.5</v>
      </c>
      <c r="K44" s="26"/>
      <c r="L44" s="26" t="n">
        <v>171.5</v>
      </c>
      <c r="M44" s="26" t="n">
        <v>7.5</v>
      </c>
      <c r="N44" s="28" t="n">
        <f aca="false">SUM(H44:M44)</f>
        <v>614.5</v>
      </c>
      <c r="O44" s="26"/>
      <c r="P44" s="26"/>
      <c r="Q44" s="26"/>
      <c r="R44" s="26" t="s">
        <v>61</v>
      </c>
      <c r="S44" s="29" t="s">
        <v>274</v>
      </c>
      <c r="T44" s="29" t="s">
        <v>275</v>
      </c>
    </row>
    <row r="45" customFormat="false" ht="51" hidden="false" customHeight="false" outlineLevel="0" collapsed="false">
      <c r="A45" s="26" t="n">
        <v>41</v>
      </c>
      <c r="B45" s="26" t="s">
        <v>276</v>
      </c>
      <c r="C45" s="26"/>
      <c r="D45" s="26" t="s">
        <v>277</v>
      </c>
      <c r="E45" s="26" t="s">
        <v>278</v>
      </c>
      <c r="F45" s="27" t="s">
        <v>279</v>
      </c>
      <c r="G45" s="26" t="n">
        <v>2012</v>
      </c>
      <c r="H45" s="26" t="n">
        <v>170</v>
      </c>
      <c r="I45" s="26" t="n">
        <v>148.5</v>
      </c>
      <c r="J45" s="26" t="n">
        <v>158.5</v>
      </c>
      <c r="K45" s="26"/>
      <c r="L45" s="26" t="n">
        <v>188.6</v>
      </c>
      <c r="M45" s="26"/>
      <c r="N45" s="28" t="n">
        <f aca="false">SUM(H45:M45)</f>
        <v>665.6</v>
      </c>
      <c r="O45" s="26"/>
      <c r="P45" s="26"/>
      <c r="Q45" s="26"/>
      <c r="R45" s="26" t="s">
        <v>61</v>
      </c>
      <c r="S45" s="29" t="s">
        <v>280</v>
      </c>
      <c r="T45" s="29" t="s">
        <v>281</v>
      </c>
    </row>
    <row r="46" customFormat="false" ht="25.5" hidden="false" customHeight="false" outlineLevel="0" collapsed="false">
      <c r="A46" s="26" t="n">
        <v>42</v>
      </c>
      <c r="B46" s="26" t="s">
        <v>282</v>
      </c>
      <c r="C46" s="26"/>
      <c r="D46" s="26" t="s">
        <v>283</v>
      </c>
      <c r="E46" s="26" t="s">
        <v>284</v>
      </c>
      <c r="F46" s="27" t="s">
        <v>285</v>
      </c>
      <c r="G46" s="26" t="n">
        <v>2012</v>
      </c>
      <c r="H46" s="26" t="n">
        <v>167.5</v>
      </c>
      <c r="I46" s="26" t="n">
        <v>173</v>
      </c>
      <c r="J46" s="26" t="n">
        <v>158.5</v>
      </c>
      <c r="K46" s="26"/>
      <c r="L46" s="26" t="n">
        <v>178.1</v>
      </c>
      <c r="M46" s="26"/>
      <c r="N46" s="28" t="n">
        <f aca="false">SUM(H46:M46)</f>
        <v>677.1</v>
      </c>
      <c r="O46" s="26"/>
      <c r="P46" s="26"/>
      <c r="Q46" s="26"/>
      <c r="R46" s="26" t="s">
        <v>61</v>
      </c>
      <c r="S46" s="29" t="s">
        <v>286</v>
      </c>
      <c r="T46" s="29" t="s">
        <v>287</v>
      </c>
    </row>
    <row r="47" customFormat="false" ht="63.75" hidden="false" customHeight="false" outlineLevel="0" collapsed="false">
      <c r="A47" s="26" t="n">
        <v>43</v>
      </c>
      <c r="B47" s="26" t="s">
        <v>288</v>
      </c>
      <c r="C47" s="26"/>
      <c r="D47" s="26" t="s">
        <v>289</v>
      </c>
      <c r="E47" s="26" t="s">
        <v>163</v>
      </c>
      <c r="F47" s="27" t="s">
        <v>290</v>
      </c>
      <c r="G47" s="26" t="n">
        <v>2012</v>
      </c>
      <c r="H47" s="26" t="n">
        <v>174.5</v>
      </c>
      <c r="I47" s="26" t="n">
        <v>170</v>
      </c>
      <c r="J47" s="26" t="n">
        <v>174.5</v>
      </c>
      <c r="K47" s="26"/>
      <c r="L47" s="26" t="n">
        <v>182.9</v>
      </c>
      <c r="M47" s="26"/>
      <c r="N47" s="28" t="n">
        <f aca="false">SUM(H47:M47)</f>
        <v>701.9</v>
      </c>
      <c r="O47" s="26"/>
      <c r="P47" s="26"/>
      <c r="Q47" s="26"/>
      <c r="R47" s="26" t="s">
        <v>61</v>
      </c>
      <c r="S47" s="29" t="s">
        <v>291</v>
      </c>
      <c r="T47" s="29" t="s">
        <v>292</v>
      </c>
    </row>
    <row r="48" customFormat="false" ht="76.5" hidden="false" customHeight="false" outlineLevel="0" collapsed="false">
      <c r="A48" s="26" t="n">
        <v>44</v>
      </c>
      <c r="B48" s="26" t="s">
        <v>293</v>
      </c>
      <c r="C48" s="26"/>
      <c r="D48" s="26" t="s">
        <v>294</v>
      </c>
      <c r="E48" s="26" t="s">
        <v>295</v>
      </c>
      <c r="F48" s="27" t="s">
        <v>296</v>
      </c>
      <c r="G48" s="26" t="n">
        <v>2012</v>
      </c>
      <c r="H48" s="26" t="n">
        <v>150</v>
      </c>
      <c r="I48" s="26" t="n">
        <v>149</v>
      </c>
      <c r="J48" s="26" t="n">
        <v>150</v>
      </c>
      <c r="K48" s="26"/>
      <c r="L48" s="26" t="n">
        <v>174.3</v>
      </c>
      <c r="M48" s="26"/>
      <c r="N48" s="28" t="n">
        <f aca="false">SUM(H48:M48)</f>
        <v>623.3</v>
      </c>
      <c r="O48" s="26"/>
      <c r="P48" s="26"/>
      <c r="Q48" s="26"/>
      <c r="R48" s="26" t="s">
        <v>61</v>
      </c>
      <c r="S48" s="29" t="s">
        <v>297</v>
      </c>
      <c r="T48" s="29" t="s">
        <v>298</v>
      </c>
    </row>
    <row r="49" customFormat="false" ht="25.5" hidden="false" customHeight="false" outlineLevel="0" collapsed="false">
      <c r="A49" s="26" t="n">
        <v>45</v>
      </c>
      <c r="B49" s="26" t="s">
        <v>299</v>
      </c>
      <c r="C49" s="26"/>
      <c r="D49" s="26" t="s">
        <v>300</v>
      </c>
      <c r="E49" s="26" t="s">
        <v>59</v>
      </c>
      <c r="F49" s="27" t="s">
        <v>301</v>
      </c>
      <c r="G49" s="26" t="n">
        <v>2012</v>
      </c>
      <c r="H49" s="26" t="n">
        <v>140</v>
      </c>
      <c r="I49" s="26" t="n">
        <v>146</v>
      </c>
      <c r="J49" s="26" t="n">
        <v>142</v>
      </c>
      <c r="K49" s="26"/>
      <c r="L49" s="26" t="n">
        <v>169.6</v>
      </c>
      <c r="M49" s="26"/>
      <c r="N49" s="28" t="n">
        <f aca="false">SUM(H49:M49)</f>
        <v>597.6</v>
      </c>
      <c r="O49" s="26"/>
      <c r="P49" s="26"/>
      <c r="Q49" s="26"/>
      <c r="R49" s="26" t="s">
        <v>61</v>
      </c>
      <c r="S49" s="29" t="s">
        <v>302</v>
      </c>
      <c r="T49" s="29" t="s">
        <v>303</v>
      </c>
    </row>
    <row r="50" customFormat="false" ht="38.25" hidden="false" customHeight="false" outlineLevel="0" collapsed="false">
      <c r="A50" s="26" t="n">
        <v>46</v>
      </c>
      <c r="B50" s="26" t="s">
        <v>304</v>
      </c>
      <c r="C50" s="26"/>
      <c r="D50" s="26" t="s">
        <v>305</v>
      </c>
      <c r="E50" s="26" t="s">
        <v>226</v>
      </c>
      <c r="F50" s="27" t="s">
        <v>306</v>
      </c>
      <c r="G50" s="26" t="n">
        <v>2012</v>
      </c>
      <c r="H50" s="26" t="n">
        <v>164.5</v>
      </c>
      <c r="I50" s="26" t="n">
        <v>168</v>
      </c>
      <c r="J50" s="26"/>
      <c r="K50" s="26" t="n">
        <v>138.5</v>
      </c>
      <c r="L50" s="26" t="n">
        <v>186.7</v>
      </c>
      <c r="M50" s="26"/>
      <c r="N50" s="28" t="n">
        <f aca="false">SUM(H50:M50)</f>
        <v>657.7</v>
      </c>
      <c r="O50" s="26"/>
      <c r="P50" s="26"/>
      <c r="Q50" s="26"/>
      <c r="R50" s="26" t="s">
        <v>61</v>
      </c>
      <c r="S50" s="30" t="s">
        <v>307</v>
      </c>
      <c r="T50" s="29" t="s">
        <v>308</v>
      </c>
    </row>
    <row r="51" customFormat="false" ht="51" hidden="false" customHeight="false" outlineLevel="0" collapsed="false">
      <c r="A51" s="26" t="n">
        <v>47</v>
      </c>
      <c r="B51" s="26" t="s">
        <v>309</v>
      </c>
      <c r="C51" s="26"/>
      <c r="D51" s="26" t="s">
        <v>310</v>
      </c>
      <c r="E51" s="26" t="s">
        <v>72</v>
      </c>
      <c r="F51" s="27" t="s">
        <v>311</v>
      </c>
      <c r="G51" s="26" t="n">
        <v>2012</v>
      </c>
      <c r="H51" s="26" t="n">
        <v>143</v>
      </c>
      <c r="I51" s="26" t="n">
        <v>159</v>
      </c>
      <c r="J51" s="26" t="n">
        <v>158.5</v>
      </c>
      <c r="K51" s="26"/>
      <c r="L51" s="26" t="n">
        <v>177.2</v>
      </c>
      <c r="M51" s="26"/>
      <c r="N51" s="28" t="n">
        <f aca="false">SUM(H51:M51)</f>
        <v>637.7</v>
      </c>
      <c r="O51" s="26"/>
      <c r="P51" s="26"/>
      <c r="Q51" s="26"/>
      <c r="R51" s="26" t="s">
        <v>61</v>
      </c>
      <c r="S51" s="29" t="s">
        <v>312</v>
      </c>
      <c r="T51" s="29" t="s">
        <v>313</v>
      </c>
    </row>
    <row r="52" customFormat="false" ht="25.5" hidden="false" customHeight="false" outlineLevel="0" collapsed="false">
      <c r="A52" s="26" t="n">
        <v>48</v>
      </c>
      <c r="B52" s="26" t="s">
        <v>314</v>
      </c>
      <c r="C52" s="26"/>
      <c r="D52" s="26" t="s">
        <v>315</v>
      </c>
      <c r="E52" s="26" t="s">
        <v>72</v>
      </c>
      <c r="F52" s="27" t="s">
        <v>316</v>
      </c>
      <c r="G52" s="26" t="n">
        <v>2012</v>
      </c>
      <c r="H52" s="26" t="n">
        <v>143.5</v>
      </c>
      <c r="I52" s="26" t="n">
        <v>152</v>
      </c>
      <c r="J52" s="26" t="n">
        <v>146.5</v>
      </c>
      <c r="K52" s="26"/>
      <c r="L52" s="26" t="n">
        <v>165.8</v>
      </c>
      <c r="M52" s="26"/>
      <c r="N52" s="28" t="n">
        <f aca="false">SUM(H52:M52)</f>
        <v>607.8</v>
      </c>
      <c r="O52" s="26"/>
      <c r="P52" s="26"/>
      <c r="Q52" s="26"/>
      <c r="R52" s="26" t="s">
        <v>61</v>
      </c>
      <c r="S52" s="29" t="s">
        <v>92</v>
      </c>
      <c r="T52" s="29" t="s">
        <v>317</v>
      </c>
    </row>
    <row r="53" customFormat="false" ht="63.75" hidden="false" customHeight="false" outlineLevel="0" collapsed="false">
      <c r="A53" s="26" t="n">
        <v>49</v>
      </c>
      <c r="B53" s="26" t="s">
        <v>318</v>
      </c>
      <c r="C53" s="26"/>
      <c r="D53" s="26" t="s">
        <v>319</v>
      </c>
      <c r="E53" s="26" t="s">
        <v>320</v>
      </c>
      <c r="F53" s="27" t="s">
        <v>321</v>
      </c>
      <c r="G53" s="26" t="n">
        <v>2012</v>
      </c>
      <c r="H53" s="26" t="n">
        <v>155.5</v>
      </c>
      <c r="I53" s="26" t="n">
        <v>142.5</v>
      </c>
      <c r="J53" s="26" t="n">
        <v>138.5</v>
      </c>
      <c r="K53" s="26"/>
      <c r="L53" s="26" t="n">
        <v>181</v>
      </c>
      <c r="M53" s="26"/>
      <c r="N53" s="28" t="n">
        <f aca="false">SUM(H53:M53)</f>
        <v>617.5</v>
      </c>
      <c r="O53" s="26"/>
      <c r="P53" s="26"/>
      <c r="Q53" s="26"/>
      <c r="R53" s="26" t="s">
        <v>61</v>
      </c>
      <c r="S53" s="29" t="s">
        <v>322</v>
      </c>
      <c r="T53" s="29" t="s">
        <v>323</v>
      </c>
    </row>
    <row r="54" customFormat="false" ht="51" hidden="false" customHeight="false" outlineLevel="0" collapsed="false">
      <c r="A54" s="26" t="n">
        <v>50</v>
      </c>
      <c r="B54" s="26" t="s">
        <v>324</v>
      </c>
      <c r="C54" s="26"/>
      <c r="D54" s="26" t="s">
        <v>325</v>
      </c>
      <c r="E54" s="26"/>
      <c r="F54" s="27" t="s">
        <v>326</v>
      </c>
      <c r="G54" s="26" t="n">
        <v>2012</v>
      </c>
      <c r="H54" s="26" t="n">
        <v>161</v>
      </c>
      <c r="I54" s="26" t="n">
        <v>154</v>
      </c>
      <c r="J54" s="26"/>
      <c r="K54" s="26" t="n">
        <v>138.5</v>
      </c>
      <c r="L54" s="26" t="n">
        <v>171.5</v>
      </c>
      <c r="M54" s="26"/>
      <c r="N54" s="28" t="n">
        <f aca="false">SUM(H54:M54)</f>
        <v>625</v>
      </c>
      <c r="O54" s="26"/>
      <c r="P54" s="26"/>
      <c r="Q54" s="26"/>
      <c r="R54" s="26" t="s">
        <v>61</v>
      </c>
      <c r="S54" s="29" t="s">
        <v>327</v>
      </c>
      <c r="T54" s="29" t="s">
        <v>328</v>
      </c>
    </row>
    <row r="55" customFormat="false" ht="51" hidden="false" customHeight="false" outlineLevel="0" collapsed="false">
      <c r="A55" s="26" t="n">
        <v>51</v>
      </c>
      <c r="B55" s="26" t="s">
        <v>329</v>
      </c>
      <c r="C55" s="26"/>
      <c r="D55" s="26" t="s">
        <v>330</v>
      </c>
      <c r="E55" s="26" t="s">
        <v>59</v>
      </c>
      <c r="F55" s="27" t="s">
        <v>331</v>
      </c>
      <c r="G55" s="26" t="n">
        <v>2012</v>
      </c>
      <c r="H55" s="26" t="n">
        <v>158.5</v>
      </c>
      <c r="I55" s="26" t="n">
        <v>161.5</v>
      </c>
      <c r="J55" s="26" t="n">
        <v>177</v>
      </c>
      <c r="K55" s="26"/>
      <c r="L55" s="26" t="n">
        <v>174.3</v>
      </c>
      <c r="M55" s="26"/>
      <c r="N55" s="28" t="n">
        <f aca="false">SUM(H55:M55)</f>
        <v>671.3</v>
      </c>
      <c r="O55" s="26"/>
      <c r="P55" s="26"/>
      <c r="Q55" s="26"/>
      <c r="R55" s="26" t="s">
        <v>61</v>
      </c>
      <c r="S55" s="29" t="s">
        <v>332</v>
      </c>
      <c r="T55" s="29" t="s">
        <v>333</v>
      </c>
    </row>
    <row r="56" customFormat="false" ht="51" hidden="false" customHeight="false" outlineLevel="0" collapsed="false">
      <c r="A56" s="26" t="n">
        <v>52</v>
      </c>
      <c r="B56" s="26" t="s">
        <v>334</v>
      </c>
      <c r="C56" s="26"/>
      <c r="D56" s="26" t="s">
        <v>335</v>
      </c>
      <c r="E56" s="26" t="s">
        <v>226</v>
      </c>
      <c r="F56" s="27" t="s">
        <v>336</v>
      </c>
      <c r="G56" s="26" t="n">
        <v>2012</v>
      </c>
      <c r="H56" s="26" t="n">
        <v>150</v>
      </c>
      <c r="I56" s="26" t="n">
        <v>149</v>
      </c>
      <c r="J56" s="26"/>
      <c r="K56" s="26" t="n">
        <v>165</v>
      </c>
      <c r="L56" s="26" t="n">
        <v>169.6</v>
      </c>
      <c r="M56" s="26"/>
      <c r="N56" s="28" t="n">
        <f aca="false">SUM(H56:M56)</f>
        <v>633.6</v>
      </c>
      <c r="O56" s="26"/>
      <c r="P56" s="26"/>
      <c r="Q56" s="26"/>
      <c r="R56" s="26" t="s">
        <v>61</v>
      </c>
      <c r="S56" s="30" t="s">
        <v>337</v>
      </c>
      <c r="T56" s="29" t="s">
        <v>338</v>
      </c>
    </row>
    <row r="57" customFormat="false" ht="25.5" hidden="false" customHeight="false" outlineLevel="0" collapsed="false">
      <c r="A57" s="26" t="n">
        <v>53</v>
      </c>
      <c r="B57" s="26" t="s">
        <v>339</v>
      </c>
      <c r="C57" s="26"/>
      <c r="D57" s="26" t="s">
        <v>340</v>
      </c>
      <c r="E57" s="26" t="s">
        <v>59</v>
      </c>
      <c r="F57" s="27" t="s">
        <v>341</v>
      </c>
      <c r="G57" s="26" t="n">
        <v>2012</v>
      </c>
      <c r="H57" s="26" t="n">
        <v>143</v>
      </c>
      <c r="I57" s="26" t="n">
        <v>160.5</v>
      </c>
      <c r="J57" s="26" t="n">
        <v>164</v>
      </c>
      <c r="K57" s="26"/>
      <c r="L57" s="26" t="n">
        <v>161.1</v>
      </c>
      <c r="M57" s="26"/>
      <c r="N57" s="28" t="n">
        <f aca="false">SUM(H57:M57)</f>
        <v>628.6</v>
      </c>
      <c r="O57" s="26"/>
      <c r="P57" s="26"/>
      <c r="Q57" s="26"/>
      <c r="R57" s="26" t="s">
        <v>61</v>
      </c>
      <c r="S57" s="29" t="s">
        <v>342</v>
      </c>
      <c r="T57" s="29" t="s">
        <v>343</v>
      </c>
    </row>
    <row r="58" customFormat="false" ht="51" hidden="false" customHeight="false" outlineLevel="0" collapsed="false">
      <c r="A58" s="26" t="n">
        <v>54</v>
      </c>
      <c r="B58" s="26" t="s">
        <v>344</v>
      </c>
      <c r="C58" s="26"/>
      <c r="D58" s="26" t="s">
        <v>345</v>
      </c>
      <c r="E58" s="26" t="s">
        <v>346</v>
      </c>
      <c r="F58" s="27" t="s">
        <v>347</v>
      </c>
      <c r="G58" s="26" t="n">
        <v>2012</v>
      </c>
      <c r="H58" s="26" t="n">
        <v>136</v>
      </c>
      <c r="I58" s="26"/>
      <c r="J58" s="26"/>
      <c r="K58" s="26"/>
      <c r="L58" s="26"/>
      <c r="M58" s="26"/>
      <c r="N58" s="28" t="n">
        <f aca="false">SUM(H58:M58)</f>
        <v>136</v>
      </c>
      <c r="O58" s="26"/>
      <c r="P58" s="26"/>
      <c r="Q58" s="26"/>
      <c r="R58" s="26"/>
      <c r="S58" s="30" t="s">
        <v>348</v>
      </c>
      <c r="T58" s="29" t="s">
        <v>349</v>
      </c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 t="s">
        <v>350</v>
      </c>
      <c r="G59" s="26" t="n">
        <v>2011</v>
      </c>
      <c r="H59" s="26"/>
      <c r="I59" s="26" t="n">
        <v>147</v>
      </c>
      <c r="J59" s="26"/>
      <c r="K59" s="26" t="n">
        <v>139.5</v>
      </c>
      <c r="L59" s="26" t="n">
        <v>156.3</v>
      </c>
      <c r="M59" s="26"/>
      <c r="N59" s="31" t="n">
        <f aca="false">SUM(H59:M59)+N58</f>
        <v>578.8</v>
      </c>
      <c r="O59" s="26"/>
      <c r="P59" s="26"/>
      <c r="Q59" s="26"/>
      <c r="R59" s="26" t="s">
        <v>61</v>
      </c>
      <c r="S59" s="29"/>
      <c r="T59" s="29"/>
    </row>
    <row r="60" customFormat="false" ht="51" hidden="false" customHeight="false" outlineLevel="0" collapsed="false">
      <c r="A60" s="26" t="n">
        <v>55</v>
      </c>
      <c r="B60" s="26" t="s">
        <v>351</v>
      </c>
      <c r="C60" s="26"/>
      <c r="D60" s="26" t="s">
        <v>352</v>
      </c>
      <c r="E60" s="26" t="s">
        <v>72</v>
      </c>
      <c r="F60" s="27" t="s">
        <v>353</v>
      </c>
      <c r="G60" s="26" t="n">
        <v>2012</v>
      </c>
      <c r="H60" s="26" t="n">
        <v>150</v>
      </c>
      <c r="I60" s="26" t="n">
        <v>144.5</v>
      </c>
      <c r="J60" s="26" t="n">
        <v>169</v>
      </c>
      <c r="K60" s="26"/>
      <c r="L60" s="26" t="n">
        <v>169.7</v>
      </c>
      <c r="M60" s="26"/>
      <c r="N60" s="28" t="n">
        <f aca="false">SUM(H60:M60)</f>
        <v>633.2</v>
      </c>
      <c r="O60" s="26"/>
      <c r="P60" s="26"/>
      <c r="Q60" s="26"/>
      <c r="R60" s="26" t="s">
        <v>61</v>
      </c>
      <c r="S60" s="29" t="s">
        <v>354</v>
      </c>
      <c r="T60" s="29" t="s">
        <v>355</v>
      </c>
    </row>
    <row r="61" customFormat="false" ht="38.25" hidden="false" customHeight="false" outlineLevel="0" collapsed="false">
      <c r="A61" s="26" t="n">
        <v>56</v>
      </c>
      <c r="B61" s="26" t="s">
        <v>356</v>
      </c>
      <c r="C61" s="26"/>
      <c r="D61" s="26" t="s">
        <v>357</v>
      </c>
      <c r="E61" s="26"/>
      <c r="F61" s="27" t="s">
        <v>358</v>
      </c>
      <c r="G61" s="26" t="n">
        <v>2012</v>
      </c>
      <c r="H61" s="26" t="n">
        <v>157</v>
      </c>
      <c r="I61" s="26" t="n">
        <v>147</v>
      </c>
      <c r="J61" s="26" t="n">
        <v>166.5</v>
      </c>
      <c r="K61" s="26"/>
      <c r="L61" s="26" t="n">
        <v>164.9</v>
      </c>
      <c r="M61" s="26"/>
      <c r="N61" s="28" t="n">
        <f aca="false">SUM(H61:M61)</f>
        <v>635.4</v>
      </c>
      <c r="O61" s="26"/>
      <c r="P61" s="26"/>
      <c r="Q61" s="26"/>
      <c r="R61" s="26" t="s">
        <v>61</v>
      </c>
      <c r="S61" s="29" t="s">
        <v>359</v>
      </c>
      <c r="T61" s="29" t="s">
        <v>360</v>
      </c>
    </row>
    <row r="62" customFormat="false" ht="38.25" hidden="false" customHeight="false" outlineLevel="0" collapsed="false">
      <c r="A62" s="26" t="n">
        <v>57</v>
      </c>
      <c r="B62" s="26" t="s">
        <v>361</v>
      </c>
      <c r="C62" s="26"/>
      <c r="D62" s="26" t="s">
        <v>362</v>
      </c>
      <c r="E62" s="26" t="s">
        <v>363</v>
      </c>
      <c r="F62" s="27" t="s">
        <v>364</v>
      </c>
      <c r="G62" s="26" t="n">
        <v>2012</v>
      </c>
      <c r="H62" s="26" t="n">
        <v>148</v>
      </c>
      <c r="I62" s="26" t="n">
        <v>160.5</v>
      </c>
      <c r="J62" s="26"/>
      <c r="K62" s="26" t="n">
        <v>138.5</v>
      </c>
      <c r="L62" s="26" t="n">
        <v>167.7</v>
      </c>
      <c r="M62" s="26"/>
      <c r="N62" s="28" t="n">
        <f aca="false">SUM(H62:M62)</f>
        <v>614.7</v>
      </c>
      <c r="O62" s="26"/>
      <c r="P62" s="26"/>
      <c r="Q62" s="26"/>
      <c r="R62" s="26" t="s">
        <v>61</v>
      </c>
      <c r="S62" s="30" t="s">
        <v>212</v>
      </c>
      <c r="T62" s="29" t="s">
        <v>365</v>
      </c>
    </row>
    <row r="63" customFormat="false" ht="51" hidden="false" customHeight="false" outlineLevel="0" collapsed="false">
      <c r="A63" s="26" t="n">
        <v>58</v>
      </c>
      <c r="B63" s="26" t="s">
        <v>366</v>
      </c>
      <c r="C63" s="26"/>
      <c r="D63" s="26" t="s">
        <v>367</v>
      </c>
      <c r="E63" s="26" t="s">
        <v>368</v>
      </c>
      <c r="F63" s="27" t="s">
        <v>369</v>
      </c>
      <c r="G63" s="26" t="n">
        <v>2012</v>
      </c>
      <c r="H63" s="26" t="n">
        <v>191</v>
      </c>
      <c r="I63" s="26" t="n">
        <v>181.5</v>
      </c>
      <c r="J63" s="26"/>
      <c r="K63" s="26" t="n">
        <v>190.5</v>
      </c>
      <c r="L63" s="26" t="n">
        <v>191.4</v>
      </c>
      <c r="M63" s="26"/>
      <c r="N63" s="28" t="n">
        <f aca="false">SUM(H63:M63)</f>
        <v>754.4</v>
      </c>
      <c r="O63" s="26"/>
      <c r="P63" s="26"/>
      <c r="Q63" s="26" t="s">
        <v>46</v>
      </c>
      <c r="R63" s="26" t="s">
        <v>61</v>
      </c>
      <c r="S63" s="29" t="s">
        <v>370</v>
      </c>
      <c r="T63" s="29" t="s">
        <v>371</v>
      </c>
    </row>
    <row r="64" customFormat="false" ht="51" hidden="false" customHeight="false" outlineLevel="0" collapsed="false">
      <c r="A64" s="26" t="n">
        <v>59</v>
      </c>
      <c r="B64" s="26" t="s">
        <v>372</v>
      </c>
      <c r="C64" s="26"/>
      <c r="D64" s="26" t="s">
        <v>373</v>
      </c>
      <c r="E64" s="26" t="s">
        <v>90</v>
      </c>
      <c r="F64" s="27" t="s">
        <v>374</v>
      </c>
      <c r="G64" s="26" t="n">
        <v>2012</v>
      </c>
      <c r="H64" s="26" t="n">
        <v>175.5</v>
      </c>
      <c r="I64" s="26" t="n">
        <v>164</v>
      </c>
      <c r="J64" s="26" t="n">
        <v>178.5</v>
      </c>
      <c r="K64" s="26"/>
      <c r="L64" s="26" t="n">
        <v>188.6</v>
      </c>
      <c r="M64" s="26"/>
      <c r="N64" s="28" t="n">
        <f aca="false">SUM(H64:M64)</f>
        <v>706.6</v>
      </c>
      <c r="O64" s="26"/>
      <c r="P64" s="26"/>
      <c r="Q64" s="26"/>
      <c r="R64" s="26" t="s">
        <v>61</v>
      </c>
      <c r="S64" s="29" t="s">
        <v>375</v>
      </c>
      <c r="T64" s="29" t="s">
        <v>376</v>
      </c>
    </row>
    <row r="65" customFormat="false" ht="25.5" hidden="false" customHeight="false" outlineLevel="0" collapsed="false">
      <c r="A65" s="26" t="n">
        <v>60</v>
      </c>
      <c r="B65" s="26" t="s">
        <v>377</v>
      </c>
      <c r="C65" s="26"/>
      <c r="D65" s="26" t="s">
        <v>378</v>
      </c>
      <c r="E65" s="26" t="s">
        <v>256</v>
      </c>
      <c r="F65" s="27" t="s">
        <v>379</v>
      </c>
      <c r="G65" s="26" t="n">
        <v>2012</v>
      </c>
      <c r="H65" s="26" t="n">
        <v>155.5</v>
      </c>
      <c r="I65" s="26" t="n">
        <v>164</v>
      </c>
      <c r="J65" s="26" t="n">
        <v>143.5</v>
      </c>
      <c r="K65" s="26"/>
      <c r="L65" s="26" t="n">
        <v>168.7</v>
      </c>
      <c r="M65" s="26"/>
      <c r="N65" s="28" t="n">
        <f aca="false">SUM(H65:M65)</f>
        <v>631.7</v>
      </c>
      <c r="O65" s="26"/>
      <c r="P65" s="26"/>
      <c r="Q65" s="26"/>
      <c r="R65" s="26" t="s">
        <v>61</v>
      </c>
      <c r="S65" s="29" t="s">
        <v>380</v>
      </c>
      <c r="T65" s="29" t="s">
        <v>381</v>
      </c>
    </row>
    <row r="66" customFormat="false" ht="38.25" hidden="false" customHeight="false" outlineLevel="0" collapsed="false">
      <c r="A66" s="26" t="n">
        <v>61</v>
      </c>
      <c r="B66" s="26" t="s">
        <v>382</v>
      </c>
      <c r="C66" s="26"/>
      <c r="D66" s="26" t="s">
        <v>383</v>
      </c>
      <c r="E66" s="26"/>
      <c r="F66" s="27" t="s">
        <v>384</v>
      </c>
      <c r="G66" s="26" t="n">
        <v>2012</v>
      </c>
      <c r="H66" s="26" t="n">
        <v>150.5</v>
      </c>
      <c r="I66" s="26" t="n">
        <v>157</v>
      </c>
      <c r="J66" s="26"/>
      <c r="K66" s="26" t="n">
        <v>167.5</v>
      </c>
      <c r="L66" s="26" t="n">
        <v>171.5</v>
      </c>
      <c r="M66" s="26"/>
      <c r="N66" s="28" t="n">
        <f aca="false">SUM(H66:M66)</f>
        <v>646.5</v>
      </c>
      <c r="O66" s="26"/>
      <c r="P66" s="26"/>
      <c r="Q66" s="26"/>
      <c r="R66" s="26" t="s">
        <v>61</v>
      </c>
      <c r="S66" s="30" t="s">
        <v>243</v>
      </c>
      <c r="T66" s="29" t="s">
        <v>385</v>
      </c>
    </row>
    <row r="67" customFormat="false" ht="63.75" hidden="false" customHeight="false" outlineLevel="0" collapsed="false">
      <c r="A67" s="26" t="n">
        <v>62</v>
      </c>
      <c r="B67" s="26" t="s">
        <v>386</v>
      </c>
      <c r="C67" s="26"/>
      <c r="D67" s="26" t="s">
        <v>387</v>
      </c>
      <c r="E67" s="26" t="s">
        <v>388</v>
      </c>
      <c r="F67" s="27" t="s">
        <v>389</v>
      </c>
      <c r="G67" s="26" t="n">
        <v>2012</v>
      </c>
      <c r="H67" s="26" t="n">
        <v>160</v>
      </c>
      <c r="I67" s="26" t="n">
        <v>155.5</v>
      </c>
      <c r="J67" s="26"/>
      <c r="K67" s="26" t="n">
        <v>130.5</v>
      </c>
      <c r="L67" s="26" t="n">
        <v>183.8</v>
      </c>
      <c r="M67" s="26"/>
      <c r="N67" s="28" t="n">
        <f aca="false">SUM(H67:M67)</f>
        <v>629.8</v>
      </c>
      <c r="O67" s="26"/>
      <c r="P67" s="26"/>
      <c r="Q67" s="26"/>
      <c r="R67" s="26" t="s">
        <v>61</v>
      </c>
      <c r="S67" s="29" t="s">
        <v>390</v>
      </c>
      <c r="T67" s="29" t="s">
        <v>391</v>
      </c>
    </row>
    <row r="68" customFormat="false" ht="51" hidden="false" customHeight="false" outlineLevel="0" collapsed="false">
      <c r="A68" s="26" t="n">
        <v>63</v>
      </c>
      <c r="B68" s="26" t="s">
        <v>392</v>
      </c>
      <c r="C68" s="26"/>
      <c r="D68" s="26" t="s">
        <v>393</v>
      </c>
      <c r="E68" s="26" t="s">
        <v>394</v>
      </c>
      <c r="F68" s="27" t="s">
        <v>395</v>
      </c>
      <c r="G68" s="26" t="n">
        <v>2012</v>
      </c>
      <c r="H68" s="26" t="n">
        <v>156</v>
      </c>
      <c r="I68" s="26" t="n">
        <v>163</v>
      </c>
      <c r="J68" s="26" t="n">
        <v>183.5</v>
      </c>
      <c r="K68" s="26"/>
      <c r="L68" s="26" t="n">
        <v>174.3</v>
      </c>
      <c r="M68" s="26"/>
      <c r="N68" s="28" t="n">
        <f aca="false">SUM(H68:M68)</f>
        <v>676.8</v>
      </c>
      <c r="O68" s="26"/>
      <c r="P68" s="26"/>
      <c r="Q68" s="26"/>
      <c r="R68" s="26" t="s">
        <v>61</v>
      </c>
      <c r="S68" s="29" t="s">
        <v>152</v>
      </c>
      <c r="T68" s="29" t="s">
        <v>396</v>
      </c>
    </row>
    <row r="69" customFormat="false" ht="38.25" hidden="false" customHeight="false" outlineLevel="0" collapsed="false">
      <c r="A69" s="26" t="n">
        <v>63</v>
      </c>
      <c r="B69" s="26" t="s">
        <v>392</v>
      </c>
      <c r="C69" s="26"/>
      <c r="D69" s="26" t="s">
        <v>397</v>
      </c>
      <c r="E69" s="26" t="s">
        <v>163</v>
      </c>
      <c r="F69" s="27" t="s">
        <v>398</v>
      </c>
      <c r="G69" s="26" t="n">
        <v>2012</v>
      </c>
      <c r="H69" s="26" t="n">
        <v>162</v>
      </c>
      <c r="I69" s="26" t="n">
        <v>165.5</v>
      </c>
      <c r="J69" s="26"/>
      <c r="K69" s="26" t="n">
        <v>165</v>
      </c>
      <c r="L69" s="26" t="n">
        <v>177.2</v>
      </c>
      <c r="M69" s="26"/>
      <c r="N69" s="28" t="n">
        <f aca="false">SUM(H69:M69)</f>
        <v>669.7</v>
      </c>
      <c r="O69" s="26"/>
      <c r="P69" s="26"/>
      <c r="Q69" s="26"/>
      <c r="R69" s="26" t="s">
        <v>61</v>
      </c>
      <c r="S69" s="30" t="s">
        <v>399</v>
      </c>
      <c r="T69" s="29" t="s">
        <v>400</v>
      </c>
    </row>
    <row r="70" customFormat="false" ht="76.5" hidden="false" customHeight="false" outlineLevel="0" collapsed="false">
      <c r="A70" s="26" t="n">
        <v>64</v>
      </c>
      <c r="B70" s="26" t="s">
        <v>401</v>
      </c>
      <c r="C70" s="26"/>
      <c r="D70" s="26" t="s">
        <v>402</v>
      </c>
      <c r="E70" s="26" t="s">
        <v>256</v>
      </c>
      <c r="F70" s="27" t="s">
        <v>403</v>
      </c>
      <c r="G70" s="26" t="n">
        <v>2012</v>
      </c>
      <c r="H70" s="26" t="n">
        <v>158.5</v>
      </c>
      <c r="I70" s="26" t="n">
        <v>161.5</v>
      </c>
      <c r="J70" s="26" t="n">
        <v>161</v>
      </c>
      <c r="K70" s="26"/>
      <c r="L70" s="26" t="n">
        <v>177.2</v>
      </c>
      <c r="M70" s="26"/>
      <c r="N70" s="28" t="n">
        <f aca="false">SUM(H70:M70)</f>
        <v>658.2</v>
      </c>
      <c r="O70" s="26"/>
      <c r="P70" s="26"/>
      <c r="Q70" s="26"/>
      <c r="R70" s="26" t="s">
        <v>61</v>
      </c>
      <c r="S70" s="29" t="s">
        <v>137</v>
      </c>
      <c r="T70" s="29" t="s">
        <v>404</v>
      </c>
    </row>
    <row r="71" customFormat="false" ht="25.5" hidden="false" customHeight="false" outlineLevel="0" collapsed="false">
      <c r="A71" s="26" t="n">
        <v>65</v>
      </c>
      <c r="B71" s="26" t="s">
        <v>405</v>
      </c>
      <c r="C71" s="26"/>
      <c r="D71" s="26" t="s">
        <v>406</v>
      </c>
      <c r="E71" s="26" t="s">
        <v>278</v>
      </c>
      <c r="F71" s="27" t="s">
        <v>407</v>
      </c>
      <c r="G71" s="26" t="n">
        <v>2012</v>
      </c>
      <c r="H71" s="26" t="n">
        <v>144</v>
      </c>
      <c r="I71" s="26" t="n">
        <v>151</v>
      </c>
      <c r="J71" s="26" t="n">
        <v>179.5</v>
      </c>
      <c r="K71" s="26"/>
      <c r="L71" s="26" t="n">
        <v>171.5</v>
      </c>
      <c r="M71" s="26"/>
      <c r="N71" s="28" t="n">
        <f aca="false">SUM(H71:M71)</f>
        <v>646</v>
      </c>
      <c r="O71" s="26"/>
      <c r="P71" s="26"/>
      <c r="Q71" s="26"/>
      <c r="R71" s="26" t="s">
        <v>61</v>
      </c>
      <c r="S71" s="29" t="s">
        <v>408</v>
      </c>
      <c r="T71" s="29" t="s">
        <v>409</v>
      </c>
    </row>
    <row r="72" customFormat="false" ht="51" hidden="false" customHeight="false" outlineLevel="0" collapsed="false">
      <c r="A72" s="26" t="n">
        <v>67</v>
      </c>
      <c r="B72" s="26" t="s">
        <v>410</v>
      </c>
      <c r="C72" s="26"/>
      <c r="D72" s="26" t="s">
        <v>411</v>
      </c>
      <c r="E72" s="26" t="s">
        <v>284</v>
      </c>
      <c r="F72" s="27" t="s">
        <v>412</v>
      </c>
      <c r="G72" s="26" t="n">
        <v>2012</v>
      </c>
      <c r="H72" s="26" t="n">
        <v>170</v>
      </c>
      <c r="I72" s="26" t="n">
        <v>148.5</v>
      </c>
      <c r="J72" s="26" t="n">
        <v>134.5</v>
      </c>
      <c r="K72" s="26"/>
      <c r="L72" s="26" t="n">
        <v>174.3</v>
      </c>
      <c r="M72" s="26"/>
      <c r="N72" s="28" t="n">
        <f aca="false">SUM(H72:M72)</f>
        <v>627.3</v>
      </c>
      <c r="O72" s="26"/>
      <c r="P72" s="26"/>
      <c r="Q72" s="26"/>
      <c r="R72" s="26" t="s">
        <v>61</v>
      </c>
      <c r="S72" s="29" t="s">
        <v>413</v>
      </c>
      <c r="T72" s="29" t="s">
        <v>414</v>
      </c>
    </row>
    <row r="73" customFormat="false" ht="63.75" hidden="false" customHeight="false" outlineLevel="0" collapsed="false">
      <c r="A73" s="26" t="n">
        <v>68</v>
      </c>
      <c r="B73" s="26" t="s">
        <v>415</v>
      </c>
      <c r="C73" s="26"/>
      <c r="D73" s="26" t="s">
        <v>416</v>
      </c>
      <c r="E73" s="26" t="s">
        <v>241</v>
      </c>
      <c r="F73" s="27" t="s">
        <v>417</v>
      </c>
      <c r="G73" s="26" t="n">
        <v>2012</v>
      </c>
      <c r="H73" s="26" t="n">
        <v>148</v>
      </c>
      <c r="I73" s="26" t="n">
        <v>142.5</v>
      </c>
      <c r="J73" s="26"/>
      <c r="K73" s="26" t="n">
        <v>128.5</v>
      </c>
      <c r="L73" s="26" t="n">
        <v>167.7</v>
      </c>
      <c r="M73" s="26"/>
      <c r="N73" s="28" t="n">
        <f aca="false">SUM(H73:M73)</f>
        <v>586.7</v>
      </c>
      <c r="O73" s="26"/>
      <c r="P73" s="26"/>
      <c r="Q73" s="26"/>
      <c r="R73" s="26" t="s">
        <v>61</v>
      </c>
      <c r="S73" s="29" t="s">
        <v>418</v>
      </c>
      <c r="T73" s="29" t="s">
        <v>419</v>
      </c>
    </row>
    <row r="74" customFormat="false" ht="51" hidden="false" customHeight="false" outlineLevel="0" collapsed="false">
      <c r="A74" s="26" t="n">
        <v>69</v>
      </c>
      <c r="B74" s="26" t="s">
        <v>420</v>
      </c>
      <c r="C74" s="26"/>
      <c r="D74" s="26" t="s">
        <v>421</v>
      </c>
      <c r="E74" s="26" t="s">
        <v>180</v>
      </c>
      <c r="F74" s="27" t="s">
        <v>422</v>
      </c>
      <c r="G74" s="26" t="n">
        <v>2012</v>
      </c>
      <c r="H74" s="26" t="n">
        <v>168</v>
      </c>
      <c r="I74" s="26" t="n">
        <v>164</v>
      </c>
      <c r="J74" s="26" t="n">
        <v>179.5</v>
      </c>
      <c r="K74" s="26"/>
      <c r="L74" s="26" t="n">
        <v>185.7</v>
      </c>
      <c r="M74" s="26"/>
      <c r="N74" s="28" t="n">
        <f aca="false">SUM(H74:M74)</f>
        <v>697.2</v>
      </c>
      <c r="O74" s="26"/>
      <c r="P74" s="26"/>
      <c r="Q74" s="26" t="s">
        <v>46</v>
      </c>
      <c r="R74" s="26" t="s">
        <v>61</v>
      </c>
      <c r="S74" s="29" t="s">
        <v>423</v>
      </c>
      <c r="T74" s="29" t="s">
        <v>424</v>
      </c>
    </row>
    <row r="75" customFormat="false" ht="63.75" hidden="false" customHeight="false" outlineLevel="0" collapsed="false">
      <c r="A75" s="26" t="n">
        <v>70</v>
      </c>
      <c r="B75" s="26" t="s">
        <v>425</v>
      </c>
      <c r="C75" s="26"/>
      <c r="D75" s="26" t="s">
        <v>426</v>
      </c>
      <c r="E75" s="26" t="s">
        <v>427</v>
      </c>
      <c r="F75" s="27" t="s">
        <v>428</v>
      </c>
      <c r="G75" s="26" t="n">
        <v>2012</v>
      </c>
      <c r="H75" s="26" t="n">
        <v>173</v>
      </c>
      <c r="I75" s="26" t="n">
        <v>181.5</v>
      </c>
      <c r="J75" s="26"/>
      <c r="K75" s="26" t="n">
        <v>167.5</v>
      </c>
      <c r="L75" s="26" t="n">
        <v>181.9</v>
      </c>
      <c r="M75" s="26"/>
      <c r="N75" s="28" t="n">
        <f aca="false">SUM(H75:M75)</f>
        <v>703.9</v>
      </c>
      <c r="O75" s="26"/>
      <c r="P75" s="26"/>
      <c r="Q75" s="26"/>
      <c r="R75" s="26" t="s">
        <v>61</v>
      </c>
      <c r="S75" s="29" t="s">
        <v>429</v>
      </c>
      <c r="T75" s="29" t="s">
        <v>430</v>
      </c>
    </row>
    <row r="76" customFormat="false" ht="25.5" hidden="false" customHeight="false" outlineLevel="0" collapsed="false">
      <c r="A76" s="26" t="n">
        <v>71</v>
      </c>
      <c r="B76" s="26" t="s">
        <v>431</v>
      </c>
      <c r="C76" s="26"/>
      <c r="D76" s="26" t="s">
        <v>432</v>
      </c>
      <c r="E76" s="26" t="s">
        <v>118</v>
      </c>
      <c r="F76" s="27" t="s">
        <v>433</v>
      </c>
      <c r="G76" s="26" t="n">
        <v>2012</v>
      </c>
      <c r="H76" s="26" t="n">
        <v>170.5</v>
      </c>
      <c r="I76" s="26" t="n">
        <v>155</v>
      </c>
      <c r="J76" s="26" t="n">
        <v>166.5</v>
      </c>
      <c r="K76" s="26"/>
      <c r="L76" s="26" t="n">
        <v>173.4</v>
      </c>
      <c r="M76" s="26"/>
      <c r="N76" s="28" t="n">
        <f aca="false">SUM(H76:M76)</f>
        <v>665.4</v>
      </c>
      <c r="O76" s="26"/>
      <c r="P76" s="26"/>
      <c r="Q76" s="26"/>
      <c r="R76" s="26" t="s">
        <v>61</v>
      </c>
      <c r="S76" s="32" t="s">
        <v>434</v>
      </c>
      <c r="T76" s="29" t="s">
        <v>435</v>
      </c>
    </row>
    <row r="77" customFormat="false" ht="38.25" hidden="false" customHeight="false" outlineLevel="0" collapsed="false">
      <c r="A77" s="26" t="n">
        <v>72</v>
      </c>
      <c r="B77" s="26" t="s">
        <v>436</v>
      </c>
      <c r="C77" s="26"/>
      <c r="D77" s="26" t="s">
        <v>437</v>
      </c>
      <c r="E77" s="26" t="s">
        <v>438</v>
      </c>
      <c r="F77" s="27" t="s">
        <v>439</v>
      </c>
      <c r="G77" s="26" t="n">
        <v>2012</v>
      </c>
      <c r="H77" s="26" t="n">
        <v>162</v>
      </c>
      <c r="I77" s="26" t="n">
        <v>147</v>
      </c>
      <c r="J77" s="26" t="n">
        <v>177</v>
      </c>
      <c r="K77" s="26"/>
      <c r="L77" s="26" t="n">
        <v>173.4</v>
      </c>
      <c r="M77" s="26"/>
      <c r="N77" s="28" t="n">
        <f aca="false">SUM(H77:M77)</f>
        <v>659.4</v>
      </c>
      <c r="O77" s="26"/>
      <c r="P77" s="26"/>
      <c r="Q77" s="26"/>
      <c r="R77" s="26" t="s">
        <v>440</v>
      </c>
      <c r="S77" s="29" t="s">
        <v>441</v>
      </c>
      <c r="T77" s="29" t="s">
        <v>442</v>
      </c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 t="s">
        <v>443</v>
      </c>
      <c r="G78" s="26" t="n">
        <v>2008</v>
      </c>
      <c r="H78" s="26" t="n">
        <v>162</v>
      </c>
      <c r="I78" s="26"/>
      <c r="J78" s="26"/>
      <c r="K78" s="26"/>
      <c r="L78" s="26"/>
      <c r="M78" s="26"/>
      <c r="N78" s="28" t="n">
        <f aca="false">SUM(H78:M78)</f>
        <v>162</v>
      </c>
      <c r="O78" s="26"/>
      <c r="P78" s="26"/>
      <c r="Q78" s="26"/>
      <c r="R78" s="26"/>
      <c r="S78" s="29"/>
      <c r="T78" s="29"/>
    </row>
    <row r="79" customFormat="false" ht="25.5" hidden="false" customHeight="false" outlineLevel="0" collapsed="false">
      <c r="A79" s="26" t="n">
        <v>73</v>
      </c>
      <c r="B79" s="26" t="s">
        <v>444</v>
      </c>
      <c r="C79" s="26"/>
      <c r="D79" s="26" t="s">
        <v>445</v>
      </c>
      <c r="E79" s="26"/>
      <c r="F79" s="27" t="s">
        <v>446</v>
      </c>
      <c r="G79" s="26" t="n">
        <v>2012</v>
      </c>
      <c r="H79" s="26" t="n">
        <v>164</v>
      </c>
      <c r="I79" s="26" t="n">
        <v>164</v>
      </c>
      <c r="J79" s="26" t="n">
        <v>159.5</v>
      </c>
      <c r="K79" s="26"/>
      <c r="L79" s="26" t="n">
        <v>176.2</v>
      </c>
      <c r="M79" s="26"/>
      <c r="N79" s="28" t="n">
        <f aca="false">SUM(H79:M79)</f>
        <v>663.7</v>
      </c>
      <c r="O79" s="26"/>
      <c r="P79" s="26"/>
      <c r="Q79" s="26"/>
      <c r="R79" s="26" t="s">
        <v>61</v>
      </c>
      <c r="S79" s="29" t="s">
        <v>447</v>
      </c>
      <c r="T79" s="29" t="s">
        <v>448</v>
      </c>
    </row>
    <row r="80" customFormat="false" ht="25.5" hidden="false" customHeight="false" outlineLevel="0" collapsed="false">
      <c r="A80" s="26" t="n">
        <v>74</v>
      </c>
      <c r="B80" s="26" t="s">
        <v>449</v>
      </c>
      <c r="C80" s="26"/>
      <c r="D80" s="26" t="s">
        <v>450</v>
      </c>
      <c r="E80" s="26" t="s">
        <v>72</v>
      </c>
      <c r="F80" s="27" t="s">
        <v>451</v>
      </c>
      <c r="G80" s="26" t="n">
        <v>2012</v>
      </c>
      <c r="H80" s="26" t="n">
        <v>181.5</v>
      </c>
      <c r="I80" s="26" t="n">
        <v>185</v>
      </c>
      <c r="J80" s="26" t="n">
        <v>195.5</v>
      </c>
      <c r="K80" s="26"/>
      <c r="L80" s="26" t="n">
        <v>188.6</v>
      </c>
      <c r="M80" s="26"/>
      <c r="N80" s="28" t="n">
        <f aca="false">SUM(H80:M80)</f>
        <v>750.6</v>
      </c>
      <c r="O80" s="26"/>
      <c r="P80" s="26"/>
      <c r="Q80" s="26" t="s">
        <v>46</v>
      </c>
      <c r="R80" s="26" t="s">
        <v>61</v>
      </c>
      <c r="S80" s="29" t="s">
        <v>452</v>
      </c>
      <c r="T80" s="29" t="s">
        <v>453</v>
      </c>
    </row>
    <row r="81" customFormat="false" ht="25.5" hidden="false" customHeight="false" outlineLevel="0" collapsed="false">
      <c r="A81" s="26" t="n">
        <v>75</v>
      </c>
      <c r="B81" s="26" t="s">
        <v>454</v>
      </c>
      <c r="C81" s="26"/>
      <c r="D81" s="26" t="s">
        <v>455</v>
      </c>
      <c r="E81" s="26" t="s">
        <v>72</v>
      </c>
      <c r="F81" s="27" t="s">
        <v>456</v>
      </c>
      <c r="G81" s="26" t="n">
        <v>2012</v>
      </c>
      <c r="H81" s="26" t="n">
        <v>140.5</v>
      </c>
      <c r="I81" s="26" t="n">
        <v>147</v>
      </c>
      <c r="J81" s="26" t="n">
        <v>150</v>
      </c>
      <c r="K81" s="26"/>
      <c r="L81" s="26" t="n">
        <v>146.8</v>
      </c>
      <c r="M81" s="26"/>
      <c r="N81" s="28" t="n">
        <f aca="false">SUM(H81:M81)</f>
        <v>584.3</v>
      </c>
      <c r="O81" s="26"/>
      <c r="P81" s="26"/>
      <c r="Q81" s="26"/>
      <c r="R81" s="26" t="s">
        <v>61</v>
      </c>
      <c r="S81" s="29" t="s">
        <v>457</v>
      </c>
      <c r="T81" s="29" t="s">
        <v>458</v>
      </c>
    </row>
    <row r="82" customFormat="false" ht="25.5" hidden="false" customHeight="false" outlineLevel="0" collapsed="false">
      <c r="A82" s="26" t="n">
        <v>76</v>
      </c>
      <c r="B82" s="26" t="s">
        <v>459</v>
      </c>
      <c r="C82" s="26"/>
      <c r="D82" s="26" t="s">
        <v>460</v>
      </c>
      <c r="E82" s="26" t="s">
        <v>72</v>
      </c>
      <c r="F82" s="27" t="s">
        <v>461</v>
      </c>
      <c r="G82" s="26" t="n">
        <v>2012</v>
      </c>
      <c r="H82" s="26" t="n">
        <v>161</v>
      </c>
      <c r="I82" s="26" t="n">
        <v>161.5</v>
      </c>
      <c r="J82" s="26" t="n">
        <v>174.5</v>
      </c>
      <c r="K82" s="26"/>
      <c r="L82" s="26" t="n">
        <v>166.8</v>
      </c>
      <c r="M82" s="26"/>
      <c r="N82" s="28" t="n">
        <f aca="false">SUM(H82:M82)</f>
        <v>663.8</v>
      </c>
      <c r="O82" s="26"/>
      <c r="P82" s="26"/>
      <c r="Q82" s="26"/>
      <c r="R82" s="26" t="s">
        <v>61</v>
      </c>
      <c r="S82" s="29" t="s">
        <v>462</v>
      </c>
      <c r="T82" s="29" t="s">
        <v>463</v>
      </c>
    </row>
    <row r="83" customFormat="false" ht="25.5" hidden="false" customHeight="false" outlineLevel="0" collapsed="false">
      <c r="A83" s="26" t="n">
        <v>77</v>
      </c>
      <c r="B83" s="26" t="s">
        <v>464</v>
      </c>
      <c r="C83" s="26"/>
      <c r="D83" s="26" t="s">
        <v>465</v>
      </c>
      <c r="E83" s="26" t="s">
        <v>295</v>
      </c>
      <c r="F83" s="27" t="s">
        <v>466</v>
      </c>
      <c r="G83" s="26" t="n">
        <v>2012</v>
      </c>
      <c r="H83" s="26" t="n">
        <v>137</v>
      </c>
      <c r="I83" s="26" t="n">
        <v>148.5</v>
      </c>
      <c r="J83" s="26" t="n">
        <v>145</v>
      </c>
      <c r="K83" s="26"/>
      <c r="L83" s="26" t="n">
        <v>158.2</v>
      </c>
      <c r="M83" s="26"/>
      <c r="N83" s="28" t="n">
        <f aca="false">SUM(H83:M83)</f>
        <v>588.7</v>
      </c>
      <c r="O83" s="26"/>
      <c r="P83" s="26"/>
      <c r="Q83" s="26"/>
      <c r="R83" s="26" t="s">
        <v>61</v>
      </c>
      <c r="S83" s="29" t="s">
        <v>462</v>
      </c>
      <c r="T83" s="29" t="s">
        <v>467</v>
      </c>
    </row>
    <row r="84" customFormat="false" ht="25.5" hidden="false" customHeight="false" outlineLevel="0" collapsed="false">
      <c r="A84" s="26" t="n">
        <v>78</v>
      </c>
      <c r="B84" s="26" t="s">
        <v>468</v>
      </c>
      <c r="C84" s="26"/>
      <c r="D84" s="26" t="s">
        <v>469</v>
      </c>
      <c r="E84" s="26" t="s">
        <v>72</v>
      </c>
      <c r="F84" s="27" t="s">
        <v>470</v>
      </c>
      <c r="G84" s="26" t="n">
        <v>2012</v>
      </c>
      <c r="H84" s="26" t="n">
        <v>152.5</v>
      </c>
      <c r="I84" s="26" t="n">
        <v>176.5</v>
      </c>
      <c r="J84" s="26" t="n">
        <v>145</v>
      </c>
      <c r="K84" s="26"/>
      <c r="L84" s="26" t="n">
        <v>178.1</v>
      </c>
      <c r="M84" s="26"/>
      <c r="N84" s="28" t="n">
        <f aca="false">SUM(H84:M84)</f>
        <v>652.1</v>
      </c>
      <c r="O84" s="26"/>
      <c r="P84" s="26"/>
      <c r="Q84" s="26"/>
      <c r="R84" s="26" t="s">
        <v>61</v>
      </c>
      <c r="S84" s="29" t="s">
        <v>471</v>
      </c>
      <c r="T84" s="29" t="s">
        <v>472</v>
      </c>
    </row>
    <row r="85" customFormat="false" ht="51" hidden="false" customHeight="false" outlineLevel="0" collapsed="false">
      <c r="A85" s="26" t="n">
        <v>79</v>
      </c>
      <c r="B85" s="26" t="s">
        <v>473</v>
      </c>
      <c r="C85" s="26"/>
      <c r="D85" s="26" t="s">
        <v>474</v>
      </c>
      <c r="E85" s="26" t="s">
        <v>78</v>
      </c>
      <c r="F85" s="27" t="s">
        <v>475</v>
      </c>
      <c r="G85" s="26" t="n">
        <v>2012</v>
      </c>
      <c r="H85" s="26" t="n">
        <v>146</v>
      </c>
      <c r="I85" s="26" t="n">
        <v>163</v>
      </c>
      <c r="J85" s="26" t="n">
        <v>146.5</v>
      </c>
      <c r="K85" s="26"/>
      <c r="L85" s="26" t="n">
        <v>151.6</v>
      </c>
      <c r="M85" s="26"/>
      <c r="N85" s="28" t="n">
        <f aca="false">SUM(H85:M85)</f>
        <v>607.1</v>
      </c>
      <c r="O85" s="26"/>
      <c r="P85" s="26"/>
      <c r="Q85" s="26"/>
      <c r="R85" s="26" t="s">
        <v>61</v>
      </c>
      <c r="S85" s="29" t="s">
        <v>476</v>
      </c>
      <c r="T85" s="29" t="s">
        <v>477</v>
      </c>
    </row>
    <row r="86" customFormat="false" ht="51" hidden="false" customHeight="false" outlineLevel="0" collapsed="false">
      <c r="A86" s="26" t="n">
        <v>80</v>
      </c>
      <c r="B86" s="26" t="s">
        <v>478</v>
      </c>
      <c r="C86" s="26"/>
      <c r="D86" s="26" t="s">
        <v>479</v>
      </c>
      <c r="E86" s="26" t="s">
        <v>90</v>
      </c>
      <c r="F86" s="27" t="s">
        <v>480</v>
      </c>
      <c r="G86" s="26" t="n">
        <v>2012</v>
      </c>
      <c r="H86" s="26" t="n">
        <v>156</v>
      </c>
      <c r="I86" s="26" t="n">
        <v>144.5</v>
      </c>
      <c r="J86" s="26" t="n">
        <v>174.5</v>
      </c>
      <c r="K86" s="26"/>
      <c r="L86" s="26" t="n">
        <v>169.6</v>
      </c>
      <c r="M86" s="26"/>
      <c r="N86" s="28" t="n">
        <f aca="false">SUM(H86:M86)</f>
        <v>644.6</v>
      </c>
      <c r="O86" s="26"/>
      <c r="P86" s="26"/>
      <c r="Q86" s="26"/>
      <c r="R86" s="26" t="s">
        <v>481</v>
      </c>
      <c r="S86" s="29" t="s">
        <v>482</v>
      </c>
      <c r="T86" s="29" t="s">
        <v>483</v>
      </c>
    </row>
    <row r="87" customFormat="false" ht="51" hidden="false" customHeight="false" outlineLevel="0" collapsed="false">
      <c r="A87" s="26" t="n">
        <v>81</v>
      </c>
      <c r="B87" s="26" t="s">
        <v>484</v>
      </c>
      <c r="C87" s="26"/>
      <c r="D87" s="26" t="s">
        <v>485</v>
      </c>
      <c r="E87" s="26"/>
      <c r="F87" s="27" t="s">
        <v>486</v>
      </c>
      <c r="G87" s="26" t="n">
        <v>2012</v>
      </c>
      <c r="H87" s="26" t="n">
        <v>158.5</v>
      </c>
      <c r="I87" s="26" t="n">
        <v>141.5</v>
      </c>
      <c r="J87" s="26"/>
      <c r="K87" s="26" t="n">
        <v>138.5</v>
      </c>
      <c r="L87" s="26" t="n">
        <v>167.7</v>
      </c>
      <c r="M87" s="26"/>
      <c r="N87" s="28" t="n">
        <f aca="false">SUM(H87:M87)</f>
        <v>606.2</v>
      </c>
      <c r="O87" s="26"/>
      <c r="P87" s="26"/>
      <c r="Q87" s="26"/>
      <c r="R87" s="26" t="s">
        <v>61</v>
      </c>
      <c r="S87" s="30" t="s">
        <v>80</v>
      </c>
      <c r="T87" s="29" t="s">
        <v>487</v>
      </c>
    </row>
    <row r="88" customFormat="false" ht="51" hidden="false" customHeight="false" outlineLevel="0" collapsed="false">
      <c r="A88" s="26" t="n">
        <v>82</v>
      </c>
      <c r="B88" s="26" t="s">
        <v>488</v>
      </c>
      <c r="C88" s="26"/>
      <c r="D88" s="26" t="s">
        <v>489</v>
      </c>
      <c r="E88" s="26" t="s">
        <v>90</v>
      </c>
      <c r="F88" s="27" t="s">
        <v>490</v>
      </c>
      <c r="G88" s="26" t="n">
        <v>2012</v>
      </c>
      <c r="H88" s="26" t="n">
        <v>140.5</v>
      </c>
      <c r="I88" s="26" t="n">
        <v>147</v>
      </c>
      <c r="J88" s="26" t="n">
        <v>153</v>
      </c>
      <c r="K88" s="26"/>
      <c r="L88" s="26" t="n">
        <v>165.8</v>
      </c>
      <c r="M88" s="26"/>
      <c r="N88" s="28" t="n">
        <f aca="false">SUM(H88:M88)</f>
        <v>606.3</v>
      </c>
      <c r="O88" s="26"/>
      <c r="P88" s="26"/>
      <c r="Q88" s="26"/>
      <c r="R88" s="26" t="s">
        <v>61</v>
      </c>
      <c r="S88" s="29" t="s">
        <v>491</v>
      </c>
      <c r="T88" s="29" t="s">
        <v>492</v>
      </c>
    </row>
    <row r="89" customFormat="false" ht="51" hidden="false" customHeight="false" outlineLevel="0" collapsed="false">
      <c r="A89" s="26" t="n">
        <v>83</v>
      </c>
      <c r="B89" s="26" t="s">
        <v>493</v>
      </c>
      <c r="C89" s="26"/>
      <c r="D89" s="26" t="s">
        <v>494</v>
      </c>
      <c r="E89" s="26" t="s">
        <v>163</v>
      </c>
      <c r="F89" s="27" t="s">
        <v>495</v>
      </c>
      <c r="G89" s="26" t="n">
        <v>2012</v>
      </c>
      <c r="H89" s="26" t="n">
        <v>154.5</v>
      </c>
      <c r="I89" s="26" t="n">
        <v>166.5</v>
      </c>
      <c r="J89" s="26" t="n">
        <v>161</v>
      </c>
      <c r="K89" s="26"/>
      <c r="L89" s="26" t="n">
        <v>181</v>
      </c>
      <c r="M89" s="26"/>
      <c r="N89" s="28" t="n">
        <f aca="false">SUM(H89:M89)</f>
        <v>663</v>
      </c>
      <c r="O89" s="26"/>
      <c r="P89" s="26"/>
      <c r="Q89" s="26"/>
      <c r="R89" s="26" t="s">
        <v>61</v>
      </c>
      <c r="S89" s="29" t="s">
        <v>496</v>
      </c>
      <c r="T89" s="29" t="s">
        <v>497</v>
      </c>
    </row>
    <row r="90" customFormat="false" ht="51" hidden="false" customHeight="false" outlineLevel="0" collapsed="false">
      <c r="A90" s="26" t="n">
        <v>84</v>
      </c>
      <c r="B90" s="26" t="s">
        <v>498</v>
      </c>
      <c r="C90" s="26"/>
      <c r="D90" s="26" t="s">
        <v>499</v>
      </c>
      <c r="E90" s="26" t="s">
        <v>90</v>
      </c>
      <c r="F90" s="27" t="s">
        <v>500</v>
      </c>
      <c r="G90" s="26" t="n">
        <v>2012</v>
      </c>
      <c r="H90" s="26" t="n">
        <v>155.5</v>
      </c>
      <c r="I90" s="26" t="n">
        <v>162</v>
      </c>
      <c r="J90" s="26" t="n">
        <v>151.5</v>
      </c>
      <c r="K90" s="26"/>
      <c r="L90" s="26" t="n">
        <v>160.1</v>
      </c>
      <c r="M90" s="26"/>
      <c r="N90" s="28" t="n">
        <f aca="false">SUM(H90:M90)</f>
        <v>629.1</v>
      </c>
      <c r="O90" s="26"/>
      <c r="P90" s="26"/>
      <c r="Q90" s="26"/>
      <c r="R90" s="26" t="s">
        <v>61</v>
      </c>
      <c r="S90" s="30" t="s">
        <v>501</v>
      </c>
      <c r="T90" s="29" t="s">
        <v>502</v>
      </c>
    </row>
    <row r="91" customFormat="false" ht="51" hidden="false" customHeight="false" outlineLevel="0" collapsed="false">
      <c r="A91" s="26" t="n">
        <v>85</v>
      </c>
      <c r="B91" s="26" t="s">
        <v>503</v>
      </c>
      <c r="C91" s="26"/>
      <c r="D91" s="26" t="s">
        <v>504</v>
      </c>
      <c r="E91" s="26" t="s">
        <v>180</v>
      </c>
      <c r="F91" s="27" t="s">
        <v>505</v>
      </c>
      <c r="G91" s="26" t="n">
        <v>2012</v>
      </c>
      <c r="H91" s="26" t="n">
        <v>149</v>
      </c>
      <c r="I91" s="26" t="n">
        <v>141.5</v>
      </c>
      <c r="J91" s="26" t="n">
        <v>151.5</v>
      </c>
      <c r="K91" s="26"/>
      <c r="L91" s="26" t="n">
        <v>175.3</v>
      </c>
      <c r="M91" s="26"/>
      <c r="N91" s="28" t="n">
        <f aca="false">SUM(H91:M91)</f>
        <v>617.3</v>
      </c>
      <c r="O91" s="26"/>
      <c r="P91" s="26" t="s">
        <v>506</v>
      </c>
      <c r="Q91" s="26"/>
      <c r="R91" s="26" t="s">
        <v>61</v>
      </c>
      <c r="S91" s="29" t="s">
        <v>74</v>
      </c>
      <c r="T91" s="29" t="s">
        <v>507</v>
      </c>
    </row>
    <row r="92" customFormat="false" ht="51" hidden="false" customHeight="false" outlineLevel="0" collapsed="false">
      <c r="A92" s="26" t="n">
        <v>86</v>
      </c>
      <c r="B92" s="26" t="s">
        <v>508</v>
      </c>
      <c r="C92" s="26"/>
      <c r="D92" s="26" t="s">
        <v>509</v>
      </c>
      <c r="E92" s="26" t="s">
        <v>180</v>
      </c>
      <c r="F92" s="27" t="s">
        <v>510</v>
      </c>
      <c r="G92" s="26" t="n">
        <v>2012</v>
      </c>
      <c r="H92" s="26" t="n">
        <v>140</v>
      </c>
      <c r="I92" s="26" t="n">
        <v>141.5</v>
      </c>
      <c r="J92" s="26" t="n">
        <v>138.5</v>
      </c>
      <c r="K92" s="26"/>
      <c r="L92" s="26" t="n">
        <v>174.3</v>
      </c>
      <c r="M92" s="26"/>
      <c r="N92" s="28" t="n">
        <f aca="false">SUM(H92:M92)</f>
        <v>594.3</v>
      </c>
      <c r="O92" s="26"/>
      <c r="P92" s="26"/>
      <c r="Q92" s="26"/>
      <c r="R92" s="26" t="s">
        <v>61</v>
      </c>
      <c r="S92" s="30" t="s">
        <v>120</v>
      </c>
      <c r="T92" s="29" t="s">
        <v>511</v>
      </c>
    </row>
    <row r="93" customFormat="false" ht="63.75" hidden="false" customHeight="false" outlineLevel="0" collapsed="false">
      <c r="A93" s="26" t="n">
        <v>87</v>
      </c>
      <c r="B93" s="26" t="s">
        <v>512</v>
      </c>
      <c r="C93" s="26"/>
      <c r="D93" s="26" t="s">
        <v>513</v>
      </c>
      <c r="E93" s="26" t="s">
        <v>514</v>
      </c>
      <c r="F93" s="27" t="s">
        <v>515</v>
      </c>
      <c r="G93" s="26" t="n">
        <v>2012</v>
      </c>
      <c r="H93" s="26" t="n">
        <v>177</v>
      </c>
      <c r="I93" s="26" t="n">
        <v>154</v>
      </c>
      <c r="J93" s="26" t="n">
        <v>173</v>
      </c>
      <c r="K93" s="26"/>
      <c r="L93" s="26" t="n">
        <v>186.7</v>
      </c>
      <c r="M93" s="26"/>
      <c r="N93" s="28" t="n">
        <f aca="false">SUM(H93:M93)</f>
        <v>690.7</v>
      </c>
      <c r="O93" s="26"/>
      <c r="P93" s="26"/>
      <c r="Q93" s="26"/>
      <c r="R93" s="26" t="s">
        <v>61</v>
      </c>
      <c r="S93" s="29" t="s">
        <v>516</v>
      </c>
      <c r="T93" s="29" t="s">
        <v>517</v>
      </c>
    </row>
    <row r="94" customFormat="false" ht="51" hidden="false" customHeight="false" outlineLevel="0" collapsed="false">
      <c r="A94" s="26" t="n">
        <v>88</v>
      </c>
      <c r="B94" s="26" t="s">
        <v>518</v>
      </c>
      <c r="C94" s="26"/>
      <c r="D94" s="26" t="s">
        <v>519</v>
      </c>
      <c r="E94" s="26" t="s">
        <v>90</v>
      </c>
      <c r="F94" s="27" t="s">
        <v>520</v>
      </c>
      <c r="G94" s="26" t="n">
        <v>2012</v>
      </c>
      <c r="H94" s="26" t="n">
        <v>174.5</v>
      </c>
      <c r="I94" s="26" t="n">
        <v>154</v>
      </c>
      <c r="J94" s="26" t="n">
        <v>157</v>
      </c>
      <c r="K94" s="26"/>
      <c r="L94" s="26" t="n">
        <v>178.1</v>
      </c>
      <c r="M94" s="26"/>
      <c r="N94" s="28" t="n">
        <f aca="false">SUM(H94:M94)</f>
        <v>663.6</v>
      </c>
      <c r="O94" s="26"/>
      <c r="P94" s="26"/>
      <c r="Q94" s="26"/>
      <c r="R94" s="26" t="s">
        <v>61</v>
      </c>
      <c r="S94" s="29" t="s">
        <v>521</v>
      </c>
      <c r="T94" s="29" t="s">
        <v>522</v>
      </c>
    </row>
    <row r="95" customFormat="false" ht="51" hidden="false" customHeight="false" outlineLevel="0" collapsed="false">
      <c r="A95" s="26" t="n">
        <v>89</v>
      </c>
      <c r="B95" s="26" t="s">
        <v>523</v>
      </c>
      <c r="C95" s="26"/>
      <c r="D95" s="26" t="s">
        <v>524</v>
      </c>
      <c r="E95" s="26" t="s">
        <v>525</v>
      </c>
      <c r="F95" s="27" t="s">
        <v>526</v>
      </c>
      <c r="G95" s="26" t="n">
        <v>2012</v>
      </c>
      <c r="H95" s="26" t="n">
        <v>129</v>
      </c>
      <c r="I95" s="26" t="n">
        <v>147</v>
      </c>
      <c r="J95" s="26" t="n">
        <v>142</v>
      </c>
      <c r="K95" s="26"/>
      <c r="L95" s="26" t="n">
        <v>167.7</v>
      </c>
      <c r="M95" s="26"/>
      <c r="N95" s="28" t="n">
        <f aca="false">SUM(H95:M95)</f>
        <v>585.7</v>
      </c>
      <c r="O95" s="26" t="s">
        <v>527</v>
      </c>
      <c r="P95" s="26"/>
      <c r="Q95" s="26"/>
      <c r="R95" s="26" t="s">
        <v>61</v>
      </c>
      <c r="S95" s="29" t="s">
        <v>528</v>
      </c>
      <c r="T95" s="29" t="s">
        <v>529</v>
      </c>
    </row>
    <row r="96" customFormat="false" ht="38.25" hidden="false" customHeight="false" outlineLevel="0" collapsed="false">
      <c r="A96" s="26" t="n">
        <v>90</v>
      </c>
      <c r="B96" s="26" t="s">
        <v>530</v>
      </c>
      <c r="C96" s="26"/>
      <c r="D96" s="26" t="s">
        <v>531</v>
      </c>
      <c r="E96" s="26" t="s">
        <v>320</v>
      </c>
      <c r="F96" s="27" t="s">
        <v>532</v>
      </c>
      <c r="G96" s="26" t="n">
        <v>2012</v>
      </c>
      <c r="H96" s="26" t="n">
        <v>182</v>
      </c>
      <c r="I96" s="26" t="n">
        <v>173</v>
      </c>
      <c r="J96" s="26" t="n">
        <v>175.5</v>
      </c>
      <c r="K96" s="26"/>
      <c r="L96" s="26" t="n">
        <v>184.8</v>
      </c>
      <c r="M96" s="26"/>
      <c r="N96" s="28" t="n">
        <f aca="false">SUM(H96:M96)</f>
        <v>715.3</v>
      </c>
      <c r="O96" s="26"/>
      <c r="P96" s="26"/>
      <c r="Q96" s="26" t="s">
        <v>533</v>
      </c>
      <c r="R96" s="26"/>
      <c r="S96" s="29" t="s">
        <v>222</v>
      </c>
      <c r="T96" s="29" t="s">
        <v>534</v>
      </c>
    </row>
    <row r="97" customFormat="false" ht="63.75" hidden="false" customHeight="false" outlineLevel="0" collapsed="false">
      <c r="A97" s="26" t="n">
        <v>91</v>
      </c>
      <c r="B97" s="26" t="s">
        <v>535</v>
      </c>
      <c r="C97" s="26"/>
      <c r="D97" s="26" t="s">
        <v>536</v>
      </c>
      <c r="E97" s="26" t="s">
        <v>66</v>
      </c>
      <c r="F97" s="27" t="s">
        <v>537</v>
      </c>
      <c r="G97" s="26" t="n">
        <v>2012</v>
      </c>
      <c r="H97" s="26" t="n">
        <v>162.5</v>
      </c>
      <c r="I97" s="26" t="n">
        <v>164</v>
      </c>
      <c r="J97" s="26" t="n">
        <v>170.5</v>
      </c>
      <c r="K97" s="26"/>
      <c r="L97" s="26" t="n">
        <v>179.1</v>
      </c>
      <c r="M97" s="26"/>
      <c r="N97" s="28" t="n">
        <f aca="false">SUM(H97:M97)</f>
        <v>676.1</v>
      </c>
      <c r="O97" s="26"/>
      <c r="P97" s="26"/>
      <c r="Q97" s="26"/>
      <c r="R97" s="26" t="s">
        <v>61</v>
      </c>
      <c r="S97" s="29" t="s">
        <v>538</v>
      </c>
      <c r="T97" s="29" t="s">
        <v>539</v>
      </c>
    </row>
    <row r="98" customFormat="false" ht="63.75" hidden="false" customHeight="false" outlineLevel="0" collapsed="false">
      <c r="A98" s="26" t="n">
        <v>92</v>
      </c>
      <c r="B98" s="26" t="s">
        <v>540</v>
      </c>
      <c r="C98" s="26"/>
      <c r="D98" s="26" t="s">
        <v>541</v>
      </c>
      <c r="E98" s="26" t="s">
        <v>180</v>
      </c>
      <c r="F98" s="27" t="s">
        <v>542</v>
      </c>
      <c r="G98" s="26" t="n">
        <v>2012</v>
      </c>
      <c r="H98" s="26" t="n">
        <v>171.5</v>
      </c>
      <c r="I98" s="26" t="n">
        <v>157</v>
      </c>
      <c r="J98" s="26" t="n">
        <v>166.5</v>
      </c>
      <c r="K98" s="26"/>
      <c r="L98" s="26" t="n">
        <v>176.2</v>
      </c>
      <c r="M98" s="26"/>
      <c r="N98" s="28" t="n">
        <f aca="false">SUM(H98:M98)</f>
        <v>671.2</v>
      </c>
      <c r="O98" s="26"/>
      <c r="P98" s="26"/>
      <c r="Q98" s="26"/>
      <c r="R98" s="26" t="s">
        <v>61</v>
      </c>
      <c r="S98" s="29" t="s">
        <v>543</v>
      </c>
      <c r="T98" s="29" t="s">
        <v>544</v>
      </c>
    </row>
    <row r="99" customFormat="false" ht="25.5" hidden="false" customHeight="false" outlineLevel="0" collapsed="false">
      <c r="A99" s="26" t="n">
        <v>93</v>
      </c>
      <c r="B99" s="26" t="s">
        <v>545</v>
      </c>
      <c r="C99" s="26"/>
      <c r="D99" s="26" t="s">
        <v>546</v>
      </c>
      <c r="E99" s="26" t="s">
        <v>547</v>
      </c>
      <c r="F99" s="27" t="s">
        <v>548</v>
      </c>
      <c r="G99" s="26" t="n">
        <v>2012</v>
      </c>
      <c r="H99" s="26" t="n">
        <v>160</v>
      </c>
      <c r="I99" s="26" t="n">
        <v>164</v>
      </c>
      <c r="J99" s="26" t="n">
        <v>136.5</v>
      </c>
      <c r="K99" s="26"/>
      <c r="L99" s="26" t="n">
        <v>178.1</v>
      </c>
      <c r="M99" s="26"/>
      <c r="N99" s="28" t="n">
        <f aca="false">SUM(H99:M99)</f>
        <v>638.6</v>
      </c>
      <c r="O99" s="26"/>
      <c r="P99" s="26"/>
      <c r="Q99" s="26"/>
      <c r="R99" s="26" t="s">
        <v>61</v>
      </c>
      <c r="S99" s="29" t="s">
        <v>549</v>
      </c>
      <c r="T99" s="29" t="s">
        <v>550</v>
      </c>
    </row>
    <row r="100" customFormat="false" ht="51" hidden="false" customHeight="false" outlineLevel="0" collapsed="false">
      <c r="A100" s="26" t="n">
        <v>94</v>
      </c>
      <c r="B100" s="26" t="s">
        <v>551</v>
      </c>
      <c r="C100" s="26"/>
      <c r="D100" s="26" t="s">
        <v>552</v>
      </c>
      <c r="E100" s="26" t="s">
        <v>78</v>
      </c>
      <c r="F100" s="27" t="s">
        <v>553</v>
      </c>
      <c r="G100" s="26" t="n">
        <v>2012</v>
      </c>
      <c r="H100" s="26" t="n">
        <v>127.5</v>
      </c>
      <c r="I100" s="26" t="n">
        <v>147</v>
      </c>
      <c r="J100" s="26" t="n">
        <v>145</v>
      </c>
      <c r="K100" s="26"/>
      <c r="L100" s="26" t="n">
        <v>169.6</v>
      </c>
      <c r="M100" s="26"/>
      <c r="N100" s="28" t="n">
        <f aca="false">SUM(H100:M100)</f>
        <v>589.1</v>
      </c>
      <c r="O100" s="26"/>
      <c r="P100" s="26"/>
      <c r="Q100" s="26"/>
      <c r="R100" s="26" t="s">
        <v>61</v>
      </c>
      <c r="S100" s="29" t="s">
        <v>74</v>
      </c>
      <c r="T100" s="29" t="s">
        <v>554</v>
      </c>
    </row>
    <row r="101" customFormat="false" ht="51" hidden="false" customHeight="false" outlineLevel="0" collapsed="false">
      <c r="A101" s="26" t="n">
        <v>95</v>
      </c>
      <c r="B101" s="26" t="s">
        <v>555</v>
      </c>
      <c r="C101" s="26"/>
      <c r="D101" s="26" t="s">
        <v>556</v>
      </c>
      <c r="E101" s="26" t="s">
        <v>72</v>
      </c>
      <c r="F101" s="27" t="s">
        <v>557</v>
      </c>
      <c r="G101" s="26" t="n">
        <v>2012</v>
      </c>
      <c r="H101" s="26" t="n">
        <v>159.5</v>
      </c>
      <c r="I101" s="26" t="n">
        <v>166.5</v>
      </c>
      <c r="J101" s="26" t="n">
        <v>179.5</v>
      </c>
      <c r="K101" s="26"/>
      <c r="L101" s="26" t="n">
        <v>174.3</v>
      </c>
      <c r="M101" s="26"/>
      <c r="N101" s="28" t="n">
        <f aca="false">SUM(H101:M101)</f>
        <v>679.8</v>
      </c>
      <c r="O101" s="26"/>
      <c r="P101" s="26"/>
      <c r="Q101" s="26"/>
      <c r="R101" s="26" t="s">
        <v>61</v>
      </c>
      <c r="S101" s="29" t="s">
        <v>558</v>
      </c>
      <c r="T101" s="29" t="s">
        <v>559</v>
      </c>
    </row>
    <row r="102" customFormat="false" ht="51" hidden="false" customHeight="false" outlineLevel="0" collapsed="false">
      <c r="A102" s="26" t="n">
        <v>96</v>
      </c>
      <c r="B102" s="26" t="s">
        <v>560</v>
      </c>
      <c r="C102" s="26"/>
      <c r="D102" s="26" t="s">
        <v>561</v>
      </c>
      <c r="E102" s="26" t="s">
        <v>96</v>
      </c>
      <c r="F102" s="27" t="s">
        <v>562</v>
      </c>
      <c r="G102" s="26" t="n">
        <v>2012</v>
      </c>
      <c r="H102" s="26" t="n">
        <v>138.5</v>
      </c>
      <c r="I102" s="26" t="n">
        <v>162</v>
      </c>
      <c r="J102" s="26" t="n">
        <v>138.5</v>
      </c>
      <c r="K102" s="26"/>
      <c r="L102" s="26" t="n">
        <v>168.7</v>
      </c>
      <c r="M102" s="26"/>
      <c r="N102" s="28" t="n">
        <f aca="false">SUM(H102:M102)</f>
        <v>607.7</v>
      </c>
      <c r="O102" s="26"/>
      <c r="P102" s="26"/>
      <c r="Q102" s="26"/>
      <c r="R102" s="26"/>
      <c r="S102" s="29" t="s">
        <v>563</v>
      </c>
      <c r="T102" s="29" t="s">
        <v>564</v>
      </c>
    </row>
    <row r="103" customFormat="false" ht="25.5" hidden="false" customHeight="false" outlineLevel="0" collapsed="false">
      <c r="A103" s="26" t="n">
        <v>97</v>
      </c>
      <c r="B103" s="26" t="s">
        <v>565</v>
      </c>
      <c r="C103" s="26"/>
      <c r="D103" s="26" t="s">
        <v>566</v>
      </c>
      <c r="E103" s="26" t="s">
        <v>59</v>
      </c>
      <c r="F103" s="27" t="s">
        <v>567</v>
      </c>
      <c r="G103" s="26" t="n">
        <v>2012</v>
      </c>
      <c r="H103" s="26" t="n">
        <v>137</v>
      </c>
      <c r="I103" s="26" t="n">
        <v>169</v>
      </c>
      <c r="J103" s="26" t="n">
        <v>134.5</v>
      </c>
      <c r="K103" s="26"/>
      <c r="L103" s="26" t="n">
        <v>170.5</v>
      </c>
      <c r="M103" s="26"/>
      <c r="N103" s="28" t="n">
        <f aca="false">SUM(H103:M103)</f>
        <v>611</v>
      </c>
      <c r="O103" s="26"/>
      <c r="P103" s="26"/>
      <c r="Q103" s="26"/>
      <c r="R103" s="26" t="s">
        <v>61</v>
      </c>
      <c r="S103" s="29" t="s">
        <v>98</v>
      </c>
      <c r="T103" s="29" t="s">
        <v>568</v>
      </c>
    </row>
    <row r="104" customFormat="false" ht="51" hidden="false" customHeight="false" outlineLevel="0" collapsed="false">
      <c r="A104" s="26" t="n">
        <v>98</v>
      </c>
      <c r="B104" s="26" t="s">
        <v>569</v>
      </c>
      <c r="C104" s="26"/>
      <c r="D104" s="26" t="s">
        <v>570</v>
      </c>
      <c r="E104" s="26" t="s">
        <v>118</v>
      </c>
      <c r="F104" s="27" t="s">
        <v>571</v>
      </c>
      <c r="G104" s="26" t="n">
        <v>2012</v>
      </c>
      <c r="H104" s="26" t="n">
        <v>151.5</v>
      </c>
      <c r="I104" s="26" t="n">
        <v>164</v>
      </c>
      <c r="J104" s="26" t="n">
        <v>170.5</v>
      </c>
      <c r="K104" s="26"/>
      <c r="L104" s="26" t="n">
        <v>169.6</v>
      </c>
      <c r="M104" s="26"/>
      <c r="N104" s="28" t="n">
        <f aca="false">SUM(H104:M104)</f>
        <v>655.6</v>
      </c>
      <c r="O104" s="26"/>
      <c r="P104" s="26"/>
      <c r="Q104" s="26"/>
      <c r="R104" s="26" t="s">
        <v>61</v>
      </c>
      <c r="S104" s="29" t="s">
        <v>572</v>
      </c>
      <c r="T104" s="29" t="s">
        <v>573</v>
      </c>
    </row>
    <row r="105" customFormat="false" ht="38.25" hidden="false" customHeight="false" outlineLevel="0" collapsed="false">
      <c r="A105" s="26" t="n">
        <v>99</v>
      </c>
      <c r="B105" s="26" t="s">
        <v>574</v>
      </c>
      <c r="C105" s="26"/>
      <c r="D105" s="26" t="s">
        <v>575</v>
      </c>
      <c r="E105" s="26" t="s">
        <v>363</v>
      </c>
      <c r="F105" s="27" t="s">
        <v>576</v>
      </c>
      <c r="G105" s="26" t="n">
        <v>2012</v>
      </c>
      <c r="H105" s="26" t="n">
        <v>150.5</v>
      </c>
      <c r="I105" s="26" t="n">
        <v>154</v>
      </c>
      <c r="J105" s="26"/>
      <c r="K105" s="26" t="n">
        <v>141.5</v>
      </c>
      <c r="L105" s="26" t="n">
        <v>168.7</v>
      </c>
      <c r="M105" s="26"/>
      <c r="N105" s="28" t="n">
        <f aca="false">SUM(H105:M105)</f>
        <v>614.7</v>
      </c>
      <c r="O105" s="26"/>
      <c r="P105" s="26"/>
      <c r="Q105" s="26"/>
      <c r="R105" s="26" t="s">
        <v>481</v>
      </c>
      <c r="S105" s="30" t="s">
        <v>212</v>
      </c>
      <c r="T105" s="29" t="s">
        <v>577</v>
      </c>
    </row>
    <row r="106" customFormat="false" ht="51" hidden="false" customHeight="false" outlineLevel="0" collapsed="false">
      <c r="A106" s="26" t="n">
        <v>100</v>
      </c>
      <c r="B106" s="26" t="s">
        <v>578</v>
      </c>
      <c r="C106" s="26"/>
      <c r="D106" s="26" t="s">
        <v>579</v>
      </c>
      <c r="E106" s="26" t="s">
        <v>547</v>
      </c>
      <c r="F106" s="27" t="s">
        <v>580</v>
      </c>
      <c r="G106" s="26" t="n">
        <v>2012</v>
      </c>
      <c r="H106" s="26" t="n">
        <v>156</v>
      </c>
      <c r="I106" s="26" t="n">
        <v>156.5</v>
      </c>
      <c r="J106" s="26" t="n">
        <v>154.5</v>
      </c>
      <c r="K106" s="26"/>
      <c r="L106" s="26" t="n">
        <v>193.3</v>
      </c>
      <c r="M106" s="26"/>
      <c r="N106" s="28" t="n">
        <f aca="false">SUM(H106:M106)</f>
        <v>660.3</v>
      </c>
      <c r="O106" s="26"/>
      <c r="P106" s="26"/>
      <c r="Q106" s="26" t="s">
        <v>581</v>
      </c>
      <c r="R106" s="26" t="s">
        <v>61</v>
      </c>
      <c r="S106" s="29" t="s">
        <v>582</v>
      </c>
      <c r="T106" s="29" t="s">
        <v>583</v>
      </c>
    </row>
    <row r="107" customFormat="false" ht="38.25" hidden="false" customHeight="false" outlineLevel="0" collapsed="false">
      <c r="A107" s="26" t="n">
        <v>101</v>
      </c>
      <c r="B107" s="26" t="s">
        <v>584</v>
      </c>
      <c r="C107" s="26"/>
      <c r="D107" s="26" t="s">
        <v>585</v>
      </c>
      <c r="E107" s="26" t="s">
        <v>256</v>
      </c>
      <c r="F107" s="27" t="s">
        <v>586</v>
      </c>
      <c r="G107" s="26" t="n">
        <v>2012</v>
      </c>
      <c r="H107" s="26" t="n">
        <v>160</v>
      </c>
      <c r="I107" s="26" t="n">
        <v>160.5</v>
      </c>
      <c r="J107" s="26" t="n">
        <v>166.5</v>
      </c>
      <c r="K107" s="26"/>
      <c r="L107" s="26" t="n">
        <v>177.2</v>
      </c>
      <c r="M107" s="26"/>
      <c r="N107" s="28" t="n">
        <f aca="false">SUM(H107:M107)</f>
        <v>664.2</v>
      </c>
      <c r="O107" s="26"/>
      <c r="P107" s="26"/>
      <c r="Q107" s="26"/>
      <c r="R107" s="26" t="s">
        <v>61</v>
      </c>
      <c r="S107" s="29" t="s">
        <v>587</v>
      </c>
      <c r="T107" s="29" t="s">
        <v>588</v>
      </c>
    </row>
    <row r="108" customFormat="false" ht="38.25" hidden="false" customHeight="false" outlineLevel="0" collapsed="false">
      <c r="A108" s="26" t="n">
        <v>102</v>
      </c>
      <c r="B108" s="26" t="s">
        <v>589</v>
      </c>
      <c r="C108" s="26"/>
      <c r="D108" s="26" t="s">
        <v>590</v>
      </c>
      <c r="E108" s="26" t="s">
        <v>388</v>
      </c>
      <c r="F108" s="27" t="s">
        <v>591</v>
      </c>
      <c r="G108" s="26" t="n">
        <v>2012</v>
      </c>
      <c r="H108" s="26" t="n">
        <v>136</v>
      </c>
      <c r="I108" s="26" t="n">
        <v>150</v>
      </c>
      <c r="J108" s="26"/>
      <c r="K108" s="26" t="n">
        <v>167.5</v>
      </c>
      <c r="L108" s="26" t="n">
        <v>170.5</v>
      </c>
      <c r="M108" s="26"/>
      <c r="N108" s="28" t="n">
        <f aca="false">SUM(H108:M108)</f>
        <v>624</v>
      </c>
      <c r="O108" s="26"/>
      <c r="P108" s="26"/>
      <c r="Q108" s="26"/>
      <c r="R108" s="26" t="s">
        <v>61</v>
      </c>
      <c r="S108" s="29" t="s">
        <v>165</v>
      </c>
      <c r="T108" s="29" t="s">
        <v>592</v>
      </c>
    </row>
    <row r="109" customFormat="false" ht="51" hidden="false" customHeight="false" outlineLevel="0" collapsed="false">
      <c r="A109" s="26" t="n">
        <v>103</v>
      </c>
      <c r="B109" s="26" t="s">
        <v>593</v>
      </c>
      <c r="C109" s="26"/>
      <c r="D109" s="26" t="s">
        <v>594</v>
      </c>
      <c r="E109" s="26" t="s">
        <v>272</v>
      </c>
      <c r="F109" s="27" t="s">
        <v>595</v>
      </c>
      <c r="G109" s="26" t="n">
        <v>2012</v>
      </c>
      <c r="H109" s="26" t="n">
        <v>149</v>
      </c>
      <c r="I109" s="26" t="n">
        <v>153</v>
      </c>
      <c r="J109" s="26" t="n">
        <v>148.5</v>
      </c>
      <c r="K109" s="26"/>
      <c r="L109" s="26" t="n">
        <v>179.1</v>
      </c>
      <c r="M109" s="26"/>
      <c r="N109" s="28" t="n">
        <f aca="false">SUM(H109:M109)</f>
        <v>629.6</v>
      </c>
      <c r="O109" s="26"/>
      <c r="P109" s="26"/>
      <c r="Q109" s="26"/>
      <c r="R109" s="26" t="s">
        <v>61</v>
      </c>
      <c r="S109" s="29" t="s">
        <v>596</v>
      </c>
      <c r="T109" s="29" t="s">
        <v>597</v>
      </c>
    </row>
    <row r="110" customFormat="false" ht="25.5" hidden="false" customHeight="false" outlineLevel="0" collapsed="false">
      <c r="A110" s="26" t="n">
        <v>104</v>
      </c>
      <c r="B110" s="26" t="s">
        <v>598</v>
      </c>
      <c r="C110" s="26"/>
      <c r="D110" s="26" t="s">
        <v>599</v>
      </c>
      <c r="E110" s="26" t="s">
        <v>180</v>
      </c>
      <c r="F110" s="27" t="s">
        <v>600</v>
      </c>
      <c r="G110" s="26" t="n">
        <v>2012</v>
      </c>
      <c r="H110" s="26" t="n">
        <v>170</v>
      </c>
      <c r="I110" s="26" t="n">
        <v>153</v>
      </c>
      <c r="J110" s="26" t="n">
        <v>145</v>
      </c>
      <c r="K110" s="26"/>
      <c r="L110" s="26" t="n">
        <v>182.9</v>
      </c>
      <c r="M110" s="26"/>
      <c r="N110" s="28" t="n">
        <f aca="false">SUM(H110:M110)</f>
        <v>650.9</v>
      </c>
      <c r="O110" s="26"/>
      <c r="P110" s="26"/>
      <c r="Q110" s="26"/>
      <c r="R110" s="26" t="s">
        <v>61</v>
      </c>
      <c r="S110" s="29" t="s">
        <v>171</v>
      </c>
      <c r="T110" s="29" t="s">
        <v>601</v>
      </c>
    </row>
    <row r="111" customFormat="false" ht="63.75" hidden="false" customHeight="false" outlineLevel="0" collapsed="false">
      <c r="A111" s="26" t="n">
        <v>105</v>
      </c>
      <c r="B111" s="26" t="s">
        <v>602</v>
      </c>
      <c r="C111" s="26"/>
      <c r="D111" s="26" t="s">
        <v>603</v>
      </c>
      <c r="E111" s="26" t="s">
        <v>604</v>
      </c>
      <c r="F111" s="27" t="s">
        <v>605</v>
      </c>
      <c r="G111" s="26" t="n">
        <v>2012</v>
      </c>
      <c r="H111" s="26" t="n">
        <v>147</v>
      </c>
      <c r="I111" s="26" t="n">
        <v>149</v>
      </c>
      <c r="J111" s="26"/>
      <c r="K111" s="26" t="n">
        <v>144.5</v>
      </c>
      <c r="L111" s="26" t="n">
        <v>164.9</v>
      </c>
      <c r="M111" s="26"/>
      <c r="N111" s="28" t="n">
        <f aca="false">SUM(H111:M111)</f>
        <v>605.4</v>
      </c>
      <c r="O111" s="26"/>
      <c r="P111" s="26"/>
      <c r="Q111" s="26"/>
      <c r="R111" s="26" t="s">
        <v>61</v>
      </c>
      <c r="S111" s="29" t="s">
        <v>606</v>
      </c>
      <c r="T111" s="29" t="s">
        <v>607</v>
      </c>
    </row>
    <row r="112" customFormat="false" ht="51" hidden="false" customHeight="false" outlineLevel="0" collapsed="false">
      <c r="A112" s="26" t="n">
        <v>106</v>
      </c>
      <c r="B112" s="26" t="s">
        <v>608</v>
      </c>
      <c r="C112" s="26"/>
      <c r="D112" s="26" t="s">
        <v>609</v>
      </c>
      <c r="E112" s="26" t="s">
        <v>363</v>
      </c>
      <c r="F112" s="27" t="s">
        <v>610</v>
      </c>
      <c r="G112" s="26" t="n">
        <v>2012</v>
      </c>
      <c r="H112" s="26" t="n">
        <v>124.5</v>
      </c>
      <c r="I112" s="26" t="n">
        <v>151</v>
      </c>
      <c r="J112" s="26"/>
      <c r="K112" s="26" t="n">
        <v>133</v>
      </c>
      <c r="L112" s="26" t="n">
        <v>149.7</v>
      </c>
      <c r="M112" s="26"/>
      <c r="N112" s="28" t="n">
        <f aca="false">SUM(H112:M112)</f>
        <v>558.2</v>
      </c>
      <c r="O112" s="26"/>
      <c r="P112" s="26"/>
      <c r="Q112" s="26"/>
      <c r="R112" s="26" t="s">
        <v>61</v>
      </c>
      <c r="S112" s="29" t="s">
        <v>611</v>
      </c>
      <c r="T112" s="29" t="s">
        <v>612</v>
      </c>
    </row>
    <row r="113" customFormat="false" ht="51" hidden="false" customHeight="false" outlineLevel="0" collapsed="false">
      <c r="A113" s="26" t="n">
        <v>107</v>
      </c>
      <c r="B113" s="26" t="s">
        <v>613</v>
      </c>
      <c r="C113" s="26"/>
      <c r="D113" s="26" t="s">
        <v>614</v>
      </c>
      <c r="E113" s="26" t="s">
        <v>363</v>
      </c>
      <c r="F113" s="27" t="s">
        <v>615</v>
      </c>
      <c r="G113" s="26" t="n">
        <v>2012</v>
      </c>
      <c r="H113" s="26" t="n">
        <v>155</v>
      </c>
      <c r="I113" s="26" t="n">
        <v>155.5</v>
      </c>
      <c r="J113" s="26" t="n">
        <v>169</v>
      </c>
      <c r="K113" s="26"/>
      <c r="L113" s="26" t="n">
        <v>159.2</v>
      </c>
      <c r="M113" s="26"/>
      <c r="N113" s="28" t="n">
        <f aca="false">SUM(H113:M113)</f>
        <v>638.7</v>
      </c>
      <c r="O113" s="26" t="s">
        <v>527</v>
      </c>
      <c r="P113" s="26"/>
      <c r="Q113" s="26"/>
      <c r="R113" s="26" t="s">
        <v>61</v>
      </c>
      <c r="S113" s="29" t="s">
        <v>616</v>
      </c>
      <c r="T113" s="29" t="s">
        <v>617</v>
      </c>
    </row>
    <row r="114" customFormat="false" ht="51" hidden="false" customHeight="false" outlineLevel="0" collapsed="false">
      <c r="A114" s="26" t="n">
        <v>108</v>
      </c>
      <c r="B114" s="26" t="s">
        <v>618</v>
      </c>
      <c r="C114" s="26"/>
      <c r="D114" s="26" t="s">
        <v>619</v>
      </c>
      <c r="E114" s="26"/>
      <c r="F114" s="27" t="s">
        <v>620</v>
      </c>
      <c r="G114" s="26" t="n">
        <v>2012</v>
      </c>
      <c r="H114" s="26" t="n">
        <v>131.5</v>
      </c>
      <c r="I114" s="26" t="n">
        <v>155.5</v>
      </c>
      <c r="J114" s="26" t="n">
        <v>161</v>
      </c>
      <c r="K114" s="26"/>
      <c r="L114" s="26" t="n">
        <v>179.1</v>
      </c>
      <c r="M114" s="26"/>
      <c r="N114" s="28" t="n">
        <f aca="false">SUM(H114:M114)</f>
        <v>627.1</v>
      </c>
      <c r="O114" s="26"/>
      <c r="P114" s="26"/>
      <c r="Q114" s="26"/>
      <c r="R114" s="26" t="s">
        <v>61</v>
      </c>
      <c r="S114" s="29" t="s">
        <v>621</v>
      </c>
      <c r="T114" s="29" t="s">
        <v>622</v>
      </c>
    </row>
    <row r="115" customFormat="false" ht="38.25" hidden="false" customHeight="false" outlineLevel="0" collapsed="false">
      <c r="A115" s="26" t="n">
        <v>109</v>
      </c>
      <c r="B115" s="26" t="s">
        <v>623</v>
      </c>
      <c r="C115" s="26"/>
      <c r="D115" s="26" t="s">
        <v>624</v>
      </c>
      <c r="E115" s="26"/>
      <c r="F115" s="27" t="s">
        <v>625</v>
      </c>
      <c r="G115" s="26" t="n">
        <v>2012</v>
      </c>
      <c r="H115" s="26" t="n">
        <v>146</v>
      </c>
      <c r="I115" s="26" t="n">
        <v>167.5</v>
      </c>
      <c r="J115" s="26" t="n">
        <v>164</v>
      </c>
      <c r="K115" s="26"/>
      <c r="L115" s="26" t="n">
        <v>158.2</v>
      </c>
      <c r="M115" s="26"/>
      <c r="N115" s="28" t="n">
        <f aca="false">SUM(H115:M115)</f>
        <v>635.7</v>
      </c>
      <c r="O115" s="26"/>
      <c r="P115" s="26"/>
      <c r="Q115" s="26"/>
      <c r="R115" s="26" t="s">
        <v>61</v>
      </c>
      <c r="S115" s="29" t="s">
        <v>626</v>
      </c>
      <c r="T115" s="29" t="s">
        <v>627</v>
      </c>
    </row>
    <row r="116" customFormat="false" ht="51" hidden="false" customHeight="false" outlineLevel="0" collapsed="false">
      <c r="A116" s="26" t="n">
        <v>110</v>
      </c>
      <c r="B116" s="26" t="s">
        <v>628</v>
      </c>
      <c r="C116" s="26"/>
      <c r="D116" s="26" t="s">
        <v>629</v>
      </c>
      <c r="E116" s="26"/>
      <c r="F116" s="27" t="s">
        <v>630</v>
      </c>
      <c r="G116" s="26" t="n">
        <v>2012</v>
      </c>
      <c r="H116" s="26" t="n">
        <v>192</v>
      </c>
      <c r="I116" s="26" t="n">
        <v>176.5</v>
      </c>
      <c r="J116" s="26" t="n">
        <v>185</v>
      </c>
      <c r="K116" s="26"/>
      <c r="L116" s="26" t="n">
        <v>186.7</v>
      </c>
      <c r="M116" s="26"/>
      <c r="N116" s="28" t="n">
        <f aca="false">SUM(H116:M116)</f>
        <v>740.2</v>
      </c>
      <c r="O116" s="26"/>
      <c r="P116" s="26"/>
      <c r="Q116" s="26"/>
      <c r="R116" s="26" t="s">
        <v>61</v>
      </c>
      <c r="S116" s="29" t="s">
        <v>631</v>
      </c>
      <c r="T116" s="29" t="s">
        <v>632</v>
      </c>
    </row>
    <row r="117" customFormat="false" ht="51" hidden="false" customHeight="false" outlineLevel="0" collapsed="false">
      <c r="A117" s="26" t="n">
        <v>111</v>
      </c>
      <c r="B117" s="26" t="s">
        <v>633</v>
      </c>
      <c r="C117" s="26"/>
      <c r="D117" s="26" t="s">
        <v>634</v>
      </c>
      <c r="E117" s="26" t="s">
        <v>256</v>
      </c>
      <c r="F117" s="27" t="s">
        <v>635</v>
      </c>
      <c r="G117" s="26" t="n">
        <v>2012</v>
      </c>
      <c r="H117" s="26" t="n">
        <v>137</v>
      </c>
      <c r="I117" s="26" t="n">
        <v>141.5</v>
      </c>
      <c r="J117" s="26" t="n">
        <v>154</v>
      </c>
      <c r="K117" s="26"/>
      <c r="L117" s="26" t="n">
        <v>184.8</v>
      </c>
      <c r="M117" s="26"/>
      <c r="N117" s="28" t="n">
        <f aca="false">SUM(H117:M117)</f>
        <v>617.3</v>
      </c>
      <c r="O117" s="26"/>
      <c r="P117" s="26"/>
      <c r="Q117" s="26"/>
      <c r="R117" s="26" t="s">
        <v>61</v>
      </c>
      <c r="S117" s="29" t="s">
        <v>636</v>
      </c>
      <c r="T117" s="29" t="s">
        <v>637</v>
      </c>
    </row>
    <row r="118" customFormat="false" ht="76.5" hidden="false" customHeight="false" outlineLevel="0" collapsed="false">
      <c r="A118" s="26" t="n">
        <v>112</v>
      </c>
      <c r="B118" s="26" t="s">
        <v>638</v>
      </c>
      <c r="C118" s="26"/>
      <c r="D118" s="26" t="s">
        <v>639</v>
      </c>
      <c r="E118" s="26" t="s">
        <v>72</v>
      </c>
      <c r="F118" s="27" t="s">
        <v>640</v>
      </c>
      <c r="G118" s="26" t="n">
        <v>2012</v>
      </c>
      <c r="H118" s="26" t="n">
        <v>167</v>
      </c>
      <c r="I118" s="26" t="n">
        <v>175.5</v>
      </c>
      <c r="J118" s="26" t="n">
        <v>167.5</v>
      </c>
      <c r="K118" s="26"/>
      <c r="L118" s="26" t="n">
        <v>189.5</v>
      </c>
      <c r="M118" s="26"/>
      <c r="N118" s="28" t="n">
        <f aca="false">SUM(H118:M118)</f>
        <v>699.5</v>
      </c>
      <c r="O118" s="26"/>
      <c r="P118" s="26"/>
      <c r="Q118" s="26" t="s">
        <v>581</v>
      </c>
      <c r="R118" s="26" t="s">
        <v>61</v>
      </c>
      <c r="S118" s="29" t="s">
        <v>641</v>
      </c>
      <c r="T118" s="29" t="s">
        <v>642</v>
      </c>
    </row>
    <row r="119" customFormat="false" ht="25.5" hidden="false" customHeight="false" outlineLevel="0" collapsed="false">
      <c r="A119" s="26" t="n">
        <v>113</v>
      </c>
      <c r="B119" s="26" t="s">
        <v>643</v>
      </c>
      <c r="C119" s="26"/>
      <c r="D119" s="26" t="s">
        <v>644</v>
      </c>
      <c r="E119" s="26" t="s">
        <v>204</v>
      </c>
      <c r="F119" s="27" t="s">
        <v>645</v>
      </c>
      <c r="G119" s="26" t="n">
        <v>2012</v>
      </c>
      <c r="H119" s="26" t="n">
        <v>170.5</v>
      </c>
      <c r="I119" s="26" t="n">
        <v>154</v>
      </c>
      <c r="J119" s="26"/>
      <c r="K119" s="26" t="n">
        <v>154</v>
      </c>
      <c r="L119" s="26" t="n">
        <v>179.1</v>
      </c>
      <c r="M119" s="26"/>
      <c r="N119" s="28" t="n">
        <f aca="false">SUM(H119:M119)</f>
        <v>657.6</v>
      </c>
      <c r="O119" s="26"/>
      <c r="P119" s="26"/>
      <c r="Q119" s="26"/>
      <c r="R119" s="26" t="s">
        <v>61</v>
      </c>
      <c r="S119" s="29" t="s">
        <v>646</v>
      </c>
      <c r="T119" s="29" t="s">
        <v>647</v>
      </c>
    </row>
    <row r="120" customFormat="false" ht="38.25" hidden="false" customHeight="false" outlineLevel="0" collapsed="false">
      <c r="A120" s="26" t="n">
        <v>114</v>
      </c>
      <c r="B120" s="26" t="s">
        <v>648</v>
      </c>
      <c r="C120" s="26"/>
      <c r="D120" s="26" t="s">
        <v>649</v>
      </c>
      <c r="E120" s="26"/>
      <c r="F120" s="27"/>
      <c r="G120" s="26" t="n">
        <v>2010</v>
      </c>
      <c r="H120" s="26" t="n">
        <v>147</v>
      </c>
      <c r="I120" s="26" t="n">
        <v>165.5</v>
      </c>
      <c r="J120" s="26" t="n">
        <v>149.5</v>
      </c>
      <c r="K120" s="26"/>
      <c r="L120" s="26" t="n">
        <v>171.5</v>
      </c>
      <c r="M120" s="26"/>
      <c r="N120" s="28" t="n">
        <f aca="false">SUM(H120:M120)</f>
        <v>633.5</v>
      </c>
      <c r="O120" s="26"/>
      <c r="P120" s="26"/>
      <c r="Q120" s="26"/>
      <c r="R120" s="26" t="s">
        <v>61</v>
      </c>
      <c r="S120" s="29" t="s">
        <v>587</v>
      </c>
      <c r="T120" s="29" t="s">
        <v>650</v>
      </c>
    </row>
    <row r="121" customFormat="false" ht="51" hidden="false" customHeight="false" outlineLevel="0" collapsed="false">
      <c r="A121" s="26" t="n">
        <v>115</v>
      </c>
      <c r="B121" s="26" t="s">
        <v>651</v>
      </c>
      <c r="C121" s="26"/>
      <c r="D121" s="26" t="s">
        <v>652</v>
      </c>
      <c r="E121" s="26"/>
      <c r="F121" s="27" t="s">
        <v>653</v>
      </c>
      <c r="G121" s="26" t="n">
        <v>2012</v>
      </c>
      <c r="H121" s="26" t="n">
        <v>140</v>
      </c>
      <c r="I121" s="26" t="n">
        <v>154.5</v>
      </c>
      <c r="J121" s="26" t="n">
        <v>135.5</v>
      </c>
      <c r="K121" s="26"/>
      <c r="L121" s="26" t="n">
        <v>153.5</v>
      </c>
      <c r="M121" s="26"/>
      <c r="N121" s="28" t="n">
        <f aca="false">SUM(H121:M121)</f>
        <v>583.5</v>
      </c>
      <c r="O121" s="26"/>
      <c r="P121" s="26"/>
      <c r="Q121" s="26"/>
      <c r="R121" s="26" t="s">
        <v>61</v>
      </c>
      <c r="S121" s="29" t="s">
        <v>654</v>
      </c>
      <c r="T121" s="29" t="s">
        <v>655</v>
      </c>
    </row>
    <row r="122" customFormat="false" ht="51" hidden="false" customHeight="false" outlineLevel="0" collapsed="false">
      <c r="A122" s="26" t="n">
        <v>116</v>
      </c>
      <c r="B122" s="26" t="s">
        <v>656</v>
      </c>
      <c r="C122" s="26"/>
      <c r="D122" s="26" t="s">
        <v>657</v>
      </c>
      <c r="E122" s="26" t="s">
        <v>658</v>
      </c>
      <c r="F122" s="27" t="s">
        <v>659</v>
      </c>
      <c r="G122" s="26" t="n">
        <v>2012</v>
      </c>
      <c r="H122" s="26" t="n">
        <v>174.5</v>
      </c>
      <c r="I122" s="26" t="n">
        <v>197.5</v>
      </c>
      <c r="J122" s="26"/>
      <c r="K122" s="26" t="n">
        <v>199.5</v>
      </c>
      <c r="L122" s="26" t="n">
        <v>196.2</v>
      </c>
      <c r="M122" s="26"/>
      <c r="N122" s="28" t="n">
        <f aca="false">SUM(H122:M122)</f>
        <v>767.7</v>
      </c>
      <c r="O122" s="26"/>
      <c r="P122" s="26"/>
      <c r="Q122" s="26" t="s">
        <v>660</v>
      </c>
      <c r="R122" s="26" t="s">
        <v>61</v>
      </c>
      <c r="S122" s="30" t="s">
        <v>80</v>
      </c>
      <c r="T122" s="29" t="s">
        <v>661</v>
      </c>
    </row>
    <row r="123" customFormat="false" ht="25.5" hidden="false" customHeight="false" outlineLevel="0" collapsed="false">
      <c r="A123" s="26" t="n">
        <v>117</v>
      </c>
      <c r="B123" s="26" t="s">
        <v>662</v>
      </c>
      <c r="C123" s="26"/>
      <c r="D123" s="26" t="s">
        <v>663</v>
      </c>
      <c r="E123" s="26" t="s">
        <v>226</v>
      </c>
      <c r="F123" s="27" t="s">
        <v>664</v>
      </c>
      <c r="G123" s="26" t="n">
        <v>2012</v>
      </c>
      <c r="H123" s="26" t="n">
        <v>139.5</v>
      </c>
      <c r="I123" s="26" t="n">
        <v>153</v>
      </c>
      <c r="J123" s="26"/>
      <c r="K123" s="26" t="n">
        <v>126.5</v>
      </c>
      <c r="L123" s="26" t="n">
        <v>162</v>
      </c>
      <c r="M123" s="26"/>
      <c r="N123" s="28" t="n">
        <f aca="false">SUM(H123:M123)</f>
        <v>581</v>
      </c>
      <c r="O123" s="26"/>
      <c r="P123" s="26"/>
      <c r="Q123" s="26"/>
      <c r="R123" s="26" t="s">
        <v>61</v>
      </c>
      <c r="S123" s="29" t="s">
        <v>302</v>
      </c>
      <c r="T123" s="29" t="s">
        <v>665</v>
      </c>
    </row>
    <row r="124" customFormat="false" ht="51" hidden="false" customHeight="false" outlineLevel="0" collapsed="false">
      <c r="A124" s="26" t="n">
        <v>118</v>
      </c>
      <c r="B124" s="26" t="s">
        <v>666</v>
      </c>
      <c r="C124" s="26"/>
      <c r="D124" s="26" t="s">
        <v>667</v>
      </c>
      <c r="E124" s="26" t="s">
        <v>256</v>
      </c>
      <c r="F124" s="27" t="s">
        <v>668</v>
      </c>
      <c r="G124" s="26" t="n">
        <v>2012</v>
      </c>
      <c r="H124" s="26" t="n">
        <v>127</v>
      </c>
      <c r="I124" s="26" t="n">
        <v>146</v>
      </c>
      <c r="J124" s="26" t="n">
        <v>143.5</v>
      </c>
      <c r="K124" s="26"/>
      <c r="L124" s="26" t="n">
        <v>143</v>
      </c>
      <c r="M124" s="26"/>
      <c r="N124" s="28" t="n">
        <f aca="false">SUM(H124:M124)</f>
        <v>559.5</v>
      </c>
      <c r="O124" s="26"/>
      <c r="P124" s="26"/>
      <c r="Q124" s="26"/>
      <c r="R124" s="26" t="s">
        <v>61</v>
      </c>
      <c r="S124" s="29" t="s">
        <v>669</v>
      </c>
      <c r="T124" s="29" t="s">
        <v>670</v>
      </c>
    </row>
    <row r="125" customFormat="false" ht="25.5" hidden="false" customHeight="false" outlineLevel="0" collapsed="false">
      <c r="A125" s="26" t="n">
        <v>119</v>
      </c>
      <c r="B125" s="26" t="s">
        <v>671</v>
      </c>
      <c r="C125" s="26"/>
      <c r="D125" s="26" t="s">
        <v>672</v>
      </c>
      <c r="E125" s="26" t="s">
        <v>72</v>
      </c>
      <c r="F125" s="27" t="s">
        <v>673</v>
      </c>
      <c r="G125" s="26" t="n">
        <v>2012</v>
      </c>
      <c r="H125" s="26" t="n">
        <v>174.5</v>
      </c>
      <c r="I125" s="26" t="n">
        <v>172</v>
      </c>
      <c r="J125" s="26" t="n">
        <v>185</v>
      </c>
      <c r="K125" s="26"/>
      <c r="L125" s="26" t="n">
        <v>181</v>
      </c>
      <c r="M125" s="26"/>
      <c r="N125" s="28" t="n">
        <f aca="false">SUM(H125:M125)</f>
        <v>712.5</v>
      </c>
      <c r="O125" s="26"/>
      <c r="P125" s="26"/>
      <c r="Q125" s="26"/>
      <c r="R125" s="26" t="s">
        <v>61</v>
      </c>
      <c r="S125" s="29" t="s">
        <v>268</v>
      </c>
      <c r="T125" s="29" t="s">
        <v>674</v>
      </c>
    </row>
    <row r="126" customFormat="false" ht="25.5" hidden="false" customHeight="false" outlineLevel="0" collapsed="false">
      <c r="A126" s="26" t="n">
        <v>120</v>
      </c>
      <c r="B126" s="26" t="s">
        <v>675</v>
      </c>
      <c r="C126" s="26"/>
      <c r="D126" s="26" t="s">
        <v>676</v>
      </c>
      <c r="E126" s="26" t="s">
        <v>180</v>
      </c>
      <c r="F126" s="27" t="s">
        <v>677</v>
      </c>
      <c r="G126" s="26" t="n">
        <v>2012</v>
      </c>
      <c r="H126" s="26" t="n">
        <v>162.5</v>
      </c>
      <c r="I126" s="26" t="n">
        <v>152</v>
      </c>
      <c r="J126" s="26" t="n">
        <v>142</v>
      </c>
      <c r="K126" s="26"/>
      <c r="L126" s="26" t="n">
        <v>170.5</v>
      </c>
      <c r="M126" s="26"/>
      <c r="N126" s="28" t="n">
        <f aca="false">SUM(H126:M126)</f>
        <v>627</v>
      </c>
      <c r="O126" s="26"/>
      <c r="P126" s="26"/>
      <c r="Q126" s="26"/>
      <c r="R126" s="26" t="s">
        <v>61</v>
      </c>
      <c r="S126" s="29" t="s">
        <v>171</v>
      </c>
      <c r="T126" s="29" t="s">
        <v>678</v>
      </c>
    </row>
    <row r="127" customFormat="false" ht="51" hidden="false" customHeight="false" outlineLevel="0" collapsed="false">
      <c r="A127" s="26" t="n">
        <v>121</v>
      </c>
      <c r="B127" s="26" t="s">
        <v>679</v>
      </c>
      <c r="C127" s="26"/>
      <c r="D127" s="26" t="s">
        <v>680</v>
      </c>
      <c r="E127" s="26" t="s">
        <v>180</v>
      </c>
      <c r="F127" s="27" t="s">
        <v>681</v>
      </c>
      <c r="G127" s="26" t="n">
        <v>2012</v>
      </c>
      <c r="H127" s="26" t="n">
        <v>156</v>
      </c>
      <c r="I127" s="26" t="n">
        <v>158.5</v>
      </c>
      <c r="J127" s="26" t="n">
        <v>153</v>
      </c>
      <c r="K127" s="26"/>
      <c r="L127" s="26" t="n">
        <v>175.3</v>
      </c>
      <c r="M127" s="26"/>
      <c r="N127" s="28" t="n">
        <f aca="false">SUM(H127:M127)</f>
        <v>642.8</v>
      </c>
      <c r="O127" s="26"/>
      <c r="P127" s="26"/>
      <c r="Q127" s="26"/>
      <c r="R127" s="26" t="s">
        <v>61</v>
      </c>
      <c r="S127" s="29" t="s">
        <v>682</v>
      </c>
      <c r="T127" s="29" t="s">
        <v>683</v>
      </c>
    </row>
    <row r="128" customFormat="false" ht="51" hidden="false" customHeight="false" outlineLevel="0" collapsed="false">
      <c r="A128" s="26" t="n">
        <v>122</v>
      </c>
      <c r="B128" s="26" t="s">
        <v>684</v>
      </c>
      <c r="C128" s="26"/>
      <c r="D128" s="26" t="s">
        <v>685</v>
      </c>
      <c r="E128" s="26" t="s">
        <v>256</v>
      </c>
      <c r="F128" s="27" t="s">
        <v>686</v>
      </c>
      <c r="G128" s="26" t="n">
        <v>2012</v>
      </c>
      <c r="H128" s="26" t="n">
        <v>144</v>
      </c>
      <c r="I128" s="26" t="n">
        <v>140</v>
      </c>
      <c r="J128" s="26" t="n">
        <v>164</v>
      </c>
      <c r="K128" s="26"/>
      <c r="L128" s="26" t="n">
        <v>170.5</v>
      </c>
      <c r="M128" s="26"/>
      <c r="N128" s="28" t="n">
        <f aca="false">SUM(H128:M128)</f>
        <v>618.5</v>
      </c>
      <c r="O128" s="26"/>
      <c r="P128" s="26"/>
      <c r="Q128" s="26"/>
      <c r="R128" s="26" t="s">
        <v>61</v>
      </c>
      <c r="S128" s="29" t="s">
        <v>263</v>
      </c>
      <c r="T128" s="29" t="s">
        <v>687</v>
      </c>
    </row>
    <row r="129" customFormat="false" ht="38.25" hidden="false" customHeight="false" outlineLevel="0" collapsed="false">
      <c r="A129" s="26" t="n">
        <v>123</v>
      </c>
      <c r="B129" s="26" t="s">
        <v>688</v>
      </c>
      <c r="C129" s="26"/>
      <c r="D129" s="26" t="s">
        <v>689</v>
      </c>
      <c r="E129" s="26" t="s">
        <v>59</v>
      </c>
      <c r="F129" s="27" t="s">
        <v>690</v>
      </c>
      <c r="G129" s="26" t="n">
        <v>2012</v>
      </c>
      <c r="H129" s="26" t="n">
        <v>166</v>
      </c>
      <c r="I129" s="26" t="n">
        <v>157</v>
      </c>
      <c r="J129" s="26" t="n">
        <v>183.5</v>
      </c>
      <c r="K129" s="26"/>
      <c r="L129" s="26" t="n">
        <v>168.7</v>
      </c>
      <c r="M129" s="26"/>
      <c r="N129" s="28" t="n">
        <f aca="false">SUM(H129:M129)</f>
        <v>675.2</v>
      </c>
      <c r="O129" s="26"/>
      <c r="P129" s="26"/>
      <c r="Q129" s="26"/>
      <c r="R129" s="26" t="s">
        <v>61</v>
      </c>
      <c r="S129" s="29" t="s">
        <v>691</v>
      </c>
      <c r="T129" s="29" t="s">
        <v>692</v>
      </c>
    </row>
    <row r="130" customFormat="false" ht="51" hidden="false" customHeight="false" outlineLevel="0" collapsed="false">
      <c r="A130" s="26" t="n">
        <v>124</v>
      </c>
      <c r="B130" s="26" t="s">
        <v>693</v>
      </c>
      <c r="C130" s="26"/>
      <c r="D130" s="26" t="s">
        <v>694</v>
      </c>
      <c r="E130" s="26"/>
      <c r="F130" s="27"/>
      <c r="G130" s="26" t="n">
        <v>2012</v>
      </c>
      <c r="H130" s="26" t="n">
        <v>174.5</v>
      </c>
      <c r="I130" s="26" t="n">
        <v>164</v>
      </c>
      <c r="J130" s="26" t="n">
        <v>185</v>
      </c>
      <c r="K130" s="26"/>
      <c r="L130" s="26" t="n">
        <v>189.5</v>
      </c>
      <c r="M130" s="26"/>
      <c r="N130" s="28" t="n">
        <f aca="false">SUM(H130:M130)</f>
        <v>713</v>
      </c>
      <c r="O130" s="26"/>
      <c r="P130" s="26"/>
      <c r="Q130" s="26"/>
      <c r="R130" s="26" t="s">
        <v>61</v>
      </c>
      <c r="S130" s="29" t="s">
        <v>232</v>
      </c>
      <c r="T130" s="29" t="s">
        <v>695</v>
      </c>
    </row>
    <row r="131" customFormat="false" ht="51" hidden="false" customHeight="false" outlineLevel="0" collapsed="false">
      <c r="A131" s="26" t="n">
        <v>125</v>
      </c>
      <c r="B131" s="26" t="s">
        <v>696</v>
      </c>
      <c r="C131" s="26"/>
      <c r="D131" s="26" t="s">
        <v>697</v>
      </c>
      <c r="E131" s="26" t="s">
        <v>90</v>
      </c>
      <c r="F131" s="27" t="s">
        <v>698</v>
      </c>
      <c r="G131" s="26" t="n">
        <v>2012</v>
      </c>
      <c r="H131" s="26" t="n">
        <v>148</v>
      </c>
      <c r="I131" s="26" t="n">
        <v>153</v>
      </c>
      <c r="J131" s="26" t="n">
        <v>177</v>
      </c>
      <c r="K131" s="26"/>
      <c r="L131" s="26" t="n">
        <v>154.4</v>
      </c>
      <c r="M131" s="26"/>
      <c r="N131" s="28" t="n">
        <f aca="false">SUM(H131:M131)</f>
        <v>632.4</v>
      </c>
      <c r="O131" s="26"/>
      <c r="P131" s="26"/>
      <c r="Q131" s="26"/>
      <c r="R131" s="26" t="s">
        <v>61</v>
      </c>
      <c r="S131" s="29" t="s">
        <v>699</v>
      </c>
      <c r="T131" s="29" t="s">
        <v>700</v>
      </c>
    </row>
    <row r="132" customFormat="false" ht="25.5" hidden="false" customHeight="false" outlineLevel="0" collapsed="false">
      <c r="A132" s="26" t="n">
        <v>126</v>
      </c>
      <c r="B132" s="26" t="s">
        <v>701</v>
      </c>
      <c r="C132" s="26"/>
      <c r="D132" s="26" t="s">
        <v>702</v>
      </c>
      <c r="E132" s="26" t="s">
        <v>180</v>
      </c>
      <c r="F132" s="27" t="s">
        <v>703</v>
      </c>
      <c r="G132" s="26" t="n">
        <v>2012</v>
      </c>
      <c r="H132" s="26" t="n">
        <v>130</v>
      </c>
      <c r="I132" s="26" t="n">
        <v>141.5</v>
      </c>
      <c r="J132" s="26" t="n">
        <v>134.5</v>
      </c>
      <c r="K132" s="26"/>
      <c r="L132" s="26" t="n">
        <v>154.4</v>
      </c>
      <c r="M132" s="26"/>
      <c r="N132" s="28" t="n">
        <f aca="false">SUM(H132:M132)</f>
        <v>560.4</v>
      </c>
      <c r="O132" s="26"/>
      <c r="P132" s="26"/>
      <c r="Q132" s="26"/>
      <c r="R132" s="26" t="s">
        <v>61</v>
      </c>
      <c r="S132" s="29" t="s">
        <v>457</v>
      </c>
      <c r="T132" s="29" t="s">
        <v>704</v>
      </c>
    </row>
    <row r="133" customFormat="false" ht="25.5" hidden="false" customHeight="false" outlineLevel="0" collapsed="false">
      <c r="A133" s="26" t="n">
        <v>127</v>
      </c>
      <c r="B133" s="26" t="s">
        <v>705</v>
      </c>
      <c r="C133" s="26"/>
      <c r="D133" s="26" t="s">
        <v>706</v>
      </c>
      <c r="E133" s="26" t="s">
        <v>180</v>
      </c>
      <c r="F133" s="27" t="s">
        <v>707</v>
      </c>
      <c r="G133" s="26" t="n">
        <v>2012</v>
      </c>
      <c r="H133" s="26" t="n">
        <v>141</v>
      </c>
      <c r="I133" s="26" t="n">
        <v>148.5</v>
      </c>
      <c r="J133" s="26" t="n">
        <v>136.5</v>
      </c>
      <c r="K133" s="26"/>
      <c r="L133" s="26" t="n">
        <v>144</v>
      </c>
      <c r="M133" s="26"/>
      <c r="N133" s="28" t="n">
        <f aca="false">SUM(H133:M133)</f>
        <v>570</v>
      </c>
      <c r="O133" s="26"/>
      <c r="P133" s="26"/>
      <c r="Q133" s="26"/>
      <c r="R133" s="26" t="s">
        <v>61</v>
      </c>
      <c r="S133" s="29" t="s">
        <v>708</v>
      </c>
      <c r="T133" s="29" t="s">
        <v>709</v>
      </c>
    </row>
    <row r="134" customFormat="false" ht="51" hidden="false" customHeight="false" outlineLevel="0" collapsed="false">
      <c r="A134" s="26" t="n">
        <v>128</v>
      </c>
      <c r="B134" s="26" t="s">
        <v>710</v>
      </c>
      <c r="C134" s="26"/>
      <c r="D134" s="26" t="s">
        <v>711</v>
      </c>
      <c r="E134" s="26" t="s">
        <v>72</v>
      </c>
      <c r="F134" s="27" t="s">
        <v>712</v>
      </c>
      <c r="G134" s="26" t="n">
        <v>2012</v>
      </c>
      <c r="H134" s="26" t="n">
        <v>143</v>
      </c>
      <c r="I134" s="26" t="n">
        <v>153</v>
      </c>
      <c r="J134" s="26" t="n">
        <v>174.5</v>
      </c>
      <c r="K134" s="26"/>
      <c r="L134" s="26" t="n">
        <v>164.9</v>
      </c>
      <c r="M134" s="26"/>
      <c r="N134" s="28" t="n">
        <f aca="false">SUM(H134:M134)</f>
        <v>635.4</v>
      </c>
      <c r="O134" s="26"/>
      <c r="P134" s="26"/>
      <c r="Q134" s="26"/>
      <c r="R134" s="26" t="s">
        <v>61</v>
      </c>
      <c r="S134" s="29" t="s">
        <v>165</v>
      </c>
      <c r="T134" s="29" t="s">
        <v>713</v>
      </c>
    </row>
    <row r="135" customFormat="false" ht="25.5" hidden="false" customHeight="false" outlineLevel="0" collapsed="false">
      <c r="A135" s="26" t="n">
        <v>129</v>
      </c>
      <c r="B135" s="26" t="s">
        <v>714</v>
      </c>
      <c r="C135" s="26"/>
      <c r="D135" s="26" t="s">
        <v>715</v>
      </c>
      <c r="E135" s="26" t="s">
        <v>72</v>
      </c>
      <c r="F135" s="27" t="s">
        <v>716</v>
      </c>
      <c r="G135" s="26" t="n">
        <v>2012</v>
      </c>
      <c r="H135" s="26" t="n">
        <v>147</v>
      </c>
      <c r="I135" s="26" t="n">
        <v>148.5</v>
      </c>
      <c r="J135" s="26" t="n">
        <v>157</v>
      </c>
      <c r="K135" s="26"/>
      <c r="L135" s="26" t="n">
        <v>167.7</v>
      </c>
      <c r="M135" s="26"/>
      <c r="N135" s="28" t="n">
        <f aca="false">SUM(H135:M135)</f>
        <v>620.2</v>
      </c>
      <c r="O135" s="26"/>
      <c r="P135" s="26"/>
      <c r="Q135" s="26"/>
      <c r="R135" s="26" t="s">
        <v>61</v>
      </c>
      <c r="S135" s="29" t="s">
        <v>447</v>
      </c>
      <c r="T135" s="29" t="s">
        <v>717</v>
      </c>
    </row>
    <row r="136" customFormat="false" ht="51" hidden="false" customHeight="false" outlineLevel="0" collapsed="false">
      <c r="A136" s="26" t="n">
        <v>130</v>
      </c>
      <c r="B136" s="26" t="s">
        <v>718</v>
      </c>
      <c r="C136" s="26"/>
      <c r="D136" s="26" t="s">
        <v>719</v>
      </c>
      <c r="E136" s="26"/>
      <c r="F136" s="27" t="s">
        <v>720</v>
      </c>
      <c r="G136" s="26" t="n">
        <v>2012</v>
      </c>
      <c r="H136" s="26" t="n">
        <v>142</v>
      </c>
      <c r="I136" s="26" t="n">
        <v>140</v>
      </c>
      <c r="J136" s="26" t="n">
        <v>177</v>
      </c>
      <c r="K136" s="26"/>
      <c r="L136" s="26" t="n">
        <v>166.8</v>
      </c>
      <c r="M136" s="26"/>
      <c r="N136" s="28" t="n">
        <f aca="false">SUM(H136:M136)</f>
        <v>625.8</v>
      </c>
      <c r="O136" s="26"/>
      <c r="P136" s="26"/>
      <c r="Q136" s="26"/>
      <c r="R136" s="26" t="s">
        <v>61</v>
      </c>
      <c r="S136" s="29" t="s">
        <v>721</v>
      </c>
      <c r="T136" s="29" t="s">
        <v>722</v>
      </c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6"/>
      <c r="H137" s="26"/>
      <c r="I137" s="26"/>
      <c r="J137" s="26"/>
      <c r="K137" s="26"/>
      <c r="L137" s="26"/>
      <c r="M137" s="26"/>
      <c r="N137" s="28" t="n">
        <f aca="false">SUM(H137:M137)</f>
        <v>0</v>
      </c>
      <c r="O137" s="26"/>
      <c r="P137" s="26"/>
      <c r="Q137" s="26"/>
      <c r="R137" s="26"/>
      <c r="S137" s="29"/>
      <c r="T137" s="29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6"/>
      <c r="H138" s="26"/>
      <c r="I138" s="26"/>
      <c r="J138" s="26"/>
      <c r="K138" s="26"/>
      <c r="L138" s="26"/>
      <c r="M138" s="26"/>
      <c r="N138" s="28" t="n">
        <f aca="false">SUM(H138:M138)</f>
        <v>0</v>
      </c>
      <c r="O138" s="26"/>
      <c r="P138" s="26"/>
      <c r="Q138" s="26"/>
      <c r="R138" s="26"/>
      <c r="S138" s="29"/>
      <c r="T138" s="2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6"/>
      <c r="H139" s="26"/>
      <c r="I139" s="26"/>
      <c r="J139" s="26"/>
      <c r="K139" s="26"/>
      <c r="L139" s="26"/>
      <c r="M139" s="26"/>
      <c r="N139" s="28" t="n">
        <f aca="false">SUM(H139:M139)</f>
        <v>0</v>
      </c>
      <c r="O139" s="26"/>
      <c r="P139" s="26"/>
      <c r="Q139" s="26"/>
      <c r="R139" s="26"/>
      <c r="S139" s="29"/>
      <c r="T139" s="29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6"/>
      <c r="H140" s="26"/>
      <c r="I140" s="26"/>
      <c r="J140" s="26"/>
      <c r="K140" s="26"/>
      <c r="L140" s="26"/>
      <c r="M140" s="26"/>
      <c r="N140" s="28" t="n">
        <f aca="false">SUM(H140:M140)</f>
        <v>0</v>
      </c>
      <c r="O140" s="26"/>
      <c r="P140" s="26"/>
      <c r="Q140" s="26"/>
      <c r="R140" s="26"/>
      <c r="S140" s="29"/>
      <c r="T140" s="29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6"/>
      <c r="H141" s="26"/>
      <c r="I141" s="26"/>
      <c r="J141" s="26"/>
      <c r="K141" s="26"/>
      <c r="L141" s="26"/>
      <c r="M141" s="26"/>
      <c r="N141" s="28" t="n">
        <f aca="false">SUM(H141:M141)</f>
        <v>0</v>
      </c>
      <c r="O141" s="26"/>
      <c r="P141" s="26"/>
      <c r="Q141" s="26"/>
      <c r="R141" s="26"/>
      <c r="S141" s="29"/>
      <c r="T141" s="29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6"/>
      <c r="H142" s="26"/>
      <c r="I142" s="26"/>
      <c r="J142" s="26"/>
      <c r="K142" s="26"/>
      <c r="L142" s="26"/>
      <c r="M142" s="26"/>
      <c r="N142" s="28" t="n">
        <f aca="false">SUM(H142:M142)</f>
        <v>0</v>
      </c>
      <c r="O142" s="26"/>
      <c r="P142" s="26"/>
      <c r="Q142" s="26"/>
      <c r="R142" s="26"/>
      <c r="S142" s="29"/>
      <c r="T142" s="29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6"/>
      <c r="H143" s="26"/>
      <c r="I143" s="26"/>
      <c r="J143" s="26"/>
      <c r="K143" s="26"/>
      <c r="L143" s="26"/>
      <c r="M143" s="26"/>
      <c r="N143" s="28" t="n">
        <f aca="false">SUM(H143:M143)</f>
        <v>0</v>
      </c>
      <c r="O143" s="26"/>
      <c r="P143" s="26"/>
      <c r="Q143" s="26"/>
      <c r="R143" s="26"/>
      <c r="S143" s="29"/>
      <c r="T143" s="29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6"/>
      <c r="H144" s="26"/>
      <c r="I144" s="26"/>
      <c r="J144" s="26"/>
      <c r="K144" s="26"/>
      <c r="L144" s="26"/>
      <c r="M144" s="26"/>
      <c r="N144" s="28" t="n">
        <f aca="false">SUM(H144:M144)</f>
        <v>0</v>
      </c>
      <c r="O144" s="26"/>
      <c r="P144" s="26"/>
      <c r="Q144" s="26"/>
      <c r="R144" s="26"/>
      <c r="S144" s="29"/>
      <c r="T144" s="29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6"/>
      <c r="H145" s="26"/>
      <c r="I145" s="26"/>
      <c r="J145" s="26"/>
      <c r="K145" s="26"/>
      <c r="L145" s="26"/>
      <c r="M145" s="26"/>
      <c r="N145" s="28" t="n">
        <f aca="false">SUM(H145:M145)</f>
        <v>0</v>
      </c>
      <c r="O145" s="26"/>
      <c r="P145" s="26"/>
      <c r="Q145" s="26"/>
      <c r="R145" s="26"/>
      <c r="S145" s="29"/>
      <c r="T145" s="29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6"/>
      <c r="H146" s="26"/>
      <c r="I146" s="26"/>
      <c r="J146" s="26"/>
      <c r="K146" s="26"/>
      <c r="L146" s="26"/>
      <c r="M146" s="26"/>
      <c r="N146" s="28" t="n">
        <f aca="false">SUM(H146:M146)</f>
        <v>0</v>
      </c>
      <c r="O146" s="26"/>
      <c r="P146" s="26"/>
      <c r="Q146" s="26"/>
      <c r="R146" s="26"/>
      <c r="S146" s="29"/>
      <c r="T146" s="29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6"/>
      <c r="H147" s="26"/>
      <c r="I147" s="26"/>
      <c r="J147" s="26"/>
      <c r="K147" s="26"/>
      <c r="L147" s="26"/>
      <c r="M147" s="26"/>
      <c r="N147" s="28" t="n">
        <f aca="false">SUM(H147:M147)</f>
        <v>0</v>
      </c>
      <c r="O147" s="26"/>
      <c r="P147" s="26"/>
      <c r="Q147" s="26"/>
      <c r="R147" s="26"/>
      <c r="S147" s="29"/>
      <c r="T147" s="29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6"/>
      <c r="H148" s="26"/>
      <c r="I148" s="26"/>
      <c r="J148" s="26"/>
      <c r="K148" s="26"/>
      <c r="L148" s="26"/>
      <c r="M148" s="26"/>
      <c r="N148" s="28" t="n">
        <f aca="false">SUM(H148:M148)</f>
        <v>0</v>
      </c>
      <c r="O148" s="26"/>
      <c r="P148" s="26"/>
      <c r="Q148" s="26"/>
      <c r="R148" s="26"/>
      <c r="S148" s="29"/>
      <c r="T148" s="29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6"/>
      <c r="H149" s="26"/>
      <c r="I149" s="26"/>
      <c r="J149" s="26"/>
      <c r="K149" s="26"/>
      <c r="L149" s="26"/>
      <c r="M149" s="26"/>
      <c r="N149" s="28" t="n">
        <f aca="false">SUM(H149:M149)</f>
        <v>0</v>
      </c>
      <c r="O149" s="26"/>
      <c r="P149" s="26"/>
      <c r="Q149" s="26"/>
      <c r="R149" s="26"/>
      <c r="S149" s="29"/>
      <c r="T149" s="29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6"/>
      <c r="H150" s="26"/>
      <c r="I150" s="26"/>
      <c r="J150" s="26"/>
      <c r="K150" s="26"/>
      <c r="L150" s="26"/>
      <c r="M150" s="26"/>
      <c r="N150" s="28" t="n">
        <f aca="false">SUM(H150:M150)</f>
        <v>0</v>
      </c>
      <c r="O150" s="26"/>
      <c r="P150" s="26"/>
      <c r="Q150" s="26"/>
      <c r="R150" s="26"/>
      <c r="S150" s="29"/>
      <c r="T150" s="29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6"/>
      <c r="H151" s="26"/>
      <c r="I151" s="26"/>
      <c r="J151" s="26"/>
      <c r="K151" s="26"/>
      <c r="L151" s="26"/>
      <c r="M151" s="26"/>
      <c r="N151" s="28" t="n">
        <f aca="false">SUM(H151:M151)</f>
        <v>0</v>
      </c>
      <c r="O151" s="26"/>
      <c r="P151" s="26"/>
      <c r="Q151" s="26"/>
      <c r="R151" s="26"/>
      <c r="S151" s="29"/>
      <c r="T151" s="29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6"/>
      <c r="I152" s="26"/>
      <c r="J152" s="26"/>
      <c r="K152" s="26"/>
      <c r="L152" s="26"/>
      <c r="M152" s="26"/>
      <c r="N152" s="28" t="n">
        <f aca="false">SUM(H152:M152)</f>
        <v>0</v>
      </c>
      <c r="O152" s="26"/>
      <c r="P152" s="26"/>
      <c r="Q152" s="26"/>
      <c r="R152" s="26"/>
      <c r="S152" s="29"/>
      <c r="T152" s="29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6"/>
      <c r="H153" s="26"/>
      <c r="I153" s="26"/>
      <c r="J153" s="26"/>
      <c r="K153" s="26"/>
      <c r="L153" s="26"/>
      <c r="M153" s="26"/>
      <c r="N153" s="28" t="n">
        <f aca="false">SUM(H153:M153)</f>
        <v>0</v>
      </c>
      <c r="O153" s="26"/>
      <c r="P153" s="26"/>
      <c r="Q153" s="26"/>
      <c r="R153" s="26"/>
      <c r="S153" s="29"/>
      <c r="T153" s="29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6"/>
      <c r="H154" s="26"/>
      <c r="I154" s="26"/>
      <c r="J154" s="26"/>
      <c r="K154" s="26"/>
      <c r="L154" s="26"/>
      <c r="M154" s="26"/>
      <c r="N154" s="28" t="n">
        <f aca="false">SUM(H154:M154)</f>
        <v>0</v>
      </c>
      <c r="O154" s="26"/>
      <c r="P154" s="26"/>
      <c r="Q154" s="26"/>
      <c r="R154" s="26"/>
      <c r="S154" s="29"/>
      <c r="T154" s="29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6"/>
      <c r="H155" s="26"/>
      <c r="I155" s="26"/>
      <c r="J155" s="26"/>
      <c r="K155" s="26"/>
      <c r="L155" s="26"/>
      <c r="M155" s="26"/>
      <c r="N155" s="28" t="n">
        <f aca="false">SUM(H155:M155)</f>
        <v>0</v>
      </c>
      <c r="O155" s="26"/>
      <c r="P155" s="26"/>
      <c r="Q155" s="26"/>
      <c r="R155" s="26"/>
      <c r="S155" s="29"/>
      <c r="T155" s="29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6"/>
      <c r="H156" s="26"/>
      <c r="I156" s="26"/>
      <c r="J156" s="26"/>
      <c r="K156" s="26"/>
      <c r="L156" s="26"/>
      <c r="M156" s="26"/>
      <c r="N156" s="28" t="n">
        <f aca="false">SUM(H156:M156)</f>
        <v>0</v>
      </c>
      <c r="O156" s="26"/>
      <c r="P156" s="26"/>
      <c r="Q156" s="26"/>
      <c r="R156" s="26"/>
      <c r="S156" s="29"/>
      <c r="T156" s="29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6"/>
      <c r="H157" s="26"/>
      <c r="I157" s="26"/>
      <c r="J157" s="26"/>
      <c r="K157" s="26"/>
      <c r="L157" s="26"/>
      <c r="M157" s="26"/>
      <c r="N157" s="28" t="n">
        <f aca="false">SUM(H157:M157)</f>
        <v>0</v>
      </c>
      <c r="O157" s="26"/>
      <c r="P157" s="26"/>
      <c r="Q157" s="26"/>
      <c r="R157" s="26"/>
      <c r="S157" s="29"/>
      <c r="T157" s="29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6"/>
      <c r="H158" s="26"/>
      <c r="I158" s="26"/>
      <c r="J158" s="26"/>
      <c r="K158" s="26"/>
      <c r="L158" s="26"/>
      <c r="M158" s="26"/>
      <c r="N158" s="28" t="n">
        <f aca="false">SUM(H158:M158)</f>
        <v>0</v>
      </c>
      <c r="O158" s="26"/>
      <c r="P158" s="26"/>
      <c r="Q158" s="26"/>
      <c r="R158" s="26"/>
      <c r="S158" s="29"/>
      <c r="T158" s="29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6"/>
      <c r="H159" s="26"/>
      <c r="I159" s="26"/>
      <c r="J159" s="26"/>
      <c r="K159" s="26"/>
      <c r="L159" s="26"/>
      <c r="M159" s="26"/>
      <c r="N159" s="28" t="n">
        <f aca="false">SUM(H159:M159)</f>
        <v>0</v>
      </c>
      <c r="O159" s="26"/>
      <c r="P159" s="26"/>
      <c r="Q159" s="26"/>
      <c r="R159" s="26"/>
      <c r="S159" s="29"/>
      <c r="T159" s="29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6"/>
      <c r="H160" s="26"/>
      <c r="I160" s="26"/>
      <c r="J160" s="26"/>
      <c r="K160" s="26"/>
      <c r="L160" s="26"/>
      <c r="M160" s="26"/>
      <c r="N160" s="28" t="n">
        <f aca="false">SUM(H160:M160)</f>
        <v>0</v>
      </c>
      <c r="O160" s="26"/>
      <c r="P160" s="26"/>
      <c r="Q160" s="26"/>
      <c r="R160" s="26"/>
      <c r="S160" s="29"/>
      <c r="T160" s="29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6"/>
      <c r="H161" s="26"/>
      <c r="I161" s="26"/>
      <c r="J161" s="26"/>
      <c r="K161" s="26"/>
      <c r="L161" s="26"/>
      <c r="M161" s="26"/>
      <c r="N161" s="28" t="n">
        <f aca="false">SUM(H161:M161)</f>
        <v>0</v>
      </c>
      <c r="O161" s="26"/>
      <c r="P161" s="26"/>
      <c r="Q161" s="26"/>
      <c r="R161" s="26"/>
      <c r="S161" s="29"/>
      <c r="T161" s="29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6"/>
      <c r="H162" s="26"/>
      <c r="I162" s="26"/>
      <c r="J162" s="26"/>
      <c r="K162" s="26"/>
      <c r="L162" s="26"/>
      <c r="M162" s="26"/>
      <c r="N162" s="28" t="n">
        <f aca="false">SUM(H162:M162)</f>
        <v>0</v>
      </c>
      <c r="O162" s="26"/>
      <c r="P162" s="26"/>
      <c r="Q162" s="26"/>
      <c r="R162" s="26"/>
      <c r="S162" s="29"/>
      <c r="T162" s="29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6"/>
      <c r="H163" s="26"/>
      <c r="I163" s="26"/>
      <c r="J163" s="26"/>
      <c r="K163" s="26"/>
      <c r="L163" s="26"/>
      <c r="M163" s="26"/>
      <c r="N163" s="28" t="n">
        <f aca="false">SUM(H163:M163)</f>
        <v>0</v>
      </c>
      <c r="O163" s="26"/>
      <c r="P163" s="26"/>
      <c r="Q163" s="26"/>
      <c r="R163" s="26"/>
      <c r="S163" s="29"/>
      <c r="T163" s="29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6"/>
      <c r="H164" s="26"/>
      <c r="I164" s="26"/>
      <c r="J164" s="26"/>
      <c r="K164" s="26"/>
      <c r="L164" s="26"/>
      <c r="M164" s="26"/>
      <c r="N164" s="28" t="n">
        <f aca="false">SUM(H164:M164)</f>
        <v>0</v>
      </c>
      <c r="O164" s="26"/>
      <c r="P164" s="26"/>
      <c r="Q164" s="26"/>
      <c r="R164" s="26"/>
      <c r="S164" s="29"/>
      <c r="T164" s="29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6"/>
      <c r="H165" s="26"/>
      <c r="I165" s="26"/>
      <c r="J165" s="26"/>
      <c r="K165" s="26"/>
      <c r="L165" s="26"/>
      <c r="M165" s="26"/>
      <c r="N165" s="28" t="n">
        <f aca="false">SUM(H165:M165)</f>
        <v>0</v>
      </c>
      <c r="O165" s="26"/>
      <c r="P165" s="26"/>
      <c r="Q165" s="26"/>
      <c r="R165" s="26"/>
      <c r="S165" s="29"/>
      <c r="T165" s="2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6"/>
      <c r="H166" s="26"/>
      <c r="I166" s="26"/>
      <c r="J166" s="26"/>
      <c r="K166" s="26"/>
      <c r="L166" s="26"/>
      <c r="M166" s="26"/>
      <c r="N166" s="28" t="n">
        <f aca="false">SUM(H166:M166)</f>
        <v>0</v>
      </c>
      <c r="O166" s="26"/>
      <c r="P166" s="26"/>
      <c r="Q166" s="26"/>
      <c r="R166" s="26"/>
      <c r="S166" s="29"/>
      <c r="T166" s="29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6"/>
      <c r="H167" s="26"/>
      <c r="I167" s="26"/>
      <c r="J167" s="26"/>
      <c r="K167" s="26"/>
      <c r="L167" s="26"/>
      <c r="M167" s="26"/>
      <c r="N167" s="28" t="n">
        <f aca="false">SUM(H167:M167)</f>
        <v>0</v>
      </c>
      <c r="O167" s="26"/>
      <c r="P167" s="26"/>
      <c r="Q167" s="26"/>
      <c r="R167" s="26"/>
      <c r="S167" s="29"/>
      <c r="T167" s="29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6"/>
      <c r="H168" s="26"/>
      <c r="I168" s="26"/>
      <c r="J168" s="26"/>
      <c r="K168" s="26"/>
      <c r="L168" s="26"/>
      <c r="M168" s="26"/>
      <c r="N168" s="28" t="n">
        <f aca="false">SUM(H168:M168)</f>
        <v>0</v>
      </c>
      <c r="O168" s="26"/>
      <c r="P168" s="26"/>
      <c r="Q168" s="26"/>
      <c r="R168" s="26"/>
      <c r="S168" s="29"/>
      <c r="T168" s="29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6"/>
      <c r="H169" s="26"/>
      <c r="I169" s="26"/>
      <c r="J169" s="26"/>
      <c r="K169" s="26"/>
      <c r="L169" s="26"/>
      <c r="M169" s="26"/>
      <c r="N169" s="28" t="n">
        <f aca="false">SUM(H169:M169)</f>
        <v>0</v>
      </c>
      <c r="O169" s="26"/>
      <c r="P169" s="26"/>
      <c r="Q169" s="26"/>
      <c r="R169" s="26"/>
      <c r="S169" s="29"/>
      <c r="T169" s="29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6"/>
      <c r="H170" s="26"/>
      <c r="I170" s="26"/>
      <c r="J170" s="26"/>
      <c r="K170" s="26"/>
      <c r="L170" s="26"/>
      <c r="M170" s="26"/>
      <c r="N170" s="28" t="n">
        <f aca="false">SUM(H170:M170)</f>
        <v>0</v>
      </c>
      <c r="O170" s="26"/>
      <c r="P170" s="26"/>
      <c r="Q170" s="26"/>
      <c r="R170" s="26"/>
      <c r="S170" s="29"/>
      <c r="T170" s="29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6"/>
      <c r="H171" s="26"/>
      <c r="I171" s="26"/>
      <c r="J171" s="26"/>
      <c r="K171" s="26"/>
      <c r="L171" s="26"/>
      <c r="M171" s="26"/>
      <c r="N171" s="28" t="n">
        <f aca="false">SUM(H171:M171)</f>
        <v>0</v>
      </c>
      <c r="O171" s="26"/>
      <c r="P171" s="26"/>
      <c r="Q171" s="26"/>
      <c r="R171" s="26"/>
      <c r="S171" s="29"/>
      <c r="T171" s="29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6"/>
      <c r="H172" s="26"/>
      <c r="I172" s="26"/>
      <c r="J172" s="26"/>
      <c r="K172" s="26"/>
      <c r="L172" s="26"/>
      <c r="M172" s="26"/>
      <c r="N172" s="28" t="n">
        <f aca="false">SUM(H172:M172)</f>
        <v>0</v>
      </c>
      <c r="O172" s="26"/>
      <c r="P172" s="26"/>
      <c r="Q172" s="26"/>
      <c r="R172" s="26"/>
      <c r="S172" s="29"/>
      <c r="T172" s="29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6"/>
      <c r="H173" s="26"/>
      <c r="I173" s="26"/>
      <c r="J173" s="26"/>
      <c r="K173" s="26"/>
      <c r="L173" s="26"/>
      <c r="M173" s="26"/>
      <c r="N173" s="28" t="n">
        <f aca="false">SUM(H173:M173)</f>
        <v>0</v>
      </c>
      <c r="O173" s="26"/>
      <c r="P173" s="26"/>
      <c r="Q173" s="26"/>
      <c r="R173" s="26"/>
      <c r="S173" s="29"/>
      <c r="T173" s="29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6"/>
      <c r="H174" s="26"/>
      <c r="I174" s="26"/>
      <c r="J174" s="26"/>
      <c r="K174" s="26"/>
      <c r="L174" s="26"/>
      <c r="M174" s="26"/>
      <c r="N174" s="28" t="n">
        <f aca="false">SUM(H174:M174)</f>
        <v>0</v>
      </c>
      <c r="O174" s="26"/>
      <c r="P174" s="26"/>
      <c r="Q174" s="26"/>
      <c r="R174" s="26"/>
      <c r="S174" s="29"/>
      <c r="T174" s="29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6"/>
      <c r="H175" s="26"/>
      <c r="I175" s="26"/>
      <c r="J175" s="26"/>
      <c r="K175" s="26"/>
      <c r="L175" s="26"/>
      <c r="M175" s="26"/>
      <c r="N175" s="28" t="n">
        <f aca="false">SUM(H175:M175)</f>
        <v>0</v>
      </c>
      <c r="O175" s="26"/>
      <c r="P175" s="26"/>
      <c r="Q175" s="26"/>
      <c r="R175" s="26"/>
      <c r="S175" s="29"/>
      <c r="T175" s="29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6"/>
      <c r="H176" s="26"/>
      <c r="I176" s="26"/>
      <c r="J176" s="26"/>
      <c r="K176" s="26"/>
      <c r="L176" s="26"/>
      <c r="M176" s="26"/>
      <c r="N176" s="28" t="n">
        <f aca="false">SUM(H176:M176)</f>
        <v>0</v>
      </c>
      <c r="O176" s="26"/>
      <c r="P176" s="26"/>
      <c r="Q176" s="26"/>
      <c r="R176" s="26"/>
      <c r="S176" s="29"/>
      <c r="T176" s="29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6"/>
      <c r="H177" s="26"/>
      <c r="I177" s="26"/>
      <c r="J177" s="26"/>
      <c r="K177" s="26"/>
      <c r="L177" s="26"/>
      <c r="M177" s="26"/>
      <c r="N177" s="28" t="n">
        <f aca="false">SUM(H177:M177)</f>
        <v>0</v>
      </c>
      <c r="O177" s="26"/>
      <c r="P177" s="26"/>
      <c r="Q177" s="26"/>
      <c r="R177" s="26"/>
      <c r="S177" s="29"/>
      <c r="T177" s="29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6"/>
      <c r="H178" s="26"/>
      <c r="I178" s="26"/>
      <c r="J178" s="26"/>
      <c r="K178" s="26"/>
      <c r="L178" s="26"/>
      <c r="M178" s="26"/>
      <c r="N178" s="28" t="n">
        <f aca="false">SUM(H178:M178)</f>
        <v>0</v>
      </c>
      <c r="O178" s="26"/>
      <c r="P178" s="26"/>
      <c r="Q178" s="26"/>
      <c r="R178" s="26"/>
      <c r="S178" s="29"/>
      <c r="T178" s="29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6"/>
      <c r="H179" s="26"/>
      <c r="I179" s="26"/>
      <c r="J179" s="26"/>
      <c r="K179" s="26"/>
      <c r="L179" s="26"/>
      <c r="M179" s="26"/>
      <c r="N179" s="28" t="n">
        <f aca="false">SUM(H179:M179)</f>
        <v>0</v>
      </c>
      <c r="O179" s="26"/>
      <c r="P179" s="26"/>
      <c r="Q179" s="26"/>
      <c r="R179" s="26"/>
      <c r="S179" s="29"/>
      <c r="T179" s="29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6"/>
      <c r="H180" s="26"/>
      <c r="I180" s="26"/>
      <c r="J180" s="26"/>
      <c r="K180" s="26"/>
      <c r="L180" s="26"/>
      <c r="M180" s="26"/>
      <c r="N180" s="28" t="n">
        <f aca="false">SUM(H180:M180)</f>
        <v>0</v>
      </c>
      <c r="O180" s="26"/>
      <c r="P180" s="26"/>
      <c r="Q180" s="26"/>
      <c r="R180" s="26"/>
      <c r="S180" s="29"/>
      <c r="T180" s="29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6"/>
      <c r="H181" s="26"/>
      <c r="I181" s="26"/>
      <c r="J181" s="26"/>
      <c r="K181" s="26"/>
      <c r="L181" s="26"/>
      <c r="M181" s="26"/>
      <c r="N181" s="28" t="n">
        <f aca="false">SUM(H181:M181)</f>
        <v>0</v>
      </c>
      <c r="O181" s="26"/>
      <c r="P181" s="26"/>
      <c r="Q181" s="26"/>
      <c r="R181" s="26"/>
      <c r="S181" s="29"/>
      <c r="T181" s="29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6"/>
      <c r="H182" s="26"/>
      <c r="I182" s="26"/>
      <c r="J182" s="26"/>
      <c r="K182" s="26"/>
      <c r="L182" s="26"/>
      <c r="M182" s="26"/>
      <c r="N182" s="28" t="n">
        <f aca="false">SUM(H182:M182)</f>
        <v>0</v>
      </c>
      <c r="O182" s="26"/>
      <c r="P182" s="26"/>
      <c r="Q182" s="26"/>
      <c r="R182" s="26"/>
      <c r="S182" s="29"/>
      <c r="T182" s="29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6"/>
      <c r="H183" s="26"/>
      <c r="I183" s="26"/>
      <c r="J183" s="26"/>
      <c r="K183" s="26"/>
      <c r="L183" s="26"/>
      <c r="M183" s="26"/>
      <c r="N183" s="28" t="n">
        <f aca="false">SUM(H183:M183)</f>
        <v>0</v>
      </c>
      <c r="O183" s="26"/>
      <c r="P183" s="26"/>
      <c r="Q183" s="26"/>
      <c r="R183" s="26"/>
      <c r="S183" s="29"/>
      <c r="T183" s="29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6"/>
      <c r="H184" s="26"/>
      <c r="I184" s="26"/>
      <c r="J184" s="26"/>
      <c r="K184" s="26"/>
      <c r="L184" s="26"/>
      <c r="M184" s="26"/>
      <c r="N184" s="28" t="n">
        <f aca="false">SUM(H184:M184)</f>
        <v>0</v>
      </c>
      <c r="O184" s="26"/>
      <c r="P184" s="26"/>
      <c r="Q184" s="26"/>
      <c r="R184" s="26"/>
      <c r="S184" s="29"/>
      <c r="T184" s="29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6"/>
      <c r="H185" s="26"/>
      <c r="I185" s="26"/>
      <c r="J185" s="26"/>
      <c r="K185" s="26"/>
      <c r="L185" s="26"/>
      <c r="M185" s="26"/>
      <c r="N185" s="28" t="n">
        <f aca="false">SUM(H185:M185)</f>
        <v>0</v>
      </c>
      <c r="O185" s="26"/>
      <c r="P185" s="26"/>
      <c r="Q185" s="26"/>
      <c r="R185" s="26"/>
      <c r="S185" s="29"/>
      <c r="T185" s="29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6"/>
      <c r="H186" s="26"/>
      <c r="I186" s="26"/>
      <c r="J186" s="26"/>
      <c r="K186" s="26"/>
      <c r="L186" s="26"/>
      <c r="M186" s="26"/>
      <c r="N186" s="28" t="n">
        <f aca="false">SUM(H186:M186)</f>
        <v>0</v>
      </c>
      <c r="O186" s="26"/>
      <c r="P186" s="26"/>
      <c r="Q186" s="26"/>
      <c r="R186" s="26"/>
      <c r="S186" s="29"/>
      <c r="T186" s="29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6"/>
      <c r="H187" s="26"/>
      <c r="I187" s="26"/>
      <c r="J187" s="26"/>
      <c r="K187" s="26"/>
      <c r="L187" s="26"/>
      <c r="M187" s="26"/>
      <c r="N187" s="28" t="n">
        <f aca="false">SUM(H187:M187)</f>
        <v>0</v>
      </c>
      <c r="O187" s="26"/>
      <c r="P187" s="26"/>
      <c r="Q187" s="26"/>
      <c r="R187" s="26"/>
      <c r="S187" s="29"/>
      <c r="T187" s="29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6"/>
      <c r="H188" s="26"/>
      <c r="I188" s="26"/>
      <c r="J188" s="26"/>
      <c r="K188" s="26"/>
      <c r="L188" s="26"/>
      <c r="M188" s="26"/>
      <c r="N188" s="28" t="n">
        <f aca="false">SUM(H188:M188)</f>
        <v>0</v>
      </c>
      <c r="O188" s="26"/>
      <c r="P188" s="26"/>
      <c r="Q188" s="26"/>
      <c r="R188" s="26"/>
      <c r="S188" s="29"/>
      <c r="T188" s="29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6"/>
      <c r="H189" s="26"/>
      <c r="I189" s="26"/>
      <c r="J189" s="26"/>
      <c r="K189" s="26"/>
      <c r="L189" s="26"/>
      <c r="M189" s="26"/>
      <c r="N189" s="28" t="n">
        <f aca="false">SUM(H189:M189)</f>
        <v>0</v>
      </c>
      <c r="O189" s="26"/>
      <c r="P189" s="26"/>
      <c r="Q189" s="26"/>
      <c r="R189" s="26"/>
      <c r="S189" s="29"/>
      <c r="T189" s="29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6"/>
      <c r="H190" s="26"/>
      <c r="I190" s="26"/>
      <c r="J190" s="26"/>
      <c r="K190" s="26"/>
      <c r="L190" s="26"/>
      <c r="M190" s="26"/>
      <c r="N190" s="28" t="n">
        <f aca="false">SUM(H190:M190)</f>
        <v>0</v>
      </c>
      <c r="O190" s="26"/>
      <c r="P190" s="26"/>
      <c r="Q190" s="26"/>
      <c r="R190" s="26"/>
      <c r="S190" s="29"/>
      <c r="T190" s="29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6"/>
      <c r="H191" s="26"/>
      <c r="I191" s="26"/>
      <c r="J191" s="26"/>
      <c r="K191" s="26"/>
      <c r="L191" s="26"/>
      <c r="M191" s="26"/>
      <c r="N191" s="28" t="n">
        <f aca="false">SUM(H191:M191)</f>
        <v>0</v>
      </c>
      <c r="O191" s="26"/>
      <c r="P191" s="26"/>
      <c r="Q191" s="26"/>
      <c r="R191" s="26"/>
      <c r="S191" s="29"/>
      <c r="T191" s="29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6"/>
      <c r="H192" s="26"/>
      <c r="I192" s="26"/>
      <c r="J192" s="26"/>
      <c r="K192" s="26"/>
      <c r="L192" s="26"/>
      <c r="M192" s="26"/>
      <c r="N192" s="28" t="n">
        <f aca="false">SUM(H192:M192)</f>
        <v>0</v>
      </c>
      <c r="O192" s="26"/>
      <c r="P192" s="26"/>
      <c r="Q192" s="26"/>
      <c r="R192" s="26"/>
      <c r="S192" s="29"/>
      <c r="T192" s="29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6"/>
      <c r="H193" s="26"/>
      <c r="I193" s="26"/>
      <c r="J193" s="26"/>
      <c r="K193" s="26"/>
      <c r="L193" s="26"/>
      <c r="M193" s="26"/>
      <c r="N193" s="28" t="n">
        <f aca="false">SUM(H193:M193)</f>
        <v>0</v>
      </c>
      <c r="O193" s="26"/>
      <c r="P193" s="26"/>
      <c r="Q193" s="26"/>
      <c r="R193" s="26"/>
      <c r="S193" s="29"/>
      <c r="T193" s="29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6"/>
      <c r="H194" s="26"/>
      <c r="I194" s="26"/>
      <c r="J194" s="26"/>
      <c r="K194" s="26"/>
      <c r="L194" s="26"/>
      <c r="M194" s="26"/>
      <c r="N194" s="28" t="n">
        <f aca="false">SUM(H194:M194)</f>
        <v>0</v>
      </c>
      <c r="O194" s="26"/>
      <c r="P194" s="26"/>
      <c r="Q194" s="26"/>
      <c r="R194" s="26"/>
      <c r="S194" s="29"/>
      <c r="T194" s="29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6"/>
      <c r="H195" s="26"/>
      <c r="I195" s="26"/>
      <c r="J195" s="26"/>
      <c r="K195" s="26"/>
      <c r="L195" s="26"/>
      <c r="M195" s="26"/>
      <c r="N195" s="28" t="n">
        <f aca="false">SUM(H195:M195)</f>
        <v>0</v>
      </c>
      <c r="O195" s="26"/>
      <c r="P195" s="26"/>
      <c r="Q195" s="26"/>
      <c r="R195" s="26"/>
      <c r="S195" s="29"/>
      <c r="T195" s="29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6"/>
      <c r="H196" s="26"/>
      <c r="I196" s="26"/>
      <c r="J196" s="26"/>
      <c r="K196" s="26"/>
      <c r="L196" s="26"/>
      <c r="M196" s="26"/>
      <c r="N196" s="28" t="n">
        <f aca="false">SUM(H196:M196)</f>
        <v>0</v>
      </c>
      <c r="O196" s="26"/>
      <c r="P196" s="26"/>
      <c r="Q196" s="26"/>
      <c r="R196" s="26"/>
      <c r="S196" s="29"/>
      <c r="T196" s="29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7"/>
      <c r="G197" s="26"/>
      <c r="H197" s="26"/>
      <c r="I197" s="26"/>
      <c r="J197" s="26"/>
      <c r="K197" s="26"/>
      <c r="L197" s="26"/>
      <c r="M197" s="26"/>
      <c r="N197" s="28" t="n">
        <f aca="false">SUM(H197:M197)</f>
        <v>0</v>
      </c>
      <c r="O197" s="26"/>
      <c r="P197" s="26"/>
      <c r="Q197" s="26"/>
      <c r="R197" s="26"/>
      <c r="S197" s="29"/>
      <c r="T197" s="29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7"/>
      <c r="G198" s="26"/>
      <c r="H198" s="26"/>
      <c r="I198" s="26"/>
      <c r="J198" s="26"/>
      <c r="K198" s="26"/>
      <c r="L198" s="26"/>
      <c r="M198" s="26"/>
      <c r="N198" s="28" t="n">
        <f aca="false">SUM(H198:M198)</f>
        <v>0</v>
      </c>
      <c r="O198" s="26"/>
      <c r="P198" s="26"/>
      <c r="Q198" s="26"/>
      <c r="R198" s="26"/>
      <c r="S198" s="29"/>
      <c r="T198" s="29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7"/>
      <c r="G199" s="26"/>
      <c r="H199" s="26"/>
      <c r="I199" s="26"/>
      <c r="J199" s="26"/>
      <c r="K199" s="26"/>
      <c r="L199" s="26"/>
      <c r="M199" s="26"/>
      <c r="N199" s="28" t="n">
        <f aca="false">SUM(H199:M199)</f>
        <v>0</v>
      </c>
      <c r="O199" s="26"/>
      <c r="P199" s="26"/>
      <c r="Q199" s="26"/>
      <c r="R199" s="26"/>
      <c r="S199" s="29"/>
      <c r="T199" s="29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7"/>
      <c r="G200" s="26"/>
      <c r="H200" s="26"/>
      <c r="I200" s="26"/>
      <c r="J200" s="26"/>
      <c r="K200" s="26"/>
      <c r="L200" s="26"/>
      <c r="M200" s="26"/>
      <c r="N200" s="28" t="n">
        <f aca="false">SUM(H200:M200)</f>
        <v>0</v>
      </c>
      <c r="O200" s="26"/>
      <c r="P200" s="26"/>
      <c r="Q200" s="26"/>
      <c r="R200" s="26"/>
      <c r="S200" s="29"/>
      <c r="T200" s="29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7"/>
      <c r="G201" s="26"/>
      <c r="H201" s="26"/>
      <c r="I201" s="26"/>
      <c r="J201" s="26"/>
      <c r="K201" s="26"/>
      <c r="L201" s="26"/>
      <c r="M201" s="26"/>
      <c r="N201" s="28" t="n">
        <f aca="false">SUM(H201:M201)</f>
        <v>0</v>
      </c>
      <c r="O201" s="26"/>
      <c r="P201" s="26"/>
      <c r="Q201" s="26"/>
      <c r="R201" s="26"/>
      <c r="S201" s="29"/>
      <c r="T201" s="29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7"/>
      <c r="G202" s="26"/>
      <c r="H202" s="26"/>
      <c r="I202" s="26"/>
      <c r="J202" s="26"/>
      <c r="K202" s="26"/>
      <c r="L202" s="26"/>
      <c r="M202" s="26"/>
      <c r="N202" s="28" t="n">
        <f aca="false">SUM(H202:M202)</f>
        <v>0</v>
      </c>
      <c r="O202" s="26"/>
      <c r="P202" s="26"/>
      <c r="Q202" s="26"/>
      <c r="R202" s="26"/>
      <c r="S202" s="29"/>
      <c r="T202" s="29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7"/>
      <c r="G203" s="26"/>
      <c r="H203" s="26"/>
      <c r="I203" s="26"/>
      <c r="J203" s="26"/>
      <c r="K203" s="26"/>
      <c r="L203" s="26"/>
      <c r="M203" s="26"/>
      <c r="N203" s="28" t="n">
        <f aca="false">SUM(H203:M203)</f>
        <v>0</v>
      </c>
      <c r="O203" s="26"/>
      <c r="P203" s="26"/>
      <c r="Q203" s="26"/>
      <c r="R203" s="26"/>
      <c r="S203" s="29"/>
      <c r="T203" s="29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7"/>
      <c r="G204" s="26"/>
      <c r="H204" s="26"/>
      <c r="I204" s="26"/>
      <c r="J204" s="26"/>
      <c r="K204" s="26"/>
      <c r="L204" s="26"/>
      <c r="M204" s="26"/>
      <c r="N204" s="28" t="n">
        <f aca="false">SUM(H204:M204)</f>
        <v>0</v>
      </c>
      <c r="O204" s="26"/>
      <c r="P204" s="26"/>
      <c r="Q204" s="26"/>
      <c r="R204" s="26"/>
      <c r="S204" s="29"/>
      <c r="T204" s="29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7"/>
      <c r="G205" s="26"/>
      <c r="H205" s="26"/>
      <c r="I205" s="26"/>
      <c r="J205" s="26"/>
      <c r="K205" s="26"/>
      <c r="L205" s="26"/>
      <c r="M205" s="26"/>
      <c r="N205" s="28" t="n">
        <f aca="false">SUM(H205:M205)</f>
        <v>0</v>
      </c>
      <c r="O205" s="26"/>
      <c r="P205" s="26"/>
      <c r="Q205" s="26"/>
      <c r="R205" s="26"/>
      <c r="S205" s="29"/>
      <c r="T205" s="29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7"/>
      <c r="G206" s="26"/>
      <c r="H206" s="26"/>
      <c r="I206" s="26"/>
      <c r="J206" s="26"/>
      <c r="K206" s="26"/>
      <c r="L206" s="26"/>
      <c r="M206" s="26"/>
      <c r="N206" s="28" t="n">
        <f aca="false">SUM(H206:M206)</f>
        <v>0</v>
      </c>
      <c r="O206" s="26"/>
      <c r="P206" s="26"/>
      <c r="Q206" s="26"/>
      <c r="R206" s="26"/>
      <c r="S206" s="29"/>
      <c r="T206" s="29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7"/>
      <c r="G207" s="26"/>
      <c r="H207" s="26"/>
      <c r="I207" s="26"/>
      <c r="J207" s="26"/>
      <c r="K207" s="26"/>
      <c r="L207" s="26"/>
      <c r="M207" s="26"/>
      <c r="N207" s="28" t="n">
        <f aca="false">SUM(H207:M207)</f>
        <v>0</v>
      </c>
      <c r="O207" s="26"/>
      <c r="P207" s="26"/>
      <c r="Q207" s="26"/>
      <c r="R207" s="26"/>
      <c r="S207" s="29"/>
      <c r="T207" s="29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7"/>
      <c r="G208" s="26"/>
      <c r="H208" s="26"/>
      <c r="I208" s="26"/>
      <c r="J208" s="26"/>
      <c r="K208" s="26"/>
      <c r="L208" s="26"/>
      <c r="M208" s="26"/>
      <c r="N208" s="28" t="n">
        <f aca="false">SUM(H208:M208)</f>
        <v>0</v>
      </c>
      <c r="O208" s="26"/>
      <c r="P208" s="26"/>
      <c r="Q208" s="26"/>
      <c r="R208" s="26"/>
      <c r="S208" s="29"/>
      <c r="T208" s="29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7"/>
      <c r="G209" s="26"/>
      <c r="H209" s="26"/>
      <c r="I209" s="26"/>
      <c r="J209" s="26"/>
      <c r="K209" s="26"/>
      <c r="L209" s="26"/>
      <c r="M209" s="26"/>
      <c r="N209" s="28" t="n">
        <f aca="false">SUM(H209:M209)</f>
        <v>0</v>
      </c>
      <c r="O209" s="26"/>
      <c r="P209" s="26"/>
      <c r="Q209" s="26"/>
      <c r="R209" s="26"/>
      <c r="S209" s="29"/>
      <c r="T209" s="29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7"/>
      <c r="G210" s="26"/>
      <c r="H210" s="26"/>
      <c r="I210" s="26"/>
      <c r="J210" s="26"/>
      <c r="K210" s="26"/>
      <c r="L210" s="26"/>
      <c r="M210" s="26"/>
      <c r="N210" s="28" t="n">
        <f aca="false">SUM(H210:M210)</f>
        <v>0</v>
      </c>
      <c r="O210" s="26"/>
      <c r="P210" s="26"/>
      <c r="Q210" s="26"/>
      <c r="R210" s="26"/>
      <c r="S210" s="29"/>
      <c r="T210" s="29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7"/>
      <c r="G211" s="26"/>
      <c r="H211" s="26"/>
      <c r="I211" s="26"/>
      <c r="J211" s="26"/>
      <c r="K211" s="26"/>
      <c r="L211" s="26"/>
      <c r="M211" s="26"/>
      <c r="N211" s="28" t="n">
        <f aca="false">SUM(H211:M211)</f>
        <v>0</v>
      </c>
      <c r="O211" s="26"/>
      <c r="P211" s="26"/>
      <c r="Q211" s="26"/>
      <c r="R211" s="26"/>
      <c r="S211" s="29"/>
      <c r="T211" s="29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7"/>
      <c r="G212" s="26"/>
      <c r="H212" s="26"/>
      <c r="I212" s="26"/>
      <c r="J212" s="26"/>
      <c r="K212" s="26"/>
      <c r="L212" s="26"/>
      <c r="M212" s="26"/>
      <c r="N212" s="28" t="n">
        <f aca="false">SUM(H212:M212)</f>
        <v>0</v>
      </c>
      <c r="O212" s="26"/>
      <c r="P212" s="26"/>
      <c r="Q212" s="26"/>
      <c r="R212" s="26"/>
      <c r="S212" s="29"/>
      <c r="T212" s="29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7"/>
      <c r="G213" s="26"/>
      <c r="H213" s="26"/>
      <c r="I213" s="26"/>
      <c r="J213" s="26"/>
      <c r="K213" s="26"/>
      <c r="L213" s="26"/>
      <c r="M213" s="26"/>
      <c r="N213" s="28" t="n">
        <f aca="false">SUM(H213:M213)</f>
        <v>0</v>
      </c>
      <c r="O213" s="26"/>
      <c r="P213" s="26"/>
      <c r="Q213" s="26"/>
      <c r="R213" s="26"/>
      <c r="S213" s="29"/>
      <c r="T213" s="29"/>
    </row>
  </sheetData>
  <mergeCells count="20">
    <mergeCell ref="A1:A3"/>
    <mergeCell ref="B1:B3"/>
    <mergeCell ref="C1:C3"/>
    <mergeCell ref="D1:D3"/>
    <mergeCell ref="E1:E3"/>
    <mergeCell ref="F1:K1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F2:F3"/>
    <mergeCell ref="G2:G3"/>
    <mergeCell ref="H2:H3"/>
    <mergeCell ref="I2:I3"/>
    <mergeCell ref="J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5:08:15Z</dcterms:created>
  <dc:creator>User</dc:creator>
  <dc:description/>
  <dc:language>en-US</dc:language>
  <cp:lastModifiedBy>User</cp:lastModifiedBy>
  <cp:lastPrinted>2012-09-04T06:24:33Z</cp:lastPrinted>
  <dcterms:modified xsi:type="dcterms:W3CDTF">2012-09-04T11:41:08Z</dcterms:modified>
  <cp:revision>0</cp:revision>
  <dc:subject/>
  <dc:title/>
</cp:coreProperties>
</file>