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7" uniqueCount="2629">
  <si>
    <t xml:space="preserve">Спеціальність</t>
  </si>
  <si>
    <t xml:space="preserve">Дисципліна</t>
  </si>
  <si>
    <t xml:space="preserve">Автор, назва підручника (посібника)</t>
  </si>
  <si>
    <t xml:space="preserve">Рік видання</t>
  </si>
  <si>
    <t xml:space="preserve">Мова ви-ання</t>
  </si>
  <si>
    <t xml:space="preserve">Видавництво</t>
  </si>
  <si>
    <t xml:space="preserve">Кільість при-ірни-ів</t>
  </si>
  <si>
    <t xml:space="preserve">Гідромеліорація. Промислове та цивільне  будівництво. Геодезія, картографія та землеустрій</t>
  </si>
  <si>
    <t xml:space="preserve">Інформаційна культура студента</t>
  </si>
  <si>
    <t xml:space="preserve">Гончаренко Т. В. Електронний каталог наукової бібліотеки ХДАУ [Электронный ресурс] : метод. посіб. з пошуку документів у електронному каталозі АІБС "ІРБІС" / Т. В. Гончаренко; [за ред. Н. В. Анічкіної] ; Херсонський державний аграрний ун-т. 
</t>
  </si>
  <si>
    <t xml:space="preserve">укр.</t>
  </si>
  <si>
    <t xml:space="preserve">Херсон : ДВНЗ "ХДАУ"</t>
  </si>
  <si>
    <t xml:space="preserve">Публічне управління</t>
  </si>
  <si>
    <t xml:space="preserve">Публічне управління та адміністрування [Текст] : словник / М-во освіти і науки України, Чернігівський національний технологічний ун-т ; [уклад.: О. М. Руденко [та ін.]]. - К. : Кондор, 2016. - 178 с.</t>
  </si>
  <si>
    <t xml:space="preserve">К. : Кондор</t>
  </si>
  <si>
    <t xml:space="preserve">Боковець, В. В. Теоретико-методичні засади управління корпораціями [Текст] : монографія / В. В. Боковець ; М-во освіти і науки України, Національний ун-т харчових технологій. - К. : Кондор, 2016. - 205 с. - Бібліогр.: с.188-204.</t>
  </si>
  <si>
    <t xml:space="preserve">Місцеве самоврядування та суспільні комунікації [Текст] : навч. посіб. / О. М. Руденко [та ін.] ; М-во освіти і науки України, Чернігівський національний технологічний ун-т. - К. : Кондор, 2016. - 130 с.</t>
  </si>
  <si>
    <t xml:space="preserve">Основи правознавства</t>
  </si>
  <si>
    <t xml:space="preserve">Теорія держави і права [Текст] : навч. посіб. для підгот. фахівців з інформ. безпеки / [О. О. Тихомиров [та ін.]]; за заг. ред. Л. М. Стрельбицької ; Національна академія служби безпеки України. - К. : Кондор, 2016. </t>
  </si>
  <si>
    <t xml:space="preserve">Кельман, М. С. Загальна теорія держави і права [Текст] : підручник: затв. МОН України для студ. ВНЗ / М. С. Кельман. - К. : Кондор, 2016. - 716 с. </t>
  </si>
  <si>
    <t xml:space="preserve">Годованець В. Ф. Конституційне право України [Электронный ресурс] : конспект лекцій / В. Ф. Годованець ; Міжрегіональна академія управління персоналом. - 2-е изд. </t>
  </si>
  <si>
    <t xml:space="preserve">К. : МАУП</t>
  </si>
  <si>
    <t xml:space="preserve">Маркетинг</t>
  </si>
  <si>
    <t xml:space="preserve">Методичний посібник для викладача до підручника "Маркетинг" [Электронный ресурс] : тексти лекцій, тестові завдання, ілюстрації. - Электрон. текстовые дан.  - 1 эл. опт. диск (CD-ROM)
</t>
  </si>
  <si>
    <t xml:space="preserve"> К. : Навч.-метод. центр "Консорціум із удосконалення менеджмент-освіти в Україні"</t>
  </si>
  <si>
    <t xml:space="preserve">МОН</t>
  </si>
  <si>
    <t xml:space="preserve">Безпека життєдіяльності</t>
  </si>
  <si>
    <t xml:space="preserve">Туркот Т. І. Педагогіка вищої школи [Электронный ресурс] : навч. посіб. / Т. І. Туркот. - Электрон. текстовые дан. - 1 эл. опт. диск (CD-ROM). </t>
  </si>
  <si>
    <t xml:space="preserve">Херсон : [б. и.]</t>
  </si>
  <si>
    <t xml:space="preserve">Вища освіта та Болонський процес</t>
  </si>
  <si>
    <t xml:space="preserve">Правознавство [Текст] : підручник: затв. МОН України для студ. ВНЗ / [Л. Л. Богачова [та ін.]]. </t>
  </si>
  <si>
    <t xml:space="preserve">Харків : Фоліо</t>
  </si>
  <si>
    <t xml:space="preserve">Шелухін, М. Л. 
Господарське процесуальне право [Текст] : навч. посіб.: реком. МОН України для студ. ВНЗ / М. Л. Шелухін, О. М. Зубатенко ; М-во освіти і науки України, Донецький юридичний ін-т при Луганському державному ун-ті внутрішніх справ. </t>
  </si>
  <si>
    <t xml:space="preserve">К. : Центр навчальної літератури, </t>
  </si>
  <si>
    <t xml:space="preserve">Боковець, В. В. Теоретико-методичні засади управління корпораціями [Текст] : монографія / В. В. Боковець ; М-во освіти і науки України, Національний ун-т харчових технологій. </t>
  </si>
  <si>
    <t xml:space="preserve">Місцеве самоврядування та суспільні комунікації [Текст] : навч. посіб. / О. М. Руденко [та ін.] ; М-во освіти і науки України, Чернігівський національний технологічний ун-т. </t>
  </si>
  <si>
    <t xml:space="preserve">Голяк Л. В. Порівняльне правознавство [Электронный ресурс] : курс лекцій / Л. В. Голяк ; Міжрегіональна академія управління персоналом
</t>
  </si>
  <si>
    <t xml:space="preserve">Економічна теорія</t>
  </si>
  <si>
    <t xml:space="preserve">Грузінова, Л. П. 
Трудове право України [Электронный ресурс] : навч. посіб. / Л. П. Грузінова, В. Г. Короткін ; Міжрегіональна академія управління персоналом. - Электрон. текстовые дан. - К. : МАУП, 2003 - 
. - Загл. с титул. экрана
Ч. 2. - 2003. - 1 эл. опт. диск (CD-ROM). - (Тематична бібліотека електронних видань МАУП. Серія "Правознавство"). - Библиогр.: с. 129-133. - ISBN 966-608-258-6 : Б. ц.
</t>
  </si>
  <si>
    <t xml:space="preserve">Історія української культури</t>
  </si>
  <si>
    <t xml:space="preserve">Основи психології і педагогіки</t>
  </si>
  <si>
    <t xml:space="preserve">Скребец В. А. Психологическая диагностика [Электронный ресурс] : учеб. пособ. / В. А. Скребец ; Міжрегіональна академія управління персоналом. - 2-е изд., испр. и доп. - Электрон. текстовые дан. </t>
  </si>
  <si>
    <t xml:space="preserve">рус.</t>
  </si>
  <si>
    <t xml:space="preserve">Культурологія</t>
  </si>
  <si>
    <t xml:space="preserve">Брич, В. Я. 
Психологія управління [Текст] : навч. посіб.: реком. МОН України для студ. ВНЗ / В. Я. Брич, М. М. Корман. </t>
  </si>
  <si>
    <t xml:space="preserve">К. : Кондор,</t>
  </si>
  <si>
    <t xml:space="preserve">Хомич Г. О. Основи психологічного консультування [Электронный ресурс] : навч. посіб. / Г. О. Хомич, Р. М. Ткач ; Межрегиональная Академия управления персоналом. - Электрон. текстовые дан. </t>
  </si>
  <si>
    <t xml:space="preserve">Зовнішньо- економічна   діяльність</t>
  </si>
  <si>
    <t xml:space="preserve">Євтух М. Б. Соціальна педагогіка [Электронный ресурс] : підручник: реком. МОН України / М. Б. Євтух, О. П. Сердюк ; Міжрегіональна академія управління персоналом. - 2-е изд., стереотип. - Электрон. текстовые дан. </t>
  </si>
  <si>
    <t xml:space="preserve">Іноземна мова</t>
  </si>
  <si>
    <t xml:space="preserve">Мартиненко, С. М. Загальна педагогіка [Электронный ресурс] : навч. посіб. / С. М. Мартиненко, Л. Л. Хоружа ; Міжрегіональна академія управління персоналом. - Электрон. текстовые дан. </t>
  </si>
  <si>
    <t xml:space="preserve">Берегова, Г. Д. Соціологія [Электронный ресурс] : навч. посіб. / Г. Д. Берегова, А. І. Король. - Электрон. текстовые дан. 
Ч. І : Історія соціології.  - 1 эл. жестк. диск. </t>
  </si>
  <si>
    <t xml:space="preserve">Херсон : Айлант </t>
  </si>
  <si>
    <t xml:space="preserve">Історія України</t>
  </si>
  <si>
    <t xml:space="preserve">Головатый Н. Ф. Социология молодёжи [Электронный ресурс] : курс лекций.: реком. МОН України / Н. Ф. Головатый ; Міжрегіональна академія управління персоналом. - Электрон. текстовые дан. </t>
  </si>
  <si>
    <t xml:space="preserve">Основи конституційного права</t>
  </si>
  <si>
    <t xml:space="preserve">Головатий М. Ф. Соціологія політики [Электронный ресурс] : навч. посіб.: реком. МОН України / М. Ф. Головатий ; Міжрегіональна академія управління персоналом. - Электрон. текстовые дан. </t>
  </si>
  <si>
    <t xml:space="preserve">Ерышев, А. А. Социология религии [Электронный ресурс] : учеб. пособ. / А. А. Ерышев, Н. П. Лукашевич ; Міжрегіональна академія управління персоналом. - Электрон. текстовые дан.</t>
  </si>
  <si>
    <t xml:space="preserve">Вища математика</t>
  </si>
  <si>
    <t xml:space="preserve">Лукашевич Н. П. Социология образования [Электронный ресурс] : конспект лекций.: реком. МОН України / Н. П. Лукашеви, В. Т. Солодков ; Міжрегіональна академія управління персоналом</t>
  </si>
  <si>
    <t xml:space="preserve">Основи менеджменту</t>
  </si>
  <si>
    <t xml:space="preserve">Соціологія і психологія [Текст] : навч. посіб.: реком. МОН України / [Ю. Ф. Пачковський [та ін.]]; за ред. Ю. Ф. Пачковського ; М-во освіти і науки України, Львівський національний ун-т ім. Івана Франка. - 760 с. </t>
  </si>
  <si>
    <t xml:space="preserve">К. : Каравела</t>
  </si>
  <si>
    <t xml:space="preserve">Охорона праці</t>
  </si>
  <si>
    <t xml:space="preserve">Юрій, М. Ф. Соціологія [Текст] : підручник: реком. МОН України для студ. ВНЗ / М. Ф. Юрій. - 552 с.</t>
  </si>
  <si>
    <t xml:space="preserve">К. : Дакор</t>
  </si>
  <si>
    <t xml:space="preserve">Педагогіка вищої школи</t>
  </si>
  <si>
    <t xml:space="preserve">Лукашевич М. П. Спеціальні та галузеві соціологічні теорії [Электронный ресурс] : навч. посіб.: реком. МОН України / М. П. Лукашевич, М. В. Туленков ; Міжрегіональна академія управління персоналом. - 2-е изд., испр. и доп. - Электрон. текстовые дан. </t>
  </si>
  <si>
    <t xml:space="preserve">Політологія</t>
  </si>
  <si>
    <t xml:space="preserve">Лукашевич М. П. Теорія і методи соціальної роботи [Электронный ресурс] : навч. посіб.: реком. МОН України / М. П. Лукашевич, І. І. Мигович ; Міжрегіональна академія управління персоналом. - Электрон. текстовые дан.</t>
  </si>
  <si>
    <t xml:space="preserve">Правознавство</t>
  </si>
  <si>
    <t xml:space="preserve">Система социологического знания [Электронный ресурс] : учеб. пособ.: реком. МОН Украины / Міжрегіональна академія управління персоналом ; сост. Г. В. Щёкин. - 4-е изд. стереотип. - Электрон. текстовые дан. </t>
  </si>
  <si>
    <t xml:space="preserve">Психологія</t>
  </si>
  <si>
    <t xml:space="preserve">Циба В. Т. Математичні основи соціологічних досліджень:кваліметричний підхід [Электронный ресурс] : навч. посіб.: реком. МОН України / В. Т. Циба ; Міжрегіональна академія управління персоналом</t>
  </si>
  <si>
    <t xml:space="preserve">Основи права</t>
  </si>
  <si>
    <t xml:space="preserve">З життя творців фізичної науки [Текст] : навч. посіб. / [П. Д. Голуб [та ін.]] ; М-во освіти і науки Російської Федерації, Державний навчальний заклад вищої професійної освіти "Алтайська державна педагогічна академія", М-во освіти і науки України, Криворізький педагогічний ін-т ДВНЗ "Криворізький національний ун-т", Комунальний ВНЗ "Херсонська академія неперервної освіти". - Кривий Ріг : Видавець Роман Козлов, 2015. - 298 с. : портр. - Бібліогр.: с.297. - ISBN 978-617-7104-38-3 : 40.00 грн.
</t>
  </si>
  <si>
    <t xml:space="preserve">Кривий Ріг : Видавець Роман Козлов</t>
  </si>
  <si>
    <t xml:space="preserve">Оснви психології і педагогіки</t>
  </si>
  <si>
    <t xml:space="preserve">Посудин, Ю. И. Физика  : учебник: утвержд. МОН Украины для студентов высших аграрных учебных заведений / Ю. И. Посудин
</t>
  </si>
  <si>
    <t xml:space="preserve">К. : [б. и.]</t>
  </si>
  <si>
    <t xml:space="preserve">Психологія трудових відносин</t>
  </si>
  <si>
    <t xml:space="preserve">Гетун Г. В. Архітектура будівель та споруд  : підручник: затв. МОН України / Г. В. Гетун Кн. 1 : Основи проектування
</t>
  </si>
  <si>
    <t xml:space="preserve">Релігієзнавство</t>
  </si>
  <si>
    <t xml:space="preserve">Стальные конструкции покрытий одноэтажных промышленных зданий [Электронный ресурс] : альбом схем / ред. Н. С. Срелецкий. - Электрон. текстовые дан</t>
  </si>
  <si>
    <t xml:space="preserve">М. : Издательство литературы по строительству</t>
  </si>
  <si>
    <t xml:space="preserve">Соціологія</t>
  </si>
  <si>
    <t xml:space="preserve">Нілов О. О. Металеві конструкції. Балки. Колони [Электронный ресурс] : навч. посіб. / О. О. Нілов ; Інститут змісту і методів навчання, Київський державний технічний університет будівництва та архітектури. - Электрон. текстовые дан.</t>
  </si>
  <si>
    <t xml:space="preserve">К. : ІЗМН</t>
  </si>
  <si>
    <t xml:space="preserve">Українська ділова мова</t>
  </si>
  <si>
    <t xml:space="preserve">Нілов О. О. Металеві конструкції. Одноповерхові виробничі будівлі. Основи розрахунку. Позацентрово-стиснуті колони [Электронный ресурс] : навч. посіб. / О. О. Нілов, Л. Л. Лавріненко. - Электрон. текстовые дан.</t>
  </si>
  <si>
    <t xml:space="preserve"> К. : КНУБА,</t>
  </si>
  <si>
    <t xml:space="preserve">Фізика</t>
  </si>
  <si>
    <t xml:space="preserve">Лекционный курс по дисциплине "Геоинформационные системы" [Электронный ресурс] / С. С. Ваничкин [и др.] ; ред. В. А. Мордвинов ; ГНИИ ИТТ «ИНФОРМИКА», МИРЭА. - Электрон. текстовые дан. </t>
  </si>
  <si>
    <t xml:space="preserve">Москва : [б. и.]</t>
  </si>
  <si>
    <t xml:space="preserve">Фізична культура</t>
  </si>
  <si>
    <t xml:space="preserve">Колмогоров В. Г. Основы геодезии и топографии [Электронный ресурс] : Учеб. пособ. / В.Г. Колмогоров ; Новосибирский государственный университет, геолого-геофизический фак. - Электрон. текстовые дан.</t>
  </si>
  <si>
    <t xml:space="preserve">Новосибирск : [б. и.]</t>
  </si>
  <si>
    <t xml:space="preserve">Філософія</t>
  </si>
  <si>
    <t xml:space="preserve">Мацко П. В. Методичні вказівки до обробки результатів горизонтальної зйомки ( для самостійної роботи студентів) [Электронный ресурс] / П. В. Мацко, Л. А. Зражевська, Г. І. Угріна ; Херсонський державний аграрний університет</t>
  </si>
  <si>
    <t xml:space="preserve">Херсон: РВЦ ХДАУ "Колос"</t>
  </si>
  <si>
    <t xml:space="preserve">Хімія</t>
  </si>
  <si>
    <t xml:space="preserve">Лекционный курс по дисциплине "Геоинформационные системы" [Электронный ресурс] / С. С. Ваничкин [и др.] ; ред. В. А. Мордвинов ; ГНИИ ИТТ «ИНФОРМИКА», МИРЭА. - Электрон. текстовые дан.</t>
  </si>
  <si>
    <t xml:space="preserve">Цивільна оборона</t>
  </si>
  <si>
    <t xml:space="preserve">Максудова Л. Г. Автоматизированные информационные системы кадастра [Электронный ресурс] : Учебное пособие по курсу "Автоматизированная ГИС кадастра". Ч. 1 / Л.Г. Максудова, В.В. Амбросимов, В.В. Романов ; Государственный комитет Российской Федерации по высшему образованию, Московский государственный университет геодезии и картографии (МИИГАиК). - Электрон. текстовые дан. </t>
  </si>
  <si>
    <t xml:space="preserve">Москва : Изд-во МИИГАиК</t>
  </si>
  <si>
    <t xml:space="preserve">Основи автоматики і АВП</t>
  </si>
  <si>
    <t xml:space="preserve">Геологія з основами мінералогії [Электронный ресурс] : Навч. посіб. / Д. Г. Тихоненко, В. В. Дегтярьов, М. А. Щуковський ; ред. Д. Г. Тихоненко. - Электрон. текстовые дан. </t>
  </si>
  <si>
    <t xml:space="preserve">К.: Вища освіта</t>
  </si>
  <si>
    <t xml:space="preserve">Англійська мова для ГІС</t>
  </si>
  <si>
    <t xml:space="preserve">Прозорова Г. Н. Учебное пособие по курсу "Основы компьютерных технологий решения геологических решений" [Электронный ресурс] : учебное пособие. Ч.2. Компьютерное представление и анализ геологических графических материалов / Г.Н. Прозорова ; Ростовский Государственный университет, Геолого-географический фак, каф. геологии нефти и газа. - Электрон. текстовые дан. </t>
  </si>
  <si>
    <t xml:space="preserve">Ростов н/Д : [б. и.]</t>
  </si>
  <si>
    <t xml:space="preserve">Архітектура та будівельні конструкції</t>
  </si>
  <si>
    <t xml:space="preserve">Колесніков, В. В. Проектування та експлуатація дренажу на засолених землях [Электронный ресурс] : навч. посіб. / В.В. Колесніков ; Херсонський державний аграрний університет
</t>
  </si>
  <si>
    <t xml:space="preserve">Херсон : Айлант, ХДАУ</t>
  </si>
  <si>
    <t xml:space="preserve">Архітектура громадських і промислових будівель</t>
  </si>
  <si>
    <t xml:space="preserve">Третяк А. М. Землевпорядне проектування: Теоретичні основи і територіальний землеустрій [Электронный ресурс] : навч. посіб.; реком. М-вом АПК / А. М. Третяк ; М-во аграр. політики Укр. - Электрон. текстовые дан. 
</t>
  </si>
  <si>
    <t xml:space="preserve">К. : Вища освіта</t>
  </si>
  <si>
    <t xml:space="preserve">Архітектура будівель і споруд</t>
  </si>
  <si>
    <t xml:space="preserve">Основи меліорації і ландшафтознавство [Электронный ресурс] : комплекс методичного забезпечення з дисципліни "Основи меліорації і ландшафтознавство". - Электрон. текстовые дан. - [Б. м. : б. и.], 2003. - 1 эл. опт. диск (CD-ROM) : цв., зв. 
</t>
  </si>
  <si>
    <t xml:space="preserve">[Б. м. : б. и.]</t>
  </si>
  <si>
    <t xml:space="preserve">Бази даних ГІС</t>
  </si>
  <si>
    <t xml:space="preserve">Інженерна геодезія [Электронный ресурс] : учебник / Е. Б. Клюшин [и др.] ; ред. Д. Ш. Михелев; пер. укр. та уклад. П. В. Мацко</t>
  </si>
  <si>
    <t xml:space="preserve">М. : Вища шк.</t>
  </si>
  <si>
    <t xml:space="preserve">Будівельна механіка</t>
  </si>
  <si>
    <t xml:space="preserve">Курс лекцій з інженерної геодезії [Электронный ресурс] : для студентів будівельно-гідромеліоративного факультету / Херсонський державний аграрний університет, каф. землевпорядкування та архітектурного проектування ; сост. П. В. Мацко
</t>
  </si>
  <si>
    <t xml:space="preserve">Будівельна теплофізика</t>
  </si>
  <si>
    <t xml:space="preserve">Мацко П. В. Інженерна геодезія [Электронный ресурс] : методичні вказівки по вивченню дисципліни та завдання для виконання контрольної роботи, призначені для студентів заочної форми навчання за спеціальністю 7.092602 “Гідромеліорація” / П. В. Мацко, Л. А. Зражевська, Г. І. Угріна ; Херсонський державний аграрний університет. - Электрон. текстовые дан. 
</t>
  </si>
  <si>
    <t xml:space="preserve">Херсон : Колос</t>
  </si>
  <si>
    <t xml:space="preserve">Будівельна техніка</t>
  </si>
  <si>
    <t xml:space="preserve">Library server
И 37
Ізмайлов І. В. Основи роботи на персональному комп’ютері [Электронный ресурс] : Навч.-метод. посіб.: В 3 ч. Ч.1 / І. В. Ізмайлов, М. І. Шерман, О. В. Шорохов ; ред. М. І. Шерман ; Херсонський юридичний інститут.
</t>
  </si>
  <si>
    <t xml:space="preserve">Херсон : ХЮІ</t>
  </si>
  <si>
    <t xml:space="preserve">Будівельне матеріалознавство</t>
  </si>
  <si>
    <t xml:space="preserve">Library server
И 37
Ізмайлов І. В. Основи роботи на персональному комп’ютері [Электронный ресурс] : Навч.-метод. посіб.: В 3 ч. Ч.2 / І. В. Ізмайлов, М. І. Шерман, О. В. Шорохов ; ред. М. І. Шерман ; Херсонський юридичний інститут.
</t>
  </si>
  <si>
    <t xml:space="preserve">Будівельні конструкції</t>
  </si>
  <si>
    <t xml:space="preserve">Library server
И 37
Ізмайлов І. В. Основи роботи на персональному комп’ютері [Электронный ресурс] : Навч.-метод. посіб.: В 3 ч. Ч.3 / І. В. Ізмайлов, М. І. Шерман, О. В. Шорохов ; ред. М. І. Шерман ; Херсонський юридичний інститут.
</t>
  </si>
  <si>
    <t xml:space="preserve">Випробування будівельнийх конструкцій на основі наукових досліджень</t>
  </si>
  <si>
    <t xml:space="preserve">Library sever
К 89
Кузьмин В. Microsoft Office Excel 2003. Учебный курс [Электронный ресурс] : учебник / В. Кузьмин. - Электрон. текстовые дан.</t>
  </si>
  <si>
    <t xml:space="preserve">СПб. : ЗАО Издательский дом «Питер» ; К. : Издательская группа ВНV</t>
  </si>
  <si>
    <t xml:space="preserve">Виробнича база будівництва</t>
  </si>
  <si>
    <t xml:space="preserve">Library server
К 27
Картография с основами топографии [Электронный ресурс] : лабораторный практикум по дисциплине "Основы геодезии и картографии" / Уфимский государственный авиационный технический университет ; сост. Г. М. Сайфутдинова, О. И. Христодуло. - Электрон. текстовые дан
</t>
  </si>
  <si>
    <t xml:space="preserve">Уфа : [б. и.]</t>
  </si>
  <si>
    <t xml:space="preserve">Вища геодезія</t>
  </si>
  <si>
    <t xml:space="preserve">Library server
М36
Мацко П. В. Методичні вказівки до обробки результатів горизонтальної зйомки ( для самостійної роботи студентів) [Электронный ресурс] / П. В. Мацко, Л. А. Зражевська, Г. І. Угріна ; Херсонський державний аграрний університет</t>
  </si>
  <si>
    <t xml:space="preserve">Водні ресурси, їх використання та охорона</t>
  </si>
  <si>
    <t xml:space="preserve">Library server
Т 40
Тикунов В. С. Моделирование в картографии [Электронный ресурс] : учебник / В.С. Тикунов. - Электрон. текстовые дан. 
</t>
  </si>
  <si>
    <t xml:space="preserve">М. : МГУ</t>
  </si>
  <si>
    <t xml:space="preserve">Водопостачання та водовідведення</t>
  </si>
  <si>
    <t xml:space="preserve">Вступ до ГІС</t>
  </si>
  <si>
    <t xml:space="preserve">ГІС в агросфері</t>
  </si>
  <si>
    <t xml:space="preserve">Library server
Б 90
Будур А. И. Справочник конструктора. Стальные конструкции [Электронный ресурс] : справочник / А. И. Будур, В. Д. Белогуров ; ред. А. В. Шимановский. - Электрон. текстовые дан. - К. : Изд-во "Сталь", 2004. - 1 эл. жестк. диск. 
</t>
  </si>
  <si>
    <t xml:space="preserve"> К. : Изд-во "Сталь"</t>
  </si>
  <si>
    <t xml:space="preserve">Геоботаніка</t>
  </si>
  <si>
    <t xml:space="preserve">Пилипась, О. В. Металеві конструкції : метод. реком. до курсового пректу "Проектування сталевого каркасу промислової будівлі" для студентів будівельно-гідромеліоративного факультету напряму підготовки 6.060.101 "Будівництво" / О. В. Пилипась, О. Є. Янін, Л. А. Лейнек ; М-во аграрної політики та продовольства України, ВДНЗ "Херсонський державний аграрний ун-т". 
Розділ 1 : Розрахунок і конструювання ферми покриття
</t>
  </si>
  <si>
    <t xml:space="preserve">Херсон : [РВЦ "Колос"]</t>
  </si>
  <si>
    <t xml:space="preserve">Геодезія</t>
  </si>
  <si>
    <t xml:space="preserve">Кагадій, С. В. 
Основи механіки матеріалів і конструкцій [Текст] : навч. посіб.: реком. М-вом аграрної політики України для підготовки фахівців ОКР "бакалавр" напряму 6.100102 "Процеси, машини та обладнання агропромислового виробництва" у ВНЗ ІІ-IV рівнів акред. / С. В. Кагадій, А. Г. Дем’яненко, В. О. Гурідова. - Дніпропетровськ : Свідлер А. Л., 2011. - 416 с. : рис. - Бібліогр.: с.397.</t>
  </si>
  <si>
    <t xml:space="preserve">Дніпропетровськ : Свідлер А. Л.</t>
  </si>
  <si>
    <t xml:space="preserve">Геоінформаційні технології</t>
  </si>
  <si>
    <t xml:space="preserve">Технічний нагляд за будівництвом і безпечною експлуатацією будівель та інженерних споруд  : навч. посіб.: реком. МОН України для студ. ВНЗ / [О. А. Тугай [та ін.]]; [за ред. О. А. Тугая, В. М. Гарнеця] ; М-во освіти і науки України, Київський національний ун-т будівництва і архітектури</t>
  </si>
  <si>
    <t xml:space="preserve">К. : Хай-Тек Прес</t>
  </si>
  <si>
    <t xml:space="preserve">Геологія і геоморфологія</t>
  </si>
  <si>
    <t xml:space="preserve">Атаманюк В. В. Технологія конструкційних матеріалів  : навч. посіб.: реком. МОН України для студентів ВНЗ / В. В. Атаманюк
</t>
  </si>
  <si>
    <t xml:space="preserve">Інженерна геодезія</t>
  </si>
  <si>
    <t xml:space="preserve">Металознавство  : підручник: доп. МОН України для студентів ВНЗ / О. М. Бялік та ін. 
</t>
  </si>
  <si>
    <t xml:space="preserve"> К. : Політехніка</t>
  </si>
  <si>
    <t xml:space="preserve">Геотроніка і картографія</t>
  </si>
  <si>
    <t xml:space="preserve">Стеченко Д. М. Методологія наукових досліджень  : підручник: затв. МОН України / Д. М. Стеченко, О. С. Чмир</t>
  </si>
  <si>
    <t xml:space="preserve">К.: Знання</t>
  </si>
  <si>
    <t xml:space="preserve">Гідравліка</t>
  </si>
  <si>
    <t xml:space="preserve">Library server
П 27
Пермяков В. О. Металеві конструкції. Ферми [Электронный ресурс] : навч. посіб. / В. О. Пермяков, І. Д. Бєлов ; Київський національний університет будівництва і архітектури. - Электрон. текстовые дан. </t>
  </si>
  <si>
    <t xml:space="preserve">К. : КНУБА</t>
  </si>
  <si>
    <t xml:space="preserve">Гідравлічні і аеродинамічні машини</t>
  </si>
  <si>
    <t xml:space="preserve">Гідротехнічні споруди</t>
  </si>
  <si>
    <t xml:space="preserve">Library server
Н 11
Нілов О. О. Металеві конструкції. Одноповерхові виробничі будівлі. Основи розрахунку. Позацентрово-стиснуті колони [Электронный ресурс] : навч. посіб. / О. О. Нілов, Л. Л. Лавріненко. - Электрон. текстовые дан. </t>
  </si>
  <si>
    <t xml:space="preserve">Грунтознавство</t>
  </si>
  <si>
    <t xml:space="preserve">Дубровська Г.М. Системи сучасних технологій /Г.М.Дубровська, А.П.Ткаченко</t>
  </si>
  <si>
    <t xml:space="preserve">К.:Центр навч. літ.</t>
  </si>
  <si>
    <t xml:space="preserve">Експлуатація водогосподарських об’єктів</t>
  </si>
  <si>
    <t xml:space="preserve">Library server
К 49
Клименко Ф. Є. Металеві конструкції [Электронный ресурс] : підручник / Ф. Є. Клименко, В. М. Барабаш, Л. І. Стороженко ; ред. Ф. Є. Клименко. - 2-е изд., испр. и доп. 
</t>
  </si>
  <si>
    <t xml:space="preserve">Львів : Світ</t>
  </si>
  <si>
    <t xml:space="preserve">Залізобетонні та кам’яні конструкції</t>
  </si>
  <si>
    <t xml:space="preserve">Механіка матеріалів і конструкцій: лабораторні роботи [Текст] : навч. посіб.: затв. М-вом аграрної політики України для студентів ВНЗ ІІІ-ІV рівнів акред. із спец. "Механізація сільського господарства" / І. А. Цурпал [та ін.]. - 3-тє вид., перероб. і доп. - К. : Аграрна освіта, 2001. - 272 с. - Бібліогр.: с.267-268. - ISBN 966-7843-06-8 : 32.00 грн.
</t>
  </si>
  <si>
    <t xml:space="preserve">К. : Аграрна освіта</t>
  </si>
  <si>
    <t xml:space="preserve">Зварювальні роботи і метали в будівництві</t>
  </si>
  <si>
    <t xml:space="preserve">Зведення та монтаж будівель і споруд</t>
  </si>
  <si>
    <t xml:space="preserve">Основи гідромеліорацій [Текст] : навч. посіб. (європейська кредитно-трансферна система): реком. МОН, МС України для студ. ВНЗ / А. М. Рокочинський [та ін.]; за ред. А. М. Рокочинського. - Рівне : НУВГП, 2014. - 255 с. : рис. - Термінологічний слов.: с.239-250. - Бібліогр.: с.251-252. - </t>
  </si>
  <si>
    <t xml:space="preserve">Рівне : НУВГП</t>
  </si>
  <si>
    <t xml:space="preserve">Земельне право</t>
  </si>
  <si>
    <t xml:space="preserve">Library server
К60
Колмогоров В. Г. Основы геодезии и топографии [Электронный ресурс] : Учеб. пособ. / В.Г. Колмогоров ; Новосибирский государственный университет, геолого-геофизический фак. - Электрон. текстовые дан.</t>
  </si>
  <si>
    <t xml:space="preserve"> Новосибирск : [б. и.]</t>
  </si>
  <si>
    <t xml:space="preserve">Земельний кадастр</t>
  </si>
  <si>
    <t xml:space="preserve">Землевпорядкування і земельний кадастр</t>
  </si>
  <si>
    <t xml:space="preserve">Землевпорядне проектування</t>
  </si>
  <si>
    <t xml:space="preserve">Землеробство і рослинництво на меліоративних землях</t>
  </si>
  <si>
    <t xml:space="preserve">Зрошувана меліорація</t>
  </si>
  <si>
    <t xml:space="preserve">Інженерна геологія і гідрогеологія</t>
  </si>
  <si>
    <t xml:space="preserve">Інженерна геологія і основи механіки грунтів</t>
  </si>
  <si>
    <t xml:space="preserve">Інженерна гідрологія і регулювання стоку</t>
  </si>
  <si>
    <t xml:space="preserve">Глухова, В. И. Электротехника [Текст] : учеб. пособ.: реком. МОН Украины / В. И. Глухова, А. Н. Войцеховский, Г. Н. Глухов ; М-во образования и науки Украины, Херсонский государственный технический ун-т. - Херсон : [ХГТУ], 2001. - 80 с.
</t>
  </si>
  <si>
    <t xml:space="preserve">Херсон : [ХГТУ]</t>
  </si>
  <si>
    <t xml:space="preserve">Інженерна та комп'ютерна графіка</t>
  </si>
  <si>
    <t xml:space="preserve">Основи електротехніки та електропостачання  : [навч. посіб.]: [реком. МОН, МС України] / С. П. Денисюк [та ін.] ; М-во освіти і науки, молоді та спорту України, Мукачівський державний ун-т, Національний технічний ун-т України "Київський політехнічний ін-т"</t>
  </si>
  <si>
    <t xml:space="preserve">Інженерні вишукування</t>
  </si>
  <si>
    <t xml:space="preserve">БЖД</t>
  </si>
  <si>
    <t xml:space="preserve">Воронцова, Т. В. 
Захисти себе від ВІЛ [Текст] : методичний посібник для педагога-тренера / Т. В. Воронцова, В. С. Пономаренко. - К. : [Алатон], 2011. - 208 с. : </t>
  </si>
  <si>
    <t xml:space="preserve">К. : [Алатон]</t>
  </si>
  <si>
    <t xml:space="preserve">Інженерні конструкції</t>
  </si>
  <si>
    <t xml:space="preserve">Методичні рекомендації до практичних занятть з дисципліни "Безпека життєдіяльності" для студентів всіх спеціальностей та форм навчання [Текст] / [уклад.: О. О. Домарацкий, М. О. Іванів, О. Я. Ревтьо] ; М-во освіти і науки України, ДВНЗ "Херсонський державний аграрний ун-т". - Херсон : [РВВ "Колос", ХДАУ], 2015.</t>
  </si>
  <si>
    <t xml:space="preserve">Херсон : [РВВ "Колос", ХДАУ]</t>
  </si>
  <si>
    <t xml:space="preserve">Інформаційні технології</t>
  </si>
  <si>
    <t xml:space="preserve">Воронцова, Т. В. 
Захисти себе від ВІЛ. Тренінги життєвих навичок [Текст] : посібник для учнів старшого та юнацького віку (15-18 років) за програмою тренінгового курсу "Формування здорового способу життя та профилактика ВІЛ" / Т. В. Воронцова, В. С. Пономаренко. - К. : [Алатон], 2011. - 168 с. </t>
  </si>
  <si>
    <t xml:space="preserve">Практичні рекомендації з питань реалізації політики щодо ВІЛ-інфекції в системі освіти України [Текст] / [авт.-упоряд.: О. В. Єресько [та ін.]]. - К. : ДСВ "Освіта", 2013. - 54 с. - Бібліогр.: с.53. - Глосарій: с.5-7.</t>
  </si>
  <si>
    <t xml:space="preserve">К. : ДСВ "Освіта",</t>
  </si>
  <si>
    <t xml:space="preserve">Матеріалознавство</t>
  </si>
  <si>
    <t xml:space="preserve">Афтанділянц, Є. Г. 
Матеріалознавство [Текст] : підручник: реком. МОН, МС України для студентів ВНЗ / Є. Г. Афтанділянц, О. В. Зазимко, К. Г. Лопатько.</t>
  </si>
  <si>
    <t xml:space="preserve">Херсон : ОЛДІ-плюс</t>
  </si>
  <si>
    <t xml:space="preserve">Більченко, О. В. 
Матеріалознавство [Текст] : навч. посіб.: реком. МОН України для студ. ВНЗ / О. В. Більченко, О. І. Дудка, П. І. Лобода ; М-во освіти і науки України, Національний технічний ун-т України "Київський політехнічний ін-т". </t>
  </si>
  <si>
    <t xml:space="preserve">Будівельне матеріалознавство [Текст] : [підручник]: [затв. МОН, МС України для студ. будівельних спец. ВНЗ] / [П. В. Кривенко [та ін.]; за ред. П. В. Кривенко ; М-во освіти і науки, молоді та спорту України. - 3-тє вид., перероб. та доп. </t>
  </si>
  <si>
    <t xml:space="preserve">К. : Ліра-К</t>
  </si>
  <si>
    <t xml:space="preserve">Матеріалознавство (для архітекторів та дизайнерів) [Текст] : підручник: [завт. МОН, МС України ] / К. К. Пушкарьова [та ін.]; за ред. К. К. Пушкарьової ; М-во освіти і науки, молоді та спорту України. </t>
  </si>
  <si>
    <t xml:space="preserve">Матеріалознавство і слюсарна справа  : навч. посіб.: реком. МОН України для студентів ВНЗ / П. П. Федірко [та ін.]; [за ред. П. П. Федірка]
</t>
  </si>
  <si>
    <t xml:space="preserve">Кам’янець-Подільський : [ПП Медобори]</t>
  </si>
  <si>
    <t xml:space="preserve">Основи наукових досліджень</t>
  </si>
  <si>
    <t xml:space="preserve">Організація наукових досліджень, написання та захист магістерської дисертації [Текст] : навч. посіб.: затв. МОН України / А. Ю. Берко [та ін.] ; за ред. В. В. Пасічника ; М-во освіти і науки України</t>
  </si>
  <si>
    <t xml:space="preserve">Львів : Новий Світ-2000</t>
  </si>
  <si>
    <t xml:space="preserve">Путівник у прикладну наукометрію [Текст] : навч. посіб.: затв. МОН України для студентів ОКР "Бакалавр", "Магістр" та аспірантів ВНЗ / Н. М. Рідей [та ін.] ; Національний ун-т біоресурсів і природокористування України. </t>
  </si>
  <si>
    <t xml:space="preserve">Пермяков В. О. Металеві конструкції. Ферми [Электронный ресурс] : навч. посіб. / В. О. Пермяков, І. Д. Бєлов ; Київський національний університет будівництва і архітектури. - Электрон. текстовые дан. </t>
  </si>
  <si>
    <t xml:space="preserve">Будур А. И. Справочник конструктора. Стальные конструкции [Электронный ресурс] : справочник / А. И. Будур, В. Д. Белогуров ; ред. А. В. Шимановский. - Электрон. текстовые дан. </t>
  </si>
  <si>
    <t xml:space="preserve">Нілов О. О. Металеві конструкції. Одноповерхові виробничі будівлі. Основи розрахунку. Позацентрово-стиснуті колони [Электронный ресурс] : навч. посіб. / О. О. Нілов, Л. Л. Лавріненко. - Электрон. текстовые дан. </t>
  </si>
  <si>
    <t xml:space="preserve">Клименко Ф. Є. Металеві конструкції [Электронный ресурс] : підручник / Ф. Є. Клименко, В. М. Барабаш, Л. І. Стороженко ; ред. Ф. Є. Клименко. - 2-е изд., испр. и доп. </t>
  </si>
  <si>
    <t xml:space="preserve">Техніка користування ЕОМ</t>
  </si>
  <si>
    <t xml:space="preserve">Кадастрові роботи в населених пунктах</t>
  </si>
  <si>
    <t xml:space="preserve">Пахаренко В. О. Пластмаси в будівництві  : [підручник] [затв. МОН України для студентів будівельних спец. ВНЗ] / В. О. Пахаренко, В. В. Пахаренко, Р. А. Яковлєва ; М-во освіти і науки, молоді та спорту України
</t>
  </si>
  <si>
    <t xml:space="preserve">Картографування грунтів</t>
  </si>
  <si>
    <t xml:space="preserve">Гринь И.М. Строительные конструкции из дерева и синтетических материалов. Проектирование и расчёт</t>
  </si>
  <si>
    <t xml:space="preserve">К.: Вища школа</t>
  </si>
  <si>
    <t xml:space="preserve">Картографія</t>
  </si>
  <si>
    <t xml:space="preserve">Вдовенко І. С. Методика викладання курсу безпеки життєдіяльності  : навч. посіб. для викладачів та студентів ВНЗ: [реком. МОН України] / І. С. Вдовенко ; Чернігівський державний педагогічний ун-т ім. Т.Г. Шевченка</t>
  </si>
  <si>
    <t xml:space="preserve"> К. : Кондор</t>
  </si>
  <si>
    <t xml:space="preserve">Комплексне використовування водних ресурсів</t>
  </si>
  <si>
    <t xml:space="preserve">Бедрій Я. І.  Безпека життєдіяльності  : навч. посіб.: реком. МОН України / Я. І. Бедрій 
</t>
  </si>
  <si>
    <t xml:space="preserve">К.: Кондор</t>
  </si>
  <si>
    <t xml:space="preserve">Комп’ютерная графіка</t>
  </si>
  <si>
    <t xml:space="preserve">Желібо Є. П. Безпека життєдіяльності  : навч. посіб.: реком. МОН України / Є. П. Желібо, Н. М. Заверуха, В. В. Зацарний; за ред. Є. П. Желібо
</t>
  </si>
  <si>
    <t xml:space="preserve">Комп’ютерне і програмне забезпечення ГІС</t>
  </si>
  <si>
    <t xml:space="preserve">Воронцова, Т. В. 
Для тебе: книжка для хлопців від 13 до 18 [Текст] / Т. В. Воронцова, В. С. Пономаренко. - К. : Алатон, 2008. - 64 с. : цв.ил. - Бібліогр.: с.62. - </t>
  </si>
  <si>
    <t xml:space="preserve">К. : Алатон,</t>
  </si>
  <si>
    <t xml:space="preserve">Конструкції із дерева і пластмас</t>
  </si>
  <si>
    <t xml:space="preserve">Безпека життєдіяльності  : підручник: схв. М-вом аграрної освіти. Т.1 / [В. Г. Цапко [та ін.]]; за ред В. Г. Цапка
</t>
  </si>
  <si>
    <t xml:space="preserve"> К. : Знання</t>
  </si>
  <si>
    <t xml:space="preserve">Креслення</t>
  </si>
  <si>
    <t xml:space="preserve">Ліпкан В. А. Національна безпека України  : навч. посіб.: реком. МОН України / В. А. Ліпкан ; Національна академія внутрішніх справ України</t>
  </si>
  <si>
    <t xml:space="preserve">К,: Кондор</t>
  </si>
  <si>
    <t xml:space="preserve">Кошторисна справа в будвництві</t>
  </si>
  <si>
    <t xml:space="preserve">Тести, ситуаційні завдання та рольові ігри з дисципліни "Безпека життєдіяльності"  : [метод. матеріал] / [В. І. Милянчук] ; М-во аграрної політики України, Млинівський державний технікум ветеринарної медицини</t>
  </si>
  <si>
    <t xml:space="preserve">Ландшафтні меліорації</t>
  </si>
  <si>
    <t xml:space="preserve">Воронцова, Т. В. 
Для тебе: книжка для дівчат від 13 до 18 [Текст] / Т. В. Воронцова, В. С. Пономаренко. - К. : Алатон, 2007. - 64 с. : цв.ил. - Бібліогр.: с.62. - ISBN 966-7107-17-5 : 30.00 грн.
</t>
  </si>
  <si>
    <t xml:space="preserve">Математичні методи і моделі</t>
  </si>
  <si>
    <t xml:space="preserve">Дуднікова І.І. Безпека життєдіяльності [Текст] : навч. посіб.: реком. МОН України для студ. ВНЗ /І. І. Дуднікова. - 2-ге вид., доп.</t>
  </si>
  <si>
    <t xml:space="preserve">К. : Вид. Європейського університету</t>
  </si>
  <si>
    <t xml:space="preserve">Математичні методи розв’язування інженерних задач</t>
  </si>
  <si>
    <t xml:space="preserve">Желібо Є.П. Безпека життєдіяльності: навч. посіб.; реком. МОН України для студентів ВНЗ /Є.П. Желібо, Н.М. Заверуха, В.В. Зацарний; за ред. Є.П. Желібо. - 5-те вид.</t>
  </si>
  <si>
    <t xml:space="preserve">Математична обробка геодезичних вимірів</t>
  </si>
  <si>
    <t xml:space="preserve">Лапін В.М. Безпека життєдіяльності людини: навч. посіб. /В. М. Лапін. - 6-те вид., перероб. і доп.</t>
  </si>
  <si>
    <t xml:space="preserve">К. : Знання</t>
  </si>
  <si>
    <t xml:space="preserve">Меліоративна гідрогеологія</t>
  </si>
  <si>
    <t xml:space="preserve">Супрович М.П. Безпека життєдіяльності: практикум /М.П. Супрович, Д.В. Сенюк, К.В. Замойська</t>
  </si>
  <si>
    <t xml:space="preserve">Меліоративна та будівельна техніка</t>
  </si>
  <si>
    <t xml:space="preserve">Безопасность жизнедеятельности /Л.А. Михайлов, В.П. Соломин, АЛ. Михайлов и др.; Под ред. Л.А. Михайлова</t>
  </si>
  <si>
    <t xml:space="preserve">СПб: Питер</t>
  </si>
  <si>
    <t xml:space="preserve">Меліоративні та гідротехнічні споруди</t>
  </si>
  <si>
    <t xml:space="preserve">Безпека життєдіяльності [Текст]: навч. посіб. /Ю.С. Скобло, Т.Б. Соколовська, Д.І. Мазоренко та ін.</t>
  </si>
  <si>
    <t xml:space="preserve">Киiв : Кондор</t>
  </si>
  <si>
    <t xml:space="preserve">Меліоративне грунтознавство</t>
  </si>
  <si>
    <t xml:space="preserve">Максимова Н.Ю. Безпека життєдіяльності: Соціально-психологічні аспекти алкоголізму та наркоманії</t>
  </si>
  <si>
    <t xml:space="preserve">К.: Либідь</t>
  </si>
  <si>
    <t xml:space="preserve">Менеджмент в будівництві</t>
  </si>
  <si>
    <t xml:space="preserve">Метали і зварювання</t>
  </si>
  <si>
    <t xml:space="preserve">Желібо Є.П. Безпека життєдіяльності /Є.П. Желібо, Н.М. Заверуха, В.В. Зацарний; За ред. Є.П. Желібо</t>
  </si>
  <si>
    <t xml:space="preserve">К.: Каравела</t>
  </si>
  <si>
    <t xml:space="preserve">Металеві конструкції</t>
  </si>
  <si>
    <t xml:space="preserve">Охорона праці та безпека життєдіяльності населення у надзвичайних ситуаціях /За ред. І.В.Кочіна</t>
  </si>
  <si>
    <t xml:space="preserve">К.: Здоров'я</t>
  </si>
  <si>
    <t xml:space="preserve">Методологія і методи наукових досліджень</t>
  </si>
  <si>
    <t xml:space="preserve">Яремко З.М. БЖД</t>
  </si>
  <si>
    <t xml:space="preserve">К.: ЦНЛ</t>
  </si>
  <si>
    <t xml:space="preserve">Метрологія, стандартизації</t>
  </si>
  <si>
    <t xml:space="preserve">Гіроль М.М. Техногенна безпека: підручник /М.М. Гіроль, Л.Р. Ниник, В.Й. Чабан</t>
  </si>
  <si>
    <t xml:space="preserve">Рівне : УДУВГП</t>
  </si>
  <si>
    <t xml:space="preserve">Моделювання грунтових процесів</t>
  </si>
  <si>
    <t xml:space="preserve">Пістун І.П. БЖД</t>
  </si>
  <si>
    <t xml:space="preserve">Суми:ВТД Ун-ка книга</t>
  </si>
  <si>
    <t xml:space="preserve">Моделювання і прогнозування для проектів ГІС</t>
  </si>
  <si>
    <t xml:space="preserve">Чирва Ю.О. Безпека життєдіяльності: навч. посіб. /Ю.О. Чирва, О.С. Баб’як</t>
  </si>
  <si>
    <t xml:space="preserve">К. : Атіка</t>
  </si>
  <si>
    <t xml:space="preserve">Моніторинг та ІМОД</t>
  </si>
  <si>
    <t xml:space="preserve">Желібо, Є.П. Безпека життєдіяльності [Текст] : навч. посіб. /Є. П. Желібо, Н. М. Заверуха, В. В. Зацарний; За ред. Є. П. Желібо, В. М. Пічі</t>
  </si>
  <si>
    <t xml:space="preserve">Київ : Каравела ; Львів : Новий Світ-2000</t>
  </si>
  <si>
    <t xml:space="preserve">Надійність гідромеліоративних систем</t>
  </si>
  <si>
    <t xml:space="preserve">Лапін В.М. Безпека життєдіяльності людини. - 5-те вид.</t>
  </si>
  <si>
    <t xml:space="preserve">Л.: Львів. Банк. Ін-т НБУ; Т.во Знання</t>
  </si>
  <si>
    <t xml:space="preserve">Нарисна геометрія</t>
  </si>
  <si>
    <t xml:space="preserve">Техногенна безпека. Техногенні вибухи, пожежі: навч. посіб. /Л.Р. Ниник, Ю.Л. Ниник, Г.Г. Клекоць, Н.М. Прокопчук</t>
  </si>
  <si>
    <t xml:space="preserve">Рівне : РДТУ</t>
  </si>
  <si>
    <t xml:space="preserve">Насоси  та насосні станції</t>
  </si>
  <si>
    <t xml:space="preserve">Желібо Є.П. Безпека життєдіяльності</t>
  </si>
  <si>
    <t xml:space="preserve">Облік на підприємстві</t>
  </si>
  <si>
    <t xml:space="preserve">Лапін В.М. Безпека життєдіяльності</t>
  </si>
  <si>
    <t xml:space="preserve">Львів-Київ: ЛБУНБУ “Знання”</t>
  </si>
  <si>
    <t xml:space="preserve">Обстеження та методи підсилювання будівельних конструкцій</t>
  </si>
  <si>
    <t xml:space="preserve">Скобло Ю.С. Безпека життєдіяльності /Ю.С. Скобло, Л.М. Тіщенко, В.Г. Цапко</t>
  </si>
  <si>
    <t xml:space="preserve">В.:Нова книга</t>
  </si>
  <si>
    <t xml:space="preserve">Ярошевська В. Безпека життєдіяльності</t>
  </si>
  <si>
    <t xml:space="preserve">К.:"ІЗМН"</t>
  </si>
  <si>
    <t xml:space="preserve">Опір матеріалів</t>
  </si>
  <si>
    <t xml:space="preserve">Атанов Г. О. Знання як засіб навчання : [навч. посіб.]: [реком. МОН України] / Г. О. Атанов</t>
  </si>
  <si>
    <t xml:space="preserve">Організація і управління в будівництві</t>
  </si>
  <si>
    <t xml:space="preserve">Порядок індексації публікацій та видань у наукометричних базах даних [Текст] : метод. реком. / [В. А. Вергунов [та ін.]]; [за ред. В. А. Вергунова] ; Національна академія аграрних наук України, Національна наукова сільськогосподарська бібліотека. - Вінниця : [ФОП Корзун Д. Ю.], 2014. - 142 с. - Бібліогр.: с.141. - 14.00 грн.</t>
  </si>
  <si>
    <t xml:space="preserve">Вінниця : [ФОП Корзун Д. Ю.]</t>
  </si>
  <si>
    <t xml:space="preserve">Організація і планування в будівництві</t>
  </si>
  <si>
    <t xml:space="preserve">Бєсєдіна, Л. М. 
Підготовка та захист кваліфікаційних, дипломних робіт [Текст] : метод. посіб. / Л. М. Бєсєдіна, О. І. Сторубльов. - К. : [ЛОГОС], 2009. - 98 с. - ISBN 978-966-171-112-8 : 45.00 грн.
</t>
  </si>
  <si>
    <t xml:space="preserve">К. : [ЛОГОС]</t>
  </si>
  <si>
    <t xml:space="preserve">Організація і технологія будівельних робіт</t>
  </si>
  <si>
    <t xml:space="preserve">Бєляєв Ю. Болонський процес  : хрестоматія / Ю. Бєляєв, О. Мішуков</t>
  </si>
  <si>
    <t xml:space="preserve">[Херсон] : [Вид-во ХДУ]</t>
  </si>
  <si>
    <t xml:space="preserve">Організація і планування ГМР</t>
  </si>
  <si>
    <t xml:space="preserve">Бендера І. М. Організація самостійної роботи студентів агроінженерних спеціальностей у вищих навчальних закладах  : [навч. посіб.] / І. М. Бендера ; М-во освіти і науки України, М-во аграрної політики України, Подільський державний аграрно-технічний ун-т.</t>
  </si>
  <si>
    <t xml:space="preserve"> Кам’янець-Подільський : ФОП Сисин О. В. : Абетка</t>
  </si>
  <si>
    <t xml:space="preserve">Основи агроконсалтингу</t>
  </si>
  <si>
    <t xml:space="preserve">Болонський процес /Уклад. З.І. Тимошенко, А.М. Грехов, Ю.А. Гапон, Ю.І. Палеха </t>
  </si>
  <si>
    <t xml:space="preserve">К.: Вид-во Європ. ун-ту</t>
  </si>
  <si>
    <t xml:space="preserve">Основи вищої геодезії</t>
  </si>
  <si>
    <t xml:space="preserve">Вашкевич В. М. Історична свідомість студенської молоді: ціннісно-світоглядні орієнтири  : навч. посіб.: реком. МОН України / В. М. Вашкевич ; М-во освіти і науки України, Національний педагогічний ун-т ім. М.П. Драгоманова
</t>
  </si>
  <si>
    <t xml:space="preserve">К. : [Світогляд]</t>
  </si>
  <si>
    <t xml:space="preserve">Основи геоінформатики</t>
  </si>
  <si>
    <t xml:space="preserve">Вища освіта України і Болонський процес: Навч. програма /Розроб.: М.Ф. Степко, Я.Я. Болюбаш, В.Д. Шинкарук та ін.</t>
  </si>
  <si>
    <t xml:space="preserve">К. - Тернопіль: Вид-во ТДПУ ім. В. Гнатюка</t>
  </si>
  <si>
    <t xml:space="preserve">Основи гідромеліорації</t>
  </si>
  <si>
    <t xml:space="preserve">Вища освіта України і Болонський процес: Навч. посіб. /Авт. колект.: М.Ф. Степко, Я.Я. Болюбаш, В.Д. Шинкарук та ін.; За ред. В.Г. Кременя</t>
  </si>
  <si>
    <t xml:space="preserve">Тернопіль: Навч. книга-Богдан</t>
  </si>
  <si>
    <t xml:space="preserve">Основи землевпорядкування</t>
  </si>
  <si>
    <t xml:space="preserve">Дєбров В. В. Організаційні та методичні аспекти підготовки і виконання дисертаційної роботи  : метод. посіб. / В. В. Дєбров, С. М. Торська
</t>
  </si>
  <si>
    <t xml:space="preserve"> Херсон : [ВЦ "Колос" ХДАУ]</t>
  </si>
  <si>
    <t xml:space="preserve">Основи космічної геодезії</t>
  </si>
  <si>
    <t xml:space="preserve">Діловодство в навчальних закладах (підрозділах) післядипломної освіти  : метод. реком. / М-во аграрної політики України, Департамент аграрної освіти, науки та дорадництва, Науково-методичний центр аграрної освіти ; [підгот.: С. О. Буракова [та ін.]]
</t>
  </si>
  <si>
    <t xml:space="preserve">Основи системного аналізу</t>
  </si>
  <si>
    <t xml:space="preserve">Інженерні дипломні проекти  : метод. реком. для розробки та оформлення проектів / [В. В. Морозов [та ін.]] ; ХДАУ
</t>
  </si>
  <si>
    <t xml:space="preserve">Херсон : [РВВ "Колос"]</t>
  </si>
  <si>
    <t xml:space="preserve">Основи підприємництва</t>
  </si>
  <si>
    <t xml:space="preserve">Кузнецов И. Н. Диссертационные работы. Методика подготовки и оформления  : учеб.-метод. пособ. / И. Н. Кузнецов
</t>
  </si>
  <si>
    <t xml:space="preserve">М. : Издательско-торговая корпорация "Дашков и К"</t>
  </si>
  <si>
    <t xml:space="preserve">Основи САПР в будівництві</t>
  </si>
  <si>
    <t xml:space="preserve">Кузнецов И. Н. Рефераты, курсовые и дипломные работы. Методика подготовки и оформления: учеб.-метод. пособ. / И. Н. Кузнецов
</t>
  </si>
  <si>
    <t xml:space="preserve">Основи  і фундаменти. Механіка грунтів</t>
  </si>
  <si>
    <t xml:space="preserve">Лукач, В. С. Організація практичного навчання студентів аграрних вищих навчальних закладів : навч. посіб.: реком. М-вом аграрної політики та продовольства / В. С. Лукач, С. В. Толочко</t>
  </si>
  <si>
    <t xml:space="preserve"> К. : Аграрна освіта</t>
  </si>
  <si>
    <t xml:space="preserve">Осушувальна меліорація</t>
  </si>
  <si>
    <t xml:space="preserve">Методичні рекомендації з організації наскрізної практики студентів під час підготовки фахівців освітньо-кваліфікаційного рівня "бакалавр" напряму 6.100102 "Процеси, машини та обладнання агропромислового виробництва" та освітньо-кваліфікаційних рівнів "спеціаліст", "магістр" спеціальності 7.091902, 8.091902 "Механізація сільського господарства"  / [В. І. Дуганець [та ін.]]; [за ред. В. І. Дуганця, І. М. Бендери] ; М-во аграрної політики України, Департамент аграрної освіти, науки та дорадництва, Наук.- метод. центр аграр. освіти</t>
  </si>
  <si>
    <t xml:space="preserve">К.: Аграрна освіта</t>
  </si>
  <si>
    <t xml:space="preserve">Основи топографії і картографії</t>
  </si>
  <si>
    <t xml:space="preserve">Методичні рекомендації щодо практичної підготовки студентів аграрних вищих навчальних закладів у навчально-практичних центрах  / [М. П. Хоменко, В. Є. Скульська, А. Б. Чайковська] ; М-во аграрної політики України, Департамент аграрної освіти, науки та дорадництва, Науково-методичний центр аграрної освіти</t>
  </si>
  <si>
    <t xml:space="preserve">Охорона праці в галузі</t>
  </si>
  <si>
    <t xml:space="preserve">Методичні розробки по самостійній роботі з літературою в контексті Болонської декларації /Упорядн. Л.М. Лисухіна</t>
  </si>
  <si>
    <t xml:space="preserve">Херсон: РВВ "Колос"</t>
  </si>
  <si>
    <t xml:space="preserve">Оцінка земель</t>
  </si>
  <si>
    <t xml:space="preserve">Модернізація вищої освіти України і Болонський процес /Відп. ред. М.Ф. Степко</t>
  </si>
  <si>
    <t xml:space="preserve">К.: Освіта України</t>
  </si>
  <si>
    <t xml:space="preserve">Патентознавство та інтелектуальна власність</t>
  </si>
  <si>
    <t xml:space="preserve">Обгрунтування потреби (необхідності) земельних площ для здійснення ефективної навчально-наукової та професійної підготовки фахівців  : метод. реком. / [Т. Д. Іщенко [та ін.]] ; Науково-методичний центр аграрної освіти
</t>
  </si>
  <si>
    <t xml:space="preserve">К. : [Аграрна освіта]</t>
  </si>
  <si>
    <t xml:space="preserve">Планування міст і транспорт</t>
  </si>
  <si>
    <t xml:space="preserve">Організація самостійної роботи студентів  : навч. посіб. / В. О. Ушкаренко [та ін.]</t>
  </si>
  <si>
    <t xml:space="preserve">Херсон : Айлант</t>
  </si>
  <si>
    <t xml:space="preserve">Проектно-вишукувальні роботи</t>
  </si>
  <si>
    <t xml:space="preserve">Перець О. Б. Підготовка вчителів природничо-математичних дисциплін до керівництва проектною дяільністю учнів з використанням інформаційних технологій  : метод. реком. для студентів та вчителів / О. Б. Перець, Т. І. Туркот ; М-во освіти і науки України, Південноукраїнський державний педагогічний ун-т ім. К.Д. Ушинського
</t>
  </si>
  <si>
    <t xml:space="preserve">Одеса : Астропринт</t>
  </si>
  <si>
    <t xml:space="preserve">Радіоелектроніка</t>
  </si>
  <si>
    <t xml:space="preserve">Практичні питання організації навчального процесу /В.О. Ушкаренко, В.В. Морозов, Н.Д. Смолієнко</t>
  </si>
  <si>
    <t xml:space="preserve">Херсон: ХДАУ,</t>
  </si>
  <si>
    <t xml:space="preserve">Реконструкція будівель і споруд</t>
  </si>
  <si>
    <t xml:space="preserve">Сікорський П.І. Кредитно-модульна технологія навчання: Навч. посіб./ П.І. Сікорський</t>
  </si>
  <si>
    <t xml:space="preserve">С.-г. меліорація</t>
  </si>
  <si>
    <t xml:space="preserve">Сохнич А. Я. Магістерська дипломна робота  : навч. посіб.: [реком. М-вом аграрної освіти України для студентів ВНЗ] / А. Я. Сохнич, Л. М. Тібілова, Ю. І. Яремко; за ред. А. Я. Сохнича
</t>
  </si>
  <si>
    <t xml:space="preserve">Львів : Вид-во "Ліга-прес"</t>
  </si>
  <si>
    <t xml:space="preserve">Сучасні підходи до історичної освіти  : метод. додаток до навч. посіб. "Історія епохи очима людини. Україна та Європа в 1900-1939 рр." / [уклад.: І. Костюк, П. Кендзьор]
</t>
  </si>
  <si>
    <t xml:space="preserve">Львів : НВФ "Українські технології"</t>
  </si>
  <si>
    <t xml:space="preserve">Терно В.В.  Ліцензування і акредитація у сфері вищої освіти: формування справ: метод. посіб. /В.В. Терно</t>
  </si>
  <si>
    <t xml:space="preserve">САПР водогосподарських об’єктів</t>
  </si>
  <si>
    <t xml:space="preserve">Імператив якості: вчимося цінувати і оцінювати вищу освіту [Текст] : навч. посіб. / [за ред.: Т. Добка [та ін.]] ; Темпус-проект 516935-TEMPUS-1-2011-1-FITEMPUS-SMGR Towards Trust in Quality Assurance Systems. - Львів : Вид-во "Компанія "Манускрипт", 2014. - 572 с. - </t>
  </si>
  <si>
    <t xml:space="preserve">Львів : Вид-во "Компанія "Манускрипт"</t>
  </si>
  <si>
    <t xml:space="preserve">Соціальні проблеми будівництва</t>
  </si>
  <si>
    <t xml:space="preserve">Тестові завдання (базова контрольна програма) для визначення рівня професійної компетенції випускників вищих навчальних закладів ІІ-ІV рівнів акредитації кваліфікаційного рівня "Бакалавр" напряму підготовки 6.060103 "Гідротехніка (водні ресурси)"  :  / [В. О. Ушкаренко [та ін.]] ; М-во аграрної політики України, Наук.- метод. центр аграр. освіти
</t>
  </si>
  <si>
    <t xml:space="preserve">Сучасна техніка поливу і меліоративних технологій</t>
  </si>
  <si>
    <t xml:space="preserve">Товажнянський Л.Л. Болонський процес: цикли, ступені, кредити: Монографія /Л.Л. Товажнянський, Є.І. Сокол, Б.В. Клименко</t>
  </si>
  <si>
    <t xml:space="preserve">Харків: НТУ "ХПІ"</t>
  </si>
  <si>
    <t xml:space="preserve">Сучасні геодезичні прилади</t>
  </si>
  <si>
    <t xml:space="preserve">Туркот Т.І. Педагогічна практика студентів магістратури аграрного університету: Метод. реком. /Т.І. Туркот, Т.І. Виноградова</t>
  </si>
  <si>
    <t xml:space="preserve">Херсон</t>
  </si>
  <si>
    <t xml:space="preserve">Сучасні комп’ютерні технології в будівництві</t>
  </si>
  <si>
    <t xml:space="preserve">Університетська освіта в Україні та Болонський процес  : навч. посіб. і термінологічний слов. / А. Ф. Головчук [и др.]; [за ред. А. Ф. Головачука]
</t>
  </si>
  <si>
    <t xml:space="preserve">Теоретична механіка</t>
  </si>
  <si>
    <t xml:space="preserve">Ушкаренко В.О. Реформа вищої освіти в контексті Болонської угоди /В.О. Ушкаренко, В.В. Морозов, Н.Д. Смолієнко</t>
  </si>
  <si>
    <t xml:space="preserve">Херсон: ХДАУ</t>
  </si>
  <si>
    <t xml:space="preserve">Теорія пружності</t>
  </si>
  <si>
    <t xml:space="preserve">Базилевич В. Д. Ринкова економіка: основні поняття і категорії  : навч. посіб. / В. Д. Базилевич, К. С. Базилевич</t>
  </si>
  <si>
    <t xml:space="preserve">Теплогазопостачання</t>
  </si>
  <si>
    <t xml:space="preserve">Сучасна економічна теорія і стабілізаційні моделі у відкритому суспільстві [Текст] : навч. посіб. / [О. П. Романюк [та ін.]] ; [за наук. ред. І. В. Розпутенка] </t>
  </si>
  <si>
    <t xml:space="preserve">К. : Вид-во УАДУ при Президентові України</t>
  </si>
  <si>
    <t xml:space="preserve">Теплоенергозберігаючі конструкції будівель і споруд </t>
  </si>
  <si>
    <t xml:space="preserve">Білецька Л.В. Економічна теорія: Політекономія. Мікроекономіка. Макроекономіка: Навч. посіб. /Л.В. Білецька, О.В. Білецький, В.І. Савич</t>
  </si>
  <si>
    <t xml:space="preserve">К.: Центр навчальної літератури</t>
  </si>
  <si>
    <t xml:space="preserve">Термодинаміка</t>
  </si>
  <si>
    <t xml:space="preserve">Ватаманюк, З. Вступ до економічної теорії: курс лекцій. Ч. І /З. Ватаманюк, [О. Ватаманюк]. - Друге, доп. вид. </t>
  </si>
  <si>
    <t xml:space="preserve">Львів : Видавничий центр ЛНУ ім. І. Франка</t>
  </si>
  <si>
    <t xml:space="preserve">Технічна механіка рідин та газів</t>
  </si>
  <si>
    <t xml:space="preserve">Владимиров, К. М. 
Політекономія (основи економічної теорії) [Текст] : навч. посіб.: затв. МОН України для студентів ВНЗ / К. М. Владимиров, Б. В. Сіленков, О. Г. Морозова. - Херсон : [Олді-плюс], 2011. - 260 с. - ISBN 978-966-2393-30-9 : 45.00 грн.
</t>
  </si>
  <si>
    <t xml:space="preserve">Херсон Олді-плюс</t>
  </si>
  <si>
    <t xml:space="preserve">Технологія будівельного виробництва</t>
  </si>
  <si>
    <t xml:space="preserve">Воробйов Є. М. Економічна теорія. Модульний курс  : навч. посіб.: реком. МОН України / Є. М. Воробйов
</t>
  </si>
  <si>
    <t xml:space="preserve"> Харків : ПП "Торсінг плюс"</t>
  </si>
  <si>
    <t xml:space="preserve">Технологія гідромеліоративних робіт</t>
  </si>
  <si>
    <t xml:space="preserve">Вступ до економічної теорії: Підручник /За ред. З. Ватаманюка. - 3-тє вид., доп.</t>
  </si>
  <si>
    <t xml:space="preserve">Львів: "Новий Світ-2000", 2006. </t>
  </si>
  <si>
    <t xml:space="preserve">Топографія</t>
  </si>
  <si>
    <t xml:space="preserve">Гальчинський А.С. Основи економічної теорії /А.С. Гальчинський, П.С. Єщенко, Ю.І. Полкін</t>
  </si>
  <si>
    <t xml:space="preserve">Шляхи сполучення</t>
  </si>
  <si>
    <t xml:space="preserve">Гальчинський А.С. Основи економічних знань /А.С. Гальчинський, П.С. Єщенко, Ю.І. Полкін</t>
  </si>
  <si>
    <t xml:space="preserve">Управління водними і земельними ресурсами на базі ГІС-технологій</t>
  </si>
  <si>
    <t xml:space="preserve">Дзюбик С.Д. Основи економічної теорії: Навч. посіб. /С.Д. Дзюбик, О.С. Ривак</t>
  </si>
  <si>
    <t xml:space="preserve">Управління землекористуванням</t>
  </si>
  <si>
    <t xml:space="preserve">Довбенко М.В. Сучасна економічна теорія (Економічна нобелелогія): навч. посіб. /М.В. Довбенко</t>
  </si>
  <si>
    <t xml:space="preserve">Київ : Академія</t>
  </si>
  <si>
    <t xml:space="preserve">Управління проектами</t>
  </si>
  <si>
    <t xml:space="preserve">Економічна теорія: Підручник /В.М. Тарасевич, В.В. Білоцерківець, С.П. Горобець та ін.; За ред. В.М. Тарасевича</t>
  </si>
  <si>
    <t xml:space="preserve">Фотометрія і ДЗЗ</t>
  </si>
  <si>
    <t xml:space="preserve">Економічна теорія: Політекономія: Підручник /В.Д. Базилевич, В.М. Попов, К.С. Базилевич, Н.І. Гражевська; За ред. В.Д. Базилевича. - 6-те вид.,  перероб. і доп.</t>
  </si>
  <si>
    <t xml:space="preserve">К.: "Знання-Прес"</t>
  </si>
  <si>
    <t xml:space="preserve">Основи екології</t>
  </si>
  <si>
    <t xml:space="preserve">Економічна теорія: політична економія  : підручник: [затв. МОН України] / [С. І. Юрій [та ін.]]; за заг. ред. С. І. Юрія ; М-во освіти і науки України, Тернопільський національний економічний ун-т
</t>
  </si>
  <si>
    <t xml:space="preserve">Екологічне землеробство</t>
  </si>
  <si>
    <t xml:space="preserve">Економічна теорія: Посібник для вищої школи /Є.М.Воробйов, А.А.Гриценко, В.М.Лісовицький, В.М.Соболєв; За заг. ред. Є М.Воробйова</t>
  </si>
  <si>
    <t xml:space="preserve">К.; Харьков: ТОВ "Корвін"</t>
  </si>
  <si>
    <t xml:space="preserve">Економіка будівництва</t>
  </si>
  <si>
    <t xml:space="preserve">История экономических учений (конспект лекций): Пособ. для подготовки к экзаменам /Автор-сост. Е. Чайка</t>
  </si>
  <si>
    <t xml:space="preserve">М.: "Приор-издат"</t>
  </si>
  <si>
    <t xml:space="preserve">Економіка водного господарства</t>
  </si>
  <si>
    <t xml:space="preserve">Кігель В. Р. Математичні методи ринкової економіки  : навч. посіб.: [реком. МОН України] / В. Р. Кігель</t>
  </si>
  <si>
    <t xml:space="preserve">Економіка природокористування</t>
  </si>
  <si>
    <t xml:space="preserve">Корнейчук Б. В. Институциональная экономика  / Б. В. Корнейчук
</t>
  </si>
  <si>
    <t xml:space="preserve">М. : Гардарики</t>
  </si>
  <si>
    <t xml:space="preserve">Експлуатація гідромеліоративних систем</t>
  </si>
  <si>
    <t xml:space="preserve">Кулявець В. О. Прогнозування соціально-економічних процесів  : навч. посіб.: реком. МОН України для студ. ВНЗ / В. О. Кулявець
</t>
  </si>
  <si>
    <t xml:space="preserve">Електоронні геодезичні прилади</t>
  </si>
  <si>
    <t xml:space="preserve">Курс экономической теории /Под общ. ред. М.Н. Чепурина, Е.А. Киселевой</t>
  </si>
  <si>
    <t xml:space="preserve">Киров: АСА</t>
  </si>
  <si>
    <t xml:space="preserve">Електротехніка</t>
  </si>
  <si>
    <t xml:space="preserve">Кушнір В.С. Історія економічних вчень: Навч. посіб. /В.С. Кушнір</t>
  </si>
  <si>
    <t xml:space="preserve">Харків: Еспада</t>
  </si>
  <si>
    <t xml:space="preserve">Ларіна Я. С. Економічна теорія  : навч. посіб.: реком. МОН України / Я. С. Ларіна, О. І. Першина, В. М. Фомішина
</t>
  </si>
  <si>
    <t xml:space="preserve">Херсон : [Олді-плюс]</t>
  </si>
  <si>
    <t xml:space="preserve">Мочерний С.В. Економічна теорія: навч. посіб.; [реком. МОН України для студентів ВНЗ] /С.В. Мочерний. - 3-тє вид., доп. і перероб.</t>
  </si>
  <si>
    <t xml:space="preserve"> К. : Академія</t>
  </si>
  <si>
    <t xml:space="preserve">Мочерний С. В. Економічна теорія : навч. посіб.: [реком. МОН України для студ. ВНЗ] / С. В. Мочерний</t>
  </si>
  <si>
    <t xml:space="preserve">К. : Видавничий центр "Академія"</t>
  </si>
  <si>
    <t xml:space="preserve">Мочерний С.В. Основи економічних знань</t>
  </si>
  <si>
    <t xml:space="preserve">Мочерний С. В. Основи економічних знань  : підручник: [доп. М-вом освіти України для студ. економ. спец.] / С. В. Мочерний
</t>
  </si>
  <si>
    <t xml:space="preserve">Мочерний С.В. Основи економічної теорії: навч. посіб. /С.В. Мочерний, О.А. Устенко. - 2-ге вид., доп.</t>
  </si>
  <si>
    <t xml:space="preserve">К. : Академія</t>
  </si>
  <si>
    <t xml:space="preserve">Мочерний С. В. Основи економічної теорії  : навч. посіб.: [реком. МОН України] / С. В. Мочерний, О. А. Устенко
</t>
  </si>
  <si>
    <t xml:space="preserve"> К. : Видавничий центр "Академія"</t>
  </si>
  <si>
    <t xml:space="preserve">Мочерний С.В. Основи економічної теорії /С.В. Мочерний, О.А. Устинко</t>
  </si>
  <si>
    <t xml:space="preserve">Тернопіль: Астон</t>
  </si>
  <si>
    <t xml:space="preserve">Основи економічної теорії /За ред. В.П. Климка</t>
  </si>
  <si>
    <t xml:space="preserve">Основи економічної теорії /За ред. С.В. Мочерного</t>
  </si>
  <si>
    <t xml:space="preserve">Основи економічної теорії  : посібник; [реком. М-вом Освіти України] / [С. В. Мочерний та ін.]; за ред. С. В. Мочерного
</t>
  </si>
  <si>
    <t xml:space="preserve">Основи економічної теорії: посібник /В.О. Рибалкін [та ін.]</t>
  </si>
  <si>
    <t xml:space="preserve">Основи економічної теорії  : посібник; реком. МОН України для студ. ВНЗ / [В.О. Рибалкін [та ін.]]</t>
  </si>
  <si>
    <t xml:space="preserve">Основы экономики: экзаменационные ответы  : [пособие] / [Ю. Ф. Симионов [и др.]]</t>
  </si>
  <si>
    <t xml:space="preserve">Ростов н/д : Феникс</t>
  </si>
  <si>
    <t xml:space="preserve">Основы экономической теории  : Учеб. / С.В. Мочерный, В.К. Симоненко, В.В. Секретарюк, А.А. Устенко; Под общ. ред. С. В. Мочерного
</t>
  </si>
  <si>
    <t xml:space="preserve"> К. : О-во "Знання" КОО</t>
  </si>
  <si>
    <t xml:space="preserve">Основи теорії економіки [Текст] : навч. посіб.: реком. МОН України для студ. ВНЗ /В. С. Кушнір [та ін.].</t>
  </si>
  <si>
    <t xml:space="preserve">Харків : Кондор</t>
  </si>
  <si>
    <t xml:space="preserve">Основи економічної теорії (128 екзаменаційних відповідей)  : [підручник]: [затв. МОН України] / В. В. Босакевич [та ін.]
</t>
  </si>
  <si>
    <t xml:space="preserve">К. : [Кондор]</t>
  </si>
  <si>
    <t xml:space="preserve">Орехівський, Г. А. 
Практикум з політекономії [Текст] : посіб. для самопідгот. студентів: реком. МОН України для студентів ВНЗ / Г. А. Орехівський, В. Г. Орехівський. - 2-е вид., доп. </t>
  </si>
  <si>
    <t xml:space="preserve">Орехівський, Г. А. Політекономія [Текст] : навч. посіб.: реком. МОН України для студ. ВНЗ / Г. А. Орехівський. - 2-е вид., доп. </t>
  </si>
  <si>
    <t xml:space="preserve">Ходжаян А. О. Політична економія  : навч.-метод. посіб для самостійного вивчення: реком. МОН України для ВНЗ / А. О. Ходжаян
</t>
  </si>
  <si>
    <t xml:space="preserve">Хомяков В. І. Економіка сучасної України  : навч. посіб.: реком. МОН України для студ. ВНЗ / В. І. Хомяков, І. В. Бакум</t>
  </si>
  <si>
    <t xml:space="preserve">Історія світової та української культури: підруч. для вищих закл. освіти /В. Греченко [та ін.].</t>
  </si>
  <si>
    <t xml:space="preserve">К.: Літера</t>
  </si>
  <si>
    <t xml:space="preserve">Історія української культури / за заг. ред. І. Крип’якевича</t>
  </si>
  <si>
    <t xml:space="preserve">Шейко В. М. Історія української культури  : навч. посіб.: реком. МОН України / В. М. Шейко, Л. Г. Тишевська; наук. ред. В. М. Шейко
</t>
  </si>
  <si>
    <t xml:space="preserve"> К. : Кондор,</t>
  </si>
  <si>
    <t xml:space="preserve">Шейко В. М. Історія української культури  : навч. посіб. / В. М. Шейко, Л. Г. Тишевська; наук. ред. В. М. Шейко. - К. : Кондор, 2006. - 264 с. - Библиогр. в конце разд. - ISBN 966-351-154-0 : 30.00 грн.
</t>
  </si>
  <si>
    <t xml:space="preserve">Абрамович С. Д. Культурологія  : навч. посіб.: реком. МОН України / С. Д. Абрамович, М. М. Тілло, М. Ю. Чікарська ; Київський національний торговельно-економічний університет, Чернівецький торговельно-економічний інститут
</t>
  </si>
  <si>
    <t xml:space="preserve">Вічний як народ: сторінки до біографії Т.Г. Шевченка  : [навч. посіб.]; [реком. М-во освіти України] / авт.-упоряд.: О. І. Руденко, Н. Б. Петренко
</t>
  </si>
  <si>
    <t xml:space="preserve">К. : Либідь</t>
  </si>
  <si>
    <t xml:space="preserve">Теорія та історія світової та вітчизняної культури</t>
  </si>
  <si>
    <t xml:space="preserve">Л.:Каменяр</t>
  </si>
  <si>
    <t xml:space="preserve">Лосєв І.В. Історія світової  культури</t>
  </si>
  <si>
    <t xml:space="preserve">К.: Лебідь</t>
  </si>
  <si>
    <t xml:space="preserve">Культура семьи  : учеб. пособ. / [сост.: Н. Г. Храмова, Г. Г. Алексеева, А. А. Сараева]</t>
  </si>
  <si>
    <t xml:space="preserve">Кострома : [ГОУВПО КГУ им. Н. А. Некрасова]</t>
  </si>
  <si>
    <t xml:space="preserve">Теорія та історія світової і вітчизняної культури</t>
  </si>
  <si>
    <t xml:space="preserve">Левчук Л.Т.  Історія світової культури /Л.Т.Левчук, В.С.Гриценко</t>
  </si>
  <si>
    <t xml:space="preserve">Косянчук Л.Т Історія української та світової літератури</t>
  </si>
  <si>
    <t xml:space="preserve">Т.:Астон</t>
  </si>
  <si>
    <t xml:space="preserve">Подольска Є.А. Культурологія</t>
  </si>
  <si>
    <t xml:space="preserve">К.:Цент навчальної літератури</t>
  </si>
  <si>
    <t xml:space="preserve">Пустовит А.В. История европейской культуры</t>
  </si>
  <si>
    <t xml:space="preserve">К.: МАУП</t>
  </si>
  <si>
    <t xml:space="preserve">Шевнюк О.Л. Українська та зарубіжна культура. -2-ге вид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Шейко В.М. Історія світової культури: Навч. посіб. /В.М. Шейко, О.А. Гаврюшенко, О.В. Кравченко; Наук. ред. В.М. Шейко</t>
  </si>
  <si>
    <t xml:space="preserve">Зовнішньоекономічна діяльність</t>
  </si>
  <si>
    <t xml:space="preserve">Безуглий В. В. Економічна і соціальна географія зарубіжних країн  : навч. посіб.: [реком. МОН України] / В. В. Безуглий</t>
  </si>
  <si>
    <t xml:space="preserve">Бутинець Ф.Ф., ЖиглейІ.В.Пархоменко В.М. Облік і аналіз зовнішньоекономічної діяльності</t>
  </si>
  <si>
    <t xml:space="preserve">Ж.,Рута</t>
  </si>
  <si>
    <t xml:space="preserve">Бутинець Ф.Ф. Облік і аналіз зовнішньоекономічної діяльності: Практикум /Ф.Ф. Бутинець, І.В. Жиглей, В.М. Пархоменко</t>
  </si>
  <si>
    <t xml:space="preserve">Гелей С. Д. Теорія та історія кооперації  : підручник: затв. МОН України / С. Д. Гелей, Р. Я. Пастушенко</t>
  </si>
  <si>
    <t xml:space="preserve">Зінь Е. А. Основи зовнішньоекономічної діяльності  : підручник: реком. МОН України для студ. ВНЗ / Е. А. Зінь, Н. С. Дука; за ред. Е. А. Зіня ; М-во освіти і науки України
</t>
  </si>
  <si>
    <t xml:space="preserve">Кандиба А.М. Зовнішньоекономічна діяльність в агропромисловому комплексі</t>
  </si>
  <si>
    <t xml:space="preserve">К.,Урожай</t>
  </si>
  <si>
    <t xml:space="preserve">Кандиба А.М. Внешнеэкономическая деятельность в агропромышленном комплексе</t>
  </si>
  <si>
    <t xml:space="preserve">Козик В. В. Міжнародні економічні відносини: навч. посіб. / В. В. Козик, Л. А. Панкова, Н. Б. Даниленко </t>
  </si>
  <si>
    <t xml:space="preserve">Міжнародна економіка  : навч. посіб.: реком. МОН України для студ. ВНЗ / [Ю. Г. Козак [та ін.]]; за ред. Ю. Г. Козака, Н. С. Логвінової, В. М. Осипова
</t>
  </si>
  <si>
    <t xml:space="preserve">К.: Центр учбової літератури</t>
  </si>
  <si>
    <t xml:space="preserve">Міжнародна економіка та міжнародні економічні відносини  : практикум; реком. МОН України / В. В. Козик [та ін.]</t>
  </si>
  <si>
    <t xml:space="preserve">К.: Вікар</t>
  </si>
  <si>
    <t xml:space="preserve">Світовий бізнес  : навч. посіб. / [Ф. Ф. Бутинець [та ін.]]; за ред. Ф. Ф. Бутинця</t>
  </si>
  <si>
    <t xml:space="preserve">Житомир: ПП "Рута"</t>
  </si>
  <si>
    <t xml:space="preserve">Сухарський В. С. Зовнішньоекономічна діяльність: організація, технологія, практика, управління  : [монографічний посібник] / В. С. Сухарський
</t>
  </si>
  <si>
    <t xml:space="preserve">ернопіль : Вид-во "Астон"</t>
  </si>
  <si>
    <t xml:space="preserve">Сухарський В.С. Управління зовнішньо-економічною діяльностю</t>
  </si>
  <si>
    <t xml:space="preserve">Авдокушин Е.Ф. Международные экономические отношения</t>
  </si>
  <si>
    <t xml:space="preserve">М.: Информац. центр. маркетинг</t>
  </si>
  <si>
    <t xml:space="preserve">Appiying for a Job (Методичні розробки щодо перспектив працевлаштування, прийому на роботу та кар’єрного зростання)  / М-во аграрної політики України, ХДАУ ; упоряд.: О. М. Лебідь, Г. І. Бокшань
</t>
  </si>
  <si>
    <t xml:space="preserve">англ.</t>
  </si>
  <si>
    <t xml:space="preserve">Эккерсли, К. Э.
Самоучитель английского языка [Текст] = Essential English for Foreign Students / К. Э. Эккерсли. - М. : Лист-Нью, 2011. - 679 с. - 60.00 грн.
</t>
  </si>
  <si>
    <t xml:space="preserve">М. : Лист-Нью</t>
  </si>
  <si>
    <t xml:space="preserve">Англійська мова для аспірантів та наукових співробітників /Т.І. Бондар, З.Ф. Кириченко, Д.М. Колесник та ін.</t>
  </si>
  <si>
    <t xml:space="preserve">Черкашина, Н. І. 
English for Geologists [Текст] : навч. посіб.: реком. МОН, МС України / Н. І. Черкашина, В. О. Ужик, І. М. Авдєєнко ; М-во освіти і науки, молоді та спорту України, Харківський національний ун-т ім. В. Н. Каразіна. - Харків : [ХНУ ім. В. Н. Каразіна], 2013. - 332 с. - Алф. покажч.: с.325-329. - Бібліогр.: с.330. - ISBN 978-966-623-917-7 : 55.00 грн.
</t>
  </si>
  <si>
    <t xml:space="preserve">Харків : [ХНУ ім. В. Н. Каразіна]</t>
  </si>
  <si>
    <t xml:space="preserve">Бабенко А.П. Американскии вариант английского языка /А.П. Бабенко, Е.В. Христенко</t>
  </si>
  <si>
    <t xml:space="preserve">Харьков Рубикон</t>
  </si>
  <si>
    <t xml:space="preserve">Гунько, Т. І. 
Німецька мова за професійним спрямуванням (для студентів економічних спеціальностей) [Text] : навч. посіб.: реком. МОН України / Т. І. Гунько ; М-во освіти і науки України, ДВНЗ "Київський національний економічний університет ім. В. Гетьмана". - К. : КНЕУ, 2011. - 307 с. - Бібліогр.: с.306. - ISBN 978-966-483-450-3 : 28.00 грн.
</t>
  </si>
  <si>
    <t xml:space="preserve">К. : КНЕУ</t>
  </si>
  <si>
    <t xml:space="preserve">Німецька мова [Текст] : підручник: реком. МОН України для студентів ВНЗ / Н. П. Щербань [та ін.]. - [2-ге вид., перероб. і доп.]. - Чернівці : Книги-ХХІ, 2005. - 500 с. - ISBN 966-8653-12-2 : 35.00 грн.</t>
  </si>
  <si>
    <t xml:space="preserve">Чернівці : Книги-ХХІ</t>
  </si>
  <si>
    <t xml:space="preserve">Бонк, Н. А. 
Учебник английского языка [Текст]. Ч. 1 / Н. А. Бонк, Г. А. Котий, Н. А. Лукьянова. - М. : Высшая школа, 1982. - 640 с. - 12.00 грн.
</t>
  </si>
  <si>
    <t xml:space="preserve">М. : Высшая школа</t>
  </si>
  <si>
    <t xml:space="preserve">Бурлак А.Н. Учебник английского язык</t>
  </si>
  <si>
    <t xml:space="preserve">М.: Высшая школа</t>
  </si>
  <si>
    <t xml:space="preserve">Lebid, O. 
Anatomy and Physiology of Animals: English for Specific Purposes (ESP) [Text] = Анатомія та фізіологія тварин : навч. посіб. на англ. мові / O. Lebid, L. Dashevs’ka, N. Papakina. </t>
  </si>
  <si>
    <t xml:space="preserve">[S. l.] : LAP LAMBERT Academic Publishing</t>
  </si>
  <si>
    <t xml:space="preserve">Тучина, Н. В.  A way to success. Practical English Phonetics for university students. Year 1 [Text] : базовий підруч. для студ. ВНЗ / Н. В. Тучина, В. В. Перлова. - Харків : Фоліо, 2015. - 176 с. : іл. + 1 эл. опт. диск (CD-ROM).</t>
  </si>
  <si>
    <t xml:space="preserve">A way to success. English for university students. Year 1 (studeny's book) [Текст] : базовий підруч. для студ. ВНЗ / [Н. В. Тучина [та ін.]]. - Харків : Фоліо, 2015. - 336 с. : іл. + 1 эл. опт. диск (CD-ROM). </t>
  </si>
  <si>
    <t xml:space="preserve">A way to success. English for university students. Year 1 (teacher's book) [Text] : базовий підруч. для студ. ВНЗ / [Н. В. Тучина [та ін.]]. - Харків : Фоліо, 2015. - 400 с. : іл. + 1 эл. опт. диск (CD-ROM).</t>
  </si>
  <si>
    <t xml:space="preserve">Гужва, Т. Англійські розмовні теми: 67 тем [Текст] : навч. посіб.: для абітурієнтів, студентів факультетів іноземної філології ун-тів, ліцеїв, гімназій та коледжів / Т. Гужва. - Харків : Фоліо, 2005. - 192 с. - ISBN 966-03-2870-2 : 20.00 грн.
</t>
  </si>
  <si>
    <t xml:space="preserve">Горбатенко, І. Ю. 
Англо-російсько-український біологічний словник [Текст]. Т. І / І. Ю. Горбатенко, Ю. О. Лавриненко. - Херсон : [Айлант], 1998. - 176 с. - ISBN 966-7403-25-4 (повне зібрання). - ISBN 966-7403-26-2 (том І) : 3.00 грн.
</t>
  </si>
  <si>
    <t xml:space="preserve">Книга для чтения по английскому языку для сельскохозяйственных и лесотехнических вузов /Под ред. И.Є. Новоселовой</t>
  </si>
  <si>
    <t xml:space="preserve">Коник Н. В. Методичний посібник з розвитку монологічного та діалогічного мовлення з тематики: "Працевлаштування" (для самостійної роботи студентів незалежно від спеціальності)  / Н. В. Коник ; М-во освіти і науки України, М-во аграрної політики України, ХДАУ
</t>
  </si>
  <si>
    <t xml:space="preserve">Лебідь О. М. Англійська мова для геоінформаційних систем /О.М. Лебідь, М.О. Камінська, І.М. Рябуха.</t>
  </si>
  <si>
    <t xml:space="preserve">Херсон: Вид-во ХДУ</t>
  </si>
  <si>
    <t xml:space="preserve">Лычко Л. Я. Английский язык для поступающих в высшие учебные заведения  : учеб. пособ. / Л. Я. Лычко, Н. А. Новоградская-Морская, А. А. Халецкая</t>
  </si>
  <si>
    <t xml:space="preserve">Донецк : Сталкер</t>
  </si>
  <si>
    <t xml:space="preserve">Методичні розробки для розвитку професійно-орієнтованої комунікативної компетенції студентів (на основі англомовних текстів фахового спрямування для спеціальності "6.060103. Гідротехніка (водні ресурси)")  / М-во аграрної політики України, ХДАУ ; упоряд.: О. П. Середа, Г. І. Бокшань</t>
  </si>
  <si>
    <t xml:space="preserve"> Херсон : [Колос]</t>
  </si>
  <si>
    <t xml:space="preserve">Пособие по английскому языку для сельскохозяйственных и лесотехнических вузов /Под ред. И.Э. Новоселовой </t>
  </si>
  <si>
    <t xml:space="preserve">Прискорений курс англійської мови  /За ред. Л.Ю. Куліш, Є.О. Друянова</t>
  </si>
  <si>
    <t xml:space="preserve">Ребрій О.В. Перекладацький скоропис=Dictum factum translation course: Посібник для навчання усного послідовного перекладу з англійської мови /О.В. Ребрій; Під ред. Л.М. Черноватого, В.І. Карабана</t>
  </si>
  <si>
    <t xml:space="preserve">Вінниця: Поділля-2000</t>
  </si>
  <si>
    <t xml:space="preserve">Словник-посібник для розвитку професійно-орієнтованої комуникативної компетенції студентів спеціальності "Геодезія та землеустрій" [Текст]  / М-во освіти і науки України, ДВНЗ "Херсонський державний аграрний ун-т", Каф. іноземної мови ; [уклад.: О. М. Лебідь [та ін.]]. </t>
  </si>
  <si>
    <t xml:space="preserve">Учебник английского языка для сельскохозяйственных и лесотехнических вузов /Под ред. И.Э. Новоселовой </t>
  </si>
  <si>
    <t xml:space="preserve">Хачатурова М. Английскии язык для деловых контактов</t>
  </si>
  <si>
    <t xml:space="preserve">К.: Аконит</t>
  </si>
  <si>
    <t xml:space="preserve">Ятель Г.П. Англійська мова для студентів технічних вузів</t>
  </si>
  <si>
    <t xml:space="preserve">К.: Высшая школа</t>
  </si>
  <si>
    <t xml:space="preserve">Ардова В.В. Учебник немецкого языка /В.В. Ардонова, Т.Н. Борисова</t>
  </si>
  <si>
    <t xml:space="preserve">М. Высшая школа</t>
  </si>
  <si>
    <t xml:space="preserve">Buscha, A. 
Geschaftskommunikation. Ведение деловых переговоров. Бизнес-курс немецкого языка [Text] : словарь, необходимые разделы грамматики, упражнения по развитию речевых навыков / A. Buscha, G. Linthout.</t>
  </si>
  <si>
    <t xml:space="preserve"> К. : Методика</t>
  </si>
  <si>
    <t xml:space="preserve">Hering, A. 
Geschaftskommunikation. Деловая переписка и переговоры по телефону. Бизнес- курс немецкого языка [Текст] : учеб. пособ. / A. Hering, M. Matussek, F. Sieger.</t>
  </si>
  <si>
    <t xml:space="preserve">Власов Є.Н. Читай і говори по німецькі: Посібник для синтетичного читання для студентів історичних факультетів /Є.Н. Власов</t>
  </si>
  <si>
    <t xml:space="preserve">Методичні розробки для самостійної роботи студентів спеціальностей та факультетів ХДАУ згідно з програмою кредитно-модульної системи (німецька мова)  / М-во аграрної політики України, ХДАУ ; упоряд.: С. В. Макухіна, С. В. Головач</t>
  </si>
  <si>
    <t xml:space="preserve">Михелевич Е.Е. Учебник немецкого языка /Е.Е. Михелевич, А.Э. Бабаилова, Ф.В. Королькова </t>
  </si>
  <si>
    <t xml:space="preserve">Смирнова Т.Н. Интенсивныи курс немецкого  языка</t>
  </si>
  <si>
    <t xml:space="preserve">Тестові завдання для підсумкового контролю знань з лексико-граматичного матеріалу німецької мови згідно з навчальною програмою (для студентів спеціальностей та факультетів ХДАУ)  / ХДАУ ; упоряд.: С. В. Макухіна
</t>
  </si>
  <si>
    <t xml:space="preserve"> Херсон : [РВВ "Колос"]</t>
  </si>
  <si>
    <t xml:space="preserve">Андреевская-Левенстерн Л.С. Учебник французкого языка /Л.С. Андреевская-Левенстерн, Е.А. Полозова</t>
  </si>
  <si>
    <t xml:space="preserve">Белоусова Н.А. Учебник французкого языка</t>
  </si>
  <si>
    <t xml:space="preserve">Глазко, В. И. 
Русско-англо-украинский толковый словарь по прикладной генетике, ДНК-технологии и биоинформатике [Текст] : [учеб. пособ.]: [реком. МОН Украины] / В. И. Глазко, Г. В. Глазко. - 2-ге вид., доп. - К. : КВІЦ, 2001. - 588 с. : рис., табл. - Бібліогр.: с.578-579. - ISBN 966-7122-38-7 : 50.00 грн
</t>
  </si>
  <si>
    <t xml:space="preserve">К. : КВІЦ</t>
  </si>
  <si>
    <t xml:space="preserve">Витрешко Н.Л. Учебник французкого языка /Н.Л. Витрешко, И.С. Самохотская</t>
  </si>
  <si>
    <t xml:space="preserve">Головко С.А. Пособие по  французкому языку</t>
  </si>
  <si>
    <t xml:space="preserve">Смычковская Ю.А. Испанский язык. - 4 - е изд.</t>
  </si>
  <si>
    <t xml:space="preserve">Алешин Л.И. Безопасность в библиотеки</t>
  </si>
  <si>
    <t xml:space="preserve">М.: Изд. Либерия-бибинформ</t>
  </si>
  <si>
    <t xml:space="preserve">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 </t>
  </si>
  <si>
    <t xml:space="preserve">Херсон : [ДВНЗ "ХДАУ"]</t>
  </si>
  <si>
    <t xml:space="preserve">Дричайло В.Г. Основи научной организации труда в библиотеки</t>
  </si>
  <si>
    <t xml:space="preserve">М.:Изд. Либерия-бибинформ</t>
  </si>
  <si>
    <t xml:space="preserve">Земсков А.И. Электронные библиотеки</t>
  </si>
  <si>
    <t xml:space="preserve">М.: Либерия</t>
  </si>
  <si>
    <t xml:space="preserve">Свістельник І. Інформаційна культура студента  : навч. посіб.: реком. МОН, МС України для студентів ВНЗ фізичного виховання і спорту / І. Свістельник</t>
  </si>
  <si>
    <t xml:space="preserve">Алексєєв Ю.М. Історія України /Ю.М.Алексєєв, А.Г.Вертегел, В.М.Даниленко</t>
  </si>
  <si>
    <t xml:space="preserve">К.:Каравела</t>
  </si>
  <si>
    <t xml:space="preserve">Історія української державності [Текст] : навч.-метод. посіб. / М-во освіти і науки України, Переяслав-Хмельницький державний педагогічний ун-т ім. Григорія Сковороди ; [уклад.: В. П. Коцур, А. П. Коцур, Г. Г. Коцур]. - Переяслав-Хмельницький : Астон, 2003. - 68 с. </t>
  </si>
  <si>
    <t xml:space="preserve">Переяслав-Хмельницький : Астон</t>
  </si>
  <si>
    <t xml:space="preserve">Аркас М.М. Історія України – Русі</t>
  </si>
  <si>
    <t xml:space="preserve">Одеса: Маяк</t>
  </si>
  <si>
    <t xml:space="preserve">Балух В. О. Історія античної цивілізації: у трьох томах  : підручник: затв. МОН України для студентів ВНЗ / В. О. Балух. - Т. 1 : Стародавня Греція</t>
  </si>
  <si>
    <t xml:space="preserve">Чернівці : Наші книги</t>
  </si>
  <si>
    <t xml:space="preserve">Балух В. О. Історія античної цивілізації: у трьох томах  : підручник: затв. МОН України для студентів ВНЗ / В. О. Балух. - Т. 2 : Стародавній Рим</t>
  </si>
  <si>
    <t xml:space="preserve">Балух В. О. Історія античної цивілізації: у трьох томах  : підручник: затв. МОН України для студентів ВНЗ / В. О. Балух. - Т. 3 : Практикум
</t>
  </si>
  <si>
    <t xml:space="preserve">Бойко О.Д.  Історія України</t>
  </si>
  <si>
    <t xml:space="preserve">К.: Академія</t>
  </si>
  <si>
    <t xml:space="preserve">Бойко О.Д. Історія України</t>
  </si>
  <si>
    <t xml:space="preserve">Бойко О. Д. Історія України  : посібник: доп. МОН України / О. Д. Бойко
</t>
  </si>
  <si>
    <t xml:space="preserve">Бойко О.Д. Історія України. - 2-ге вид.</t>
  </si>
  <si>
    <t xml:space="preserve">К.:Академвидав.</t>
  </si>
  <si>
    <t xml:space="preserve">Бойко О.Д. Історія України. -3-тє вид.</t>
  </si>
  <si>
    <t xml:space="preserve">К.: Академвидав</t>
  </si>
  <si>
    <t xml:space="preserve">Бойко О.Д. Історія України: навч. посіб.; [реком. МОН України для студ. ВНЗ] /О.Д. Бойко. - 3-тє вид., випр. і доп.</t>
  </si>
  <si>
    <t xml:space="preserve">К. : Академвидав</t>
  </si>
  <si>
    <t xml:space="preserve">Бойко О. Д. Історія України  : навч. посіб.; [реком. МОН України для студ. ВНЗ] / О. Д. Бойко
</t>
  </si>
  <si>
    <t xml:space="preserve"> К. : Академвидав</t>
  </si>
  <si>
    <t xml:space="preserve">Бойко О. Д. Нариси з новітньої історії України (1985-1991 р.р.)  : навч. посіб.: реком. МОН України / О. Д. Бойко
</t>
  </si>
  <si>
    <t xml:space="preserve">Габрієлян, О. А. Філософія історії [Текст] : підручник: реком. МОН України для студентів ВНЗ / О. А. Габрієлян, І. І. Кальной, О. П. Цвєтков.</t>
  </si>
  <si>
    <t xml:space="preserve">Греченко В. А. Історія України. Модульний курс  : навч. посіб. для студентів ВНЗ / В. А. Греченко</t>
  </si>
  <si>
    <t xml:space="preserve">Харків : ПП "Торсінг плюс"</t>
  </si>
  <si>
    <t xml:space="preserve">Грушевський М. Ілюстрована історія України з додатками та доповненнями  : [підручник] / [упоряд.: Й. Й. Брояк, В. Ф. Верстюк]
</t>
  </si>
  <si>
    <t xml:space="preserve">Донецьк : ТОВ ПКФ "БАО"</t>
  </si>
  <si>
    <t xml:space="preserve">Губарев В. К. История Украины  : конспект лекций для студентов и преподавателей / В. К. Губарев</t>
  </si>
  <si>
    <t xml:space="preserve">Донецк : [ООО ПКФ "БАО"]</t>
  </si>
  <si>
    <t xml:space="preserve">Гусєв В.І. Історія України /В.І.Гусєв, Ю.О.Калінцев, С.В.Кульчицький</t>
  </si>
  <si>
    <t xml:space="preserve">Добролюбський А. О. Нариси історії "Нової історичної науки"  : підручник: реком. МОН України для студентів ВНЗ / А. О. Добролюбський, С. С. Мохненко, Ю. А. Добролюбська ; М-во освіти і науки України, Південноукраїнський державний педагогічний ун-т ім. К.Д. Ушинського, Херсонський державний аграрний ун-т.
</t>
  </si>
  <si>
    <t xml:space="preserve">Одеса ; Херсон : [б. и.]</t>
  </si>
  <si>
    <t xml:space="preserve">Добролюбский А. О. Школа "Анналов" - "новая историческая наука"  : учебник: реком. МОН Украины / А. О. Добролюбский, С. С. Мохненко, Ю. А. Добролюбская ; М-во образования и науки Украины, Южноукраинский государственный педагогический ун-т им. К.Д. Ушинского</t>
  </si>
  <si>
    <t xml:space="preserve">Одесса ; Херсон ; Москва : [б. и.]</t>
  </si>
  <si>
    <t xml:space="preserve">Залізняк Л. Л. Первісна історія України  : Підручник / Л.Л. Залізняк 
</t>
  </si>
  <si>
    <t xml:space="preserve">Ісакова Н.П. Історія України (в схемах і таблицях) /Н.П.Ісакова, О.М.Крапивко, Н.І.Паламарчук</t>
  </si>
  <si>
    <t xml:space="preserve">Юрій, М. Ф. Історія України [Текст] : навч. посіб.: реком. МОН України для студентів ВНЗ / М. Ф. Юрій.</t>
  </si>
  <si>
    <t xml:space="preserve">Історія України [Текст] : навч. посіб.: реком. МОН України / [В. Ф. Верстюк [та ін.]]. - К. : Видавничий дім "Альтернативи", 2002. - 472 с. : ил. - ISBN 966-7217-71-х : 65.00 грн.
</t>
  </si>
  <si>
    <t xml:space="preserve">К. : Видавничий дім "Альтернативи"</t>
  </si>
  <si>
    <t xml:space="preserve">Історія України: Курс лекцій Ч.1</t>
  </si>
  <si>
    <t xml:space="preserve">К.: "Либідь"</t>
  </si>
  <si>
    <t xml:space="preserve">Іванов, В. 
Історія держави і права України [Текст] : навч. посіб.: реком. МОН України / В. Іванов. </t>
  </si>
  <si>
    <t xml:space="preserve">Історія держави і права України [Текст] : підручник: реком. МОН України / [А. С. Чайковський [та ін.]]; за ред. А. С. Чайковського. </t>
  </si>
  <si>
    <t xml:space="preserve">К. : Юрінком Інтер</t>
  </si>
  <si>
    <t xml:space="preserve">Історія України: Навч.-метод. посіб. для семінарських занять /В.М. Литвин, А.Г. Слюсаренко, В.Ф. Колесник та ін.; За ред. В.М. Литвина</t>
  </si>
  <si>
    <t xml:space="preserve">Історія України з найдавніших часів до наших днів. Практикум для студентів неспеціальних факультетів  : навч. посіб.: реком. МОН України для студ. ВНЗ / М-во освіти і науки України ; [упоряд.: С. В. Герегова, М. Р. Гуйванюк, Г. М. Скорейко]</t>
  </si>
  <si>
    <t xml:space="preserve">Каденюк, О. С. 
Історія України [Текст] : навч. посіб.: реком. МОН України для студентів ВНЗ / О. С. Каденюк. </t>
  </si>
  <si>
    <t xml:space="preserve">Коршук Р. М.  Етнополітологія  : навч. посіб.: [реком. МОН України] / Р. М. Коршук ; М-во освіти і науки України, Київський національний ун-т ім. Тараса Шевченка</t>
  </si>
  <si>
    <t xml:space="preserve">К. : Алерта</t>
  </si>
  <si>
    <t xml:space="preserve">Лановик Б.Д. Історія України /Б.Д. Лановик, М.В. Лазарович. -3-тє вид., випр. і доп.</t>
  </si>
  <si>
    <t xml:space="preserve">К.: Знання-Прес</t>
  </si>
  <si>
    <t xml:space="preserve">Нестеренко, П. В. 
Допоміжні історичні дисципліни: геральдика, фалеристика [Текст] : навч. посіб. / П. В. Нестеренко ; М-во культури України, Національна академія образотворчого мистецтва і архітектури, Інститут проблем сучасного мистецтва.</t>
  </si>
  <si>
    <t xml:space="preserve">Левицька Н. М. Історія України. Україна в світі: історія і сучасність  : навч. посіб.: гриф МОН України / Н. М. Левицька ; М-во освіти і науки України, Національний ун-т харчових технологій
</t>
  </si>
  <si>
    <t xml:space="preserve">Новітня історія України (1900-2000) /А.Г.Слюсаренко, В.І.Гусєв, В.М.Литвин та ін. - 2-ге вид., перероб. і доп.</t>
  </si>
  <si>
    <t xml:space="preserve">Орлова Т. В. Історія сучасного світу (XV-XXI століття)  : навч. посіб.: реком. МОН України / Т. В. Орлова
</t>
  </si>
  <si>
    <t xml:space="preserve">К. : Вікар</t>
  </si>
  <si>
    <t xml:space="preserve">Подольський А. Уроки минулого: Історія Голокосту в Україні : навч. посіб для учнів 10-11 кл. середніх ЗОЗ України / А. Подольський
</t>
  </si>
  <si>
    <t xml:space="preserve"> К. : Зовнішторгвидав України</t>
  </si>
  <si>
    <t xml:space="preserve">Сич О. Історія західного суспільства в міжвоєнний період (1919-1939 рр.)  : навч. посіб.: [реком. МОН України для студ. ВНЗ] / О. Сич ; М-во освіти і науки України, Чернівецький національний ун-т ім. Ю. Федьковича
</t>
  </si>
  <si>
    <t xml:space="preserve">Історія України: довідник школяра і студента [Текст] / В. К. Губарев. - Донецьк : ТОВ ВКФ "БАО", 2005. - 624 с. - ISBN 966-548-829-5 : 10.00 грн.
</t>
  </si>
  <si>
    <t xml:space="preserve">Донецьк : ТОВ ВКФ "БАО</t>
  </si>
  <si>
    <t xml:space="preserve">Страницы истории Украины Ч.1 /Под ред. Барвенко</t>
  </si>
  <si>
    <t xml:space="preserve">Запорожье: Коммунар</t>
  </si>
  <si>
    <t xml:space="preserve">Світлична В.В.  Історія України. -2-ге вид., випр. і доп.</t>
  </si>
  <si>
    <t xml:space="preserve">Хоптяр Ю. А. Етнологія  : [навч. посіб.: реком. МОН України] / Ю. А. Хоптяр ; М-во освіти і науки України, Кам’янець-Подільський національний ун-т ім. І. Огієнка
</t>
  </si>
  <si>
    <t xml:space="preserve">Юрій, М. Ф. Етногенез українського народу  : навч. посіб. / М. Ф. Юрій</t>
  </si>
  <si>
    <t xml:space="preserve">Юрій М. Ф. Історія України  : навч. посіб.: реком. МОН України / М. Ф. Юрій</t>
  </si>
  <si>
    <t xml:space="preserve">Гладун З.С. Основи конституційного права  України /З.С. Гладун, М.Г. Федчишин</t>
  </si>
  <si>
    <t xml:space="preserve">Лисенков С.Л. Конституція України (матеріали для  вивчення)</t>
  </si>
  <si>
    <t xml:space="preserve">К.:Либідь</t>
  </si>
  <si>
    <t xml:space="preserve">Міхневич Л.В. Конституційне право зарубіжних країн (загальна частина) /Л.В. Міхневич</t>
  </si>
  <si>
    <t xml:space="preserve">К.: КНЕУ</t>
  </si>
  <si>
    <t xml:space="preserve">Мелащенко В.Ф Основи конституційного права України /В.Ф. Мелащенко</t>
  </si>
  <si>
    <t xml:space="preserve">К.: Вертун</t>
  </si>
  <si>
    <t xml:space="preserve">Молдован В.В. Конституційне право /В.В. Молдован, В.Ф. Мелащенко</t>
  </si>
  <si>
    <t xml:space="preserve">К.: Юмана</t>
  </si>
  <si>
    <t xml:space="preserve">Опришко В.Ф. Конституційні основи розвитку законодавства України: нав.-метод. посіб. для самостійного вивчення дисципліни /В.Ф. Опришко, І.Ю. Онопчук</t>
  </si>
  <si>
    <t xml:space="preserve"> К. : КНЕУ</t>
  </si>
  <si>
    <t xml:space="preserve">Орленко В.І. Конституційне право України: посіб. для підготов. до іспитів /В.І. Орленко, В.В. Орленко. - 2-ге вид., стереотип.</t>
  </si>
  <si>
    <t xml:space="preserve">К. : Вид. ПАЛИВОДА А.В.</t>
  </si>
  <si>
    <t xml:space="preserve">Основи конституційного права /Під ред. Копейчикова В.В.</t>
  </si>
  <si>
    <t xml:space="preserve">К.:Юрінком</t>
  </si>
  <si>
    <t xml:space="preserve">Основи конституційного права України: підруч. /За ред. В.В. Копейчикова. - 2-е вид., стер. </t>
  </si>
  <si>
    <t xml:space="preserve">Погорілко В. Ф. Конституційне право України : підручник: [реком. МОН України] / В. Ф. Погорілко, В. Л. Федоренко ; М-во освіти і науки України, М-во юстиції України</t>
  </si>
  <si>
    <t xml:space="preserve">К. : Всеукраїнська асоціація видавців "Правова єдність"</t>
  </si>
  <si>
    <t xml:space="preserve">Погорілко, В. Ф. Конституційне право України [Текст] : підручник / В. Ф. Погорілко, В. Л. Федоренко ; М-во освіти і науки, молоді та спорту України, М-во внутрішніх справ України, Національна академія внутрішніх справ України. - 3-є вид., перероб. і доопр. </t>
  </si>
  <si>
    <t xml:space="preserve">К. : ТОВ "КНТ" : ТОВ "Вид-во Ліра-К"</t>
  </si>
  <si>
    <t xml:space="preserve">Ушкаренко Ю.В Конституційне право України:  Конспект лекцій</t>
  </si>
  <si>
    <t xml:space="preserve">Х:Айлант</t>
  </si>
  <si>
    <t xml:space="preserve">Ушкаренко Ю.В. Основи конституційного права України</t>
  </si>
  <si>
    <t xml:space="preserve">Херсон:Айлант</t>
  </si>
  <si>
    <t xml:space="preserve">Фрицький О.Ф. Конституційне право України</t>
  </si>
  <si>
    <t xml:space="preserve">К.: Юрінком Інтер</t>
  </si>
  <si>
    <t xml:space="preserve">Шаповал В. М. Конституційне право зарубіжних країн. Академічний курс  : підручник: затв. МОН України / В. М. Шаповал</t>
  </si>
  <si>
    <t xml:space="preserve"> К. : Юрінком Інтер</t>
  </si>
  <si>
    <t xml:space="preserve">Маркетингова діяльність підприємств АПК [Текст] : навч. посіб.: реком. МОН України для студ. ВНЗ / І. О. Соловйов [та ін.]; за заг. ред. І. О. Соловйова ; М-во освіти і науки України, Міжнародний ун-т бізнесу і права. - Херсон : Видавець Грінь Д. С., 2016. - 456 с.</t>
  </si>
  <si>
    <t xml:space="preserve">Херсон : Видавець Грінь Д. С.,</t>
  </si>
  <si>
    <t xml:space="preserve">Андрусенко Г.О Основи маркетингу</t>
  </si>
  <si>
    <t xml:space="preserve">Київ:Урожай</t>
  </si>
  <si>
    <t xml:space="preserve">Бойко И. И. Классический маркетинг и маркетинговые экспертные оценки  : учеб. пособ.: реком. МОН Украины / И. И. Бойко ; Украинский гуманитарный ин-т
</t>
  </si>
  <si>
    <t xml:space="preserve">Бородкіна Н.О. Маркетинг: навч. посіб.; реком. МОН України для студентів ВНЗ /Н.О. Бородкіна; [за ред. Г.В. Осовської]</t>
  </si>
  <si>
    <t xml:space="preserve">Бутенко Н. В. Маркетинг  : підручник; затв. МОН України / Н. В. Бутенко ; М-во освіти і науки України
</t>
  </si>
  <si>
    <t xml:space="preserve">Гаркавенко С.С. Маркетинг</t>
  </si>
  <si>
    <t xml:space="preserve">К.:Лібра</t>
  </si>
  <si>
    <t xml:space="preserve">Герасимчук В.Г. Маркетинг: теорія і практика</t>
  </si>
  <si>
    <t xml:space="preserve">К.:Вища школа</t>
  </si>
  <si>
    <t xml:space="preserve">Евдокимов Ф.И. Азбука маркетинга /Ф.И.Евдокимов, В.М.Гавва</t>
  </si>
  <si>
    <t xml:space="preserve">Д:Сталкер</t>
  </si>
  <si>
    <t xml:space="preserve">Жуков С. А. Маркетинг в банку. Опорний конспект  : навч. посіб.: реком. МОН України / С. А. Жуков ; М-во освіти і науки України, Мукачівський технологічний інститут
</t>
  </si>
  <si>
    <t xml:space="preserve">Зозулёв А. В. Маркетинговые исследования: теория, методология, статистика : учеб. пособ.: [реком. МОН Украины] / А. В. Зозулёв, С. А. Солнцев
</t>
  </si>
  <si>
    <t xml:space="preserve">М. : Рыбари ; К. : Знання</t>
  </si>
  <si>
    <t xml:space="preserve">Зяйлик М. Ф. Євромаркетинг : навч. посіб.: реком. МОН України / М. Ф. Зяйлик, Л. Б. Зяйлик</t>
  </si>
  <si>
    <t xml:space="preserve">Ивутя Р.Б. Основы маркетинга /Р.Б. Ивутя</t>
  </si>
  <si>
    <t xml:space="preserve">Мн.: Мисанта</t>
  </si>
  <si>
    <t xml:space="preserve">Карпов В.А. Маркетинг: прогнозування конюктури ринку [Текст] : навч. посіб. / В.А. Карпов, В.Р. Кучеренко</t>
  </si>
  <si>
    <t xml:space="preserve">К.:Знання</t>
  </si>
  <si>
    <t xml:space="preserve">Котлер Ф. Основы маркетинга /Ф. Котлер</t>
  </si>
  <si>
    <t xml:space="preserve">СПб: АО”Коруна” АОЗТ”Литера плюс”</t>
  </si>
  <si>
    <t xml:space="preserve">Крылова Г. Д. Практикум по маркетингу: ситуационные задачи и тест-контроль  : учеб. пособ.: реком. Гос. ком. РФ по высшему образованию / Г. Д. Крылова, М. И. Соколова; под ред. А. Н. Романова</t>
  </si>
  <si>
    <t xml:space="preserve">М. : Банки и биржи, ЮНИТИ</t>
  </si>
  <si>
    <t xml:space="preserve">Литовченко І. Л. Інтернет-маркетинг  : навч. посіб.: реком. МОН України для студ. ВНЗ / І. Л. Литовченко, В. П. Пилипчук ; М-во освіти і науки України, Одеський державний економічний ун-т.</t>
  </si>
  <si>
    <t xml:space="preserve">Луцій, О. П. Основи маркетингу: конспект лекцій /О.П. Луцій</t>
  </si>
  <si>
    <t xml:space="preserve">К. : Вид-во Європ. ун-ту</t>
  </si>
  <si>
    <t xml:space="preserve">Маркетинг  : підручник: затв. МОН України для студ. ВНЗ / [В. Руделіус [та ін.]]; [за ред. О.І. Сидоренка, Л. С. Макарової, за наук. ред. Ю. В. Робула]. + 1 эл. опт. диск (CD-ROM)
</t>
  </si>
  <si>
    <t xml:space="preserve">К. : Навч.-метод. центр "Консорціум із удосконалення менеджмент-освіти в Україні"</t>
  </si>
  <si>
    <t xml:space="preserve">Маркетинг /Под ред. А.Н. Романова</t>
  </si>
  <si>
    <t xml:space="preserve">М.: ЮНИТИ Санк-Петербург</t>
  </si>
  <si>
    <t xml:space="preserve">Маркетинг для магістрів [Текст] : навч. посіб.: реком. МОН України для студ. ВНЗ /за ред. С. М. Ілляшенка</t>
  </si>
  <si>
    <t xml:space="preserve">Суми : Університетська книга</t>
  </si>
  <si>
    <t xml:space="preserve">Маркетинг: принципи та функції /За ред. О.М. Азаряна</t>
  </si>
  <si>
    <t xml:space="preserve">Маркетинг у будівництві : навч. посіб.: реком. МОН України / С. А. Ушацький [та ін.] ; М-во освіти і науки України, Київський національний ун-т будівництва і архітектури
</t>
  </si>
  <si>
    <t xml:space="preserve">Курбан, О. В. PR у маркетингових комунікаціях [Текст] : навч. посіб. / О. В. Курбан. - 246 с. </t>
  </si>
  <si>
    <t xml:space="preserve">Мороз Л.А. Маркетинг /Л.А. Мороз, Н.І. Чухрай. - 2-ге вид.</t>
  </si>
  <si>
    <t xml:space="preserve">Львів: Львівська політехніка, Інтелект-Захід</t>
  </si>
  <si>
    <t xml:space="preserve">Новітній маркетинг  : навч. посіб.: реком. МОН України / [Є. В. Савельєв [та ін.]]; за ред. Є. В. Савельєва</t>
  </si>
  <si>
    <t xml:space="preserve">Примак, Т. О. Паблік рилейшнз у бізнесі [Текст] : підручник: реком. МОН України / Т. О. Примак. </t>
  </si>
  <si>
    <t xml:space="preserve">Пилипчук, В. П.
Управління продажем [Текст] : до 45-річчя каф. маркетингу Київського національного економічного ун-ту ім. В. Гетьмана: навч. посіб.: реком. МОН, МС України / В. П. Пилипчук, О. В. Данніков. </t>
  </si>
  <si>
    <t xml:space="preserve">Панкрухин А.П. Маркетинг</t>
  </si>
  <si>
    <t xml:space="preserve">М.: ИМПЭ</t>
  </si>
  <si>
    <t xml:space="preserve">Гаркавенко, С. С. 
Маркетинг [Текст] : підручник: затв. МОН України для студентів економічних спец. ВНЗ / С. С. Гаркавенко. - 4-те вид., доп.</t>
  </si>
  <si>
    <t xml:space="preserve">К. : Лiбра</t>
  </si>
  <si>
    <t xml:space="preserve">Саркісян Л. Г. Технологія торговельних процесів  : навч. посіб. / Л. Г. Саркісян, О. Б. Казакова ; Донецький держ. ун-т економіки і торгівлі ім. М. Туган-Барановського</t>
  </si>
  <si>
    <t xml:space="preserve">Скибінський С. В. Маркетинг  : Підруч. Ч. І / С.В. Скибінський ; Київський національний економічний університет; Львівська комерційна академія</t>
  </si>
  <si>
    <t xml:space="preserve">Хаг Пол . Маркетинговые исследования: руководство по планированию, методологии и оценке = Market research a guide to planning, methodology&amp;evaluation / П. Хаг; [пер. с англ. М. Ю. Зарицкой] + 1 эл. опт. диск (CD-ROM)</t>
  </si>
  <si>
    <t xml:space="preserve">К. : Знання-Прес</t>
  </si>
  <si>
    <t xml:space="preserve">Холловей Дж. К. Туристический маркетинг: пер. с 4-го англ. изд.  / Дж. К. Холловей; [пер. с англ. А. А. Кожевниковой]
</t>
  </si>
  <si>
    <t xml:space="preserve">Череп, А. В. Основи маркетингу [Текст] : навч. посіб.: реком. МОН, МС України для студентів ВНЗ / А. В. Череп, О. С. Богма, О. Г. Череп. - К. : Кондор, 2013. - 226 с. - ISBN 978-966-2781-58-8 : 60.00 грн.
</t>
  </si>
  <si>
    <t xml:space="preserve">Шканова О. М. Інфраструктура товарного ринку  : навч. посіб.: реком. МОН України для студ. ВНЗ / О. М. Шканова
</t>
  </si>
  <si>
    <t xml:space="preserve">К.: [Центр навчальної літератури]</t>
  </si>
  <si>
    <t xml:space="preserve">Бардачов Ю. М. Дискретна математика  : підручник: затв. МОН України / Ю. М. Бардачов, Н. А. Соколова, В. Є. Ходаков; за ред. В. Є. Ходакова
</t>
  </si>
  <si>
    <t xml:space="preserve">К. : Вища школа</t>
  </si>
  <si>
    <t xml:space="preserve">Матвієнко, М. П. 
Дискретна математика. ХХІ століття [Текст] : навч. посіб.: реком МОН, МС України для студентів ВНЗ / М. П. Матвієнко ; М-во освіти і науки, молоді та спорту України. - К. : Ліра-К, 2013. - 348 с. - Бібліогр.: с.342-344.</t>
  </si>
  <si>
    <t xml:space="preserve">Валєєв К.Г. Математичний практикум  /К.Г. Валєєв, І.А. Джалладова</t>
  </si>
  <si>
    <r>
      <rPr>
        <sz val="11"/>
        <rFont val="Times New Roman"/>
        <family val="1"/>
      </rPr>
      <t xml:space="preserve">Валєєв К.Г. Вища математика. У 2-х ч.: навч.посіб. </t>
    </r>
    <r>
      <rPr>
        <b val="true"/>
        <sz val="11"/>
        <rFont val="Times New Roman"/>
        <family val="1"/>
      </rPr>
      <t xml:space="preserve">Ч.1</t>
    </r>
    <r>
      <rPr>
        <sz val="11"/>
        <rFont val="Times New Roman"/>
        <family val="1"/>
      </rPr>
      <t xml:space="preserve"> /К.Г. Валєєв, І.А. Джалладова. -2001. - </t>
    </r>
  </si>
  <si>
    <r>
      <rPr>
        <sz val="11"/>
        <rFont val="Times New Roman"/>
        <family val="1"/>
      </rPr>
      <t xml:space="preserve">Валєєв К.Г. Вища математика. У 2-х ч.: навч.посіб. </t>
    </r>
    <r>
      <rPr>
        <b val="true"/>
        <sz val="11"/>
        <rFont val="Times New Roman"/>
        <family val="1"/>
      </rPr>
      <t xml:space="preserve">Ч.2</t>
    </r>
    <r>
      <rPr>
        <sz val="11"/>
        <rFont val="Times New Roman"/>
        <family val="1"/>
      </rPr>
      <t xml:space="preserve"> /К.Г. Валєєв, І.А. Джалладова. -2001. - </t>
    </r>
  </si>
  <si>
    <t xml:space="preserve">Вища математика: збірник задач [Текст] : навч. посіб.: реком. МОН України для студентів ВНЗ / [В. П. Дубовік [та ін.]]; за ред. В. П. Дубовика, І. І. Юрика.</t>
  </si>
  <si>
    <t xml:space="preserve">К. : Ігнатекс-Україна</t>
  </si>
  <si>
    <r>
      <rPr>
        <sz val="11"/>
        <rFont val="Times New Roman"/>
        <family val="1"/>
      </rPr>
      <t xml:space="preserve">Вища математика: навч. посіб. </t>
    </r>
    <r>
      <rPr>
        <b val="true"/>
        <sz val="11"/>
        <rFont val="Times New Roman"/>
        <family val="1"/>
      </rPr>
      <t xml:space="preserve">Ч. 1 </t>
    </r>
    <r>
      <rPr>
        <sz val="11"/>
        <rFont val="Times New Roman"/>
        <family val="1"/>
      </rPr>
      <t xml:space="preserve">/В.П. Лавренчук, Т.І. Готинчан, В.С. Дронь та ін. - 2-е вид., стереотип. </t>
    </r>
  </si>
  <si>
    <t xml:space="preserve"> Чернівці : Рута</t>
  </si>
  <si>
    <r>
      <rPr>
        <sz val="11"/>
        <rFont val="Times New Roman"/>
        <family val="1"/>
      </rPr>
      <t xml:space="preserve">Вища математика: навч. посіб. </t>
    </r>
    <r>
      <rPr>
        <b val="true"/>
        <sz val="11"/>
        <rFont val="Times New Roman"/>
        <family val="1"/>
      </rPr>
      <t xml:space="preserve">Ч. 2 </t>
    </r>
    <r>
      <rPr>
        <sz val="11"/>
        <rFont val="Times New Roman"/>
        <family val="1"/>
      </rPr>
      <t xml:space="preserve">/В.П. Лавренчук, Т.І. Готинчан, В.С. Дронь та ін. - 2-е вид., стереотип. </t>
    </r>
  </si>
  <si>
    <r>
      <rPr>
        <sz val="11"/>
        <rFont val="Times New Roman"/>
        <family val="1"/>
      </rPr>
      <t xml:space="preserve">Вища математика: навч. посіб. </t>
    </r>
    <r>
      <rPr>
        <b val="true"/>
        <sz val="11"/>
        <rFont val="Times New Roman"/>
        <family val="1"/>
      </rPr>
      <t xml:space="preserve">Ч. 3 </t>
    </r>
    <r>
      <rPr>
        <sz val="11"/>
        <rFont val="Times New Roman"/>
        <family val="1"/>
      </rPr>
      <t xml:space="preserve">/В.П. Лавренчук, Т.І. Готинчан, В.С. Дронь та ін. - 2-е вид., стереотип. </t>
    </r>
  </si>
  <si>
    <t xml:space="preserve">Вища математика [Текст] : навч. метод. посіб. /К.Г. Валєєв, І.А. Джалладова, О.І. Лютий та ін. - Вид. 2-ге,перероб. і доп.</t>
  </si>
  <si>
    <t xml:space="preserve">Вища математика: збірник задач  : навч. посіб.: допущ. МОН України для студ. технічних і технологічних спец. ВНЗ / [В. П. Дубовик [та ін.]]; за ред. В. П. Дубовика, І. І. Юрика</t>
  </si>
  <si>
    <t xml:space="preserve"> К. : Вид-во А.С.К.</t>
  </si>
  <si>
    <t xml:space="preserve">Вища математика: математичний аналіз, диференціальні рівняння : підручник: затв. МОН України / І. І. Веренич [та ін.] ; М-во освіти і науки України
</t>
  </si>
  <si>
    <t xml:space="preserve">Чернівці : Рута</t>
  </si>
  <si>
    <t xml:space="preserve">Вища математика. Курс лекцій у трьох частинах  : навч. посіб.: реком. МОН України / В. П. Лавренчук [та ін.]. - Ч. I : Лінійна алгебра, аналітична геометрія, математичний аналіз</t>
  </si>
  <si>
    <t xml:space="preserve">Вища математика. Курс лекцій у трьох частинах  : навч. посіб.: реком. МОН України / В. П. Лавренчук [та ін.]. - Ч. II : Теорія ймовірності та математична статистика</t>
  </si>
  <si>
    <t xml:space="preserve">Вища математика. Курс лекцій у трьох частинах [Текст] : навч. посіб.: реком. МОН України / В. П. Лавренчук [та ін.]. - Ч. III : Математичні методи дослідження операцій</t>
  </si>
  <si>
    <t xml:space="preserve">Гусак А.А. Задачи и упражнения по высшей математике   Т.1</t>
  </si>
  <si>
    <t xml:space="preserve">Гусак А.А. Задачи и упражнения по высшей математике Т.2</t>
  </si>
  <si>
    <t xml:space="preserve">М. Вышеишая школа</t>
  </si>
  <si>
    <t xml:space="preserve">Дубовик В. П. Вища математика  : навч. посіб.: затв. МОН України для студ. технічних і технологічних спец. ВНЗ / В. П. Дубовик, І. І. Юрик</t>
  </si>
  <si>
    <t xml:space="preserve"> К. : А.С.К.</t>
  </si>
  <si>
    <t xml:space="preserve">Дюженкова Л.І. Вища математика: Приклади і задачі: посіб. /Л.І. Дюженкова, О.Ю. Дюженкова, Г.О. Михалін</t>
  </si>
  <si>
    <t xml:space="preserve">К. : Видав. центр "Академія"</t>
  </si>
  <si>
    <t xml:space="preserve">Жильцов О.Б. Вища математика з елементами інформаційних технологій: Навч. посіб. /О.Б. Жильцов, Г.М. Торбін. - 2-ге вид., випр.</t>
  </si>
  <si>
    <t xml:space="preserve">Засуха В.А. Прикладна математика /В.А. Захуха, В.П. Лисенко, Б.Л.Голуб. - 2-ге вид.</t>
  </si>
  <si>
    <t xml:space="preserve">К.: Арістей</t>
  </si>
  <si>
    <t xml:space="preserve">Литвин, І. І. Вища математика: навч. посіб. /І.І. Литвин, О.М. Конончук, Г.О. Желізняк</t>
  </si>
  <si>
    <t xml:space="preserve">Львів : [б. и.]</t>
  </si>
  <si>
    <t xml:space="preserve">Мазур , К. І. Вища математика. Модуль 5. Дифференціальне числення функцій багатьох змінних: навч. посіб. /К.І. Мазур ; К.І. Мазур, Т.І. Олешко, В.І. Трофименко; За ред. Т.І. Олешко</t>
  </si>
  <si>
    <t xml:space="preserve">К. : Книжкове вид-во НАУ</t>
  </si>
  <si>
    <t xml:space="preserve">Математичний аналіз у задачах і прикладах Ч.1 /Л.І. Дюженкова, Т.В. Колесник та ін. </t>
  </si>
  <si>
    <t xml:space="preserve">Математичний аналіз у задачах і прикладах Ч.2 /Л.І. Дюженкова , Т.В. Колесник та ін. </t>
  </si>
  <si>
    <t xml:space="preserve">Пискунов Н.С. Дифференциальное и интегральное исчисление  Т.1</t>
  </si>
  <si>
    <t xml:space="preserve">Пискунов Н.С. Дифференциальное и интегральное исчисление Т.2</t>
  </si>
  <si>
    <t xml:space="preserve">М.: Наука</t>
  </si>
  <si>
    <t xml:space="preserve">Сборник задач по математике для поступающих в вузы  : учеб. пособ. / [В. К. Егерев [и др.]]; под ред. М. И. Сканави</t>
  </si>
  <si>
    <t xml:space="preserve"> М. : Оникс 21 век : Мир и Образование : Альянс-В</t>
  </si>
  <si>
    <t xml:space="preserve">Середкіна О.В. Математика</t>
  </si>
  <si>
    <t xml:space="preserve">Харків:Торсінг</t>
  </si>
  <si>
    <t xml:space="preserve">Слюсаренко В.Г. Короткий курс вищої математики /В.Г. Слюсаренко, І.І. Ковтун, І.А. Нікітіна</t>
  </si>
  <si>
    <t xml:space="preserve">К.: Магістр-ХХІ століття</t>
  </si>
  <si>
    <t xml:space="preserve">Соколенко О. І. Вища математика  : підручник: затв. МОН України для студентів природничих спец. ВНЗ / О. І. Соколенко
</t>
  </si>
  <si>
    <t xml:space="preserve">К. : Вид. центр "Академія"</t>
  </si>
  <si>
    <t xml:space="preserve">Соколенко О.І. Вища математика: підруч. /О.І. Соколенко</t>
  </si>
  <si>
    <t xml:space="preserve">Тевяшев А.Д. Вища математика у прикладах і задачах. Ч. 1. Лінійна алгебра і аналітична геометрія. Диференціальне числення функцій однієї змінної /А.Д. Тевяшев, О.Г. Литвин. - 2-ге вид.</t>
  </si>
  <si>
    <t xml:space="preserve">Вища математика у прикладах і задачах. Ч. 2. Інтегральне числення функцій однієї змінної. Диференціальне та інтегральне числення функцій багатьох змінних /А.Д. Тевяшев, О.Г. Литвин, Г.М. Кривошеєва та ін. - 2-ге вид.</t>
  </si>
  <si>
    <t xml:space="preserve">Тевяшев А.Д. Вища математика у прикладах і задачах. Ч.3. Диференціальні рівняння. Ряди. Фунції комплексної змінної. Операційне числення /А.Д. Тевяшев, О.Г. Литвин, Г.М. Кривошеєва та ін. - 2-ге вид.</t>
  </si>
  <si>
    <t xml:space="preserve">Тевяшев А.Д. Вища математика у прикладах і задачах. Ч. 4. Даудиторні контрольні роботи. Індивідуальні завдання /А.Д. Тевяшев, О.Г. Литвин, О.М. Титаренко, Н.П. Клімова. - 2-ге вид.</t>
  </si>
  <si>
    <t xml:space="preserve">Турчанінова Л.І. Практикум із вищої математики [Текст] : навч. посіб.: реком. МОН України для студ. ВНЗ /Л. І. Турчанінова, О. В. Доля</t>
  </si>
  <si>
    <t xml:space="preserve">Андрійчук В. Менеджмент прийнятя рішень і ризик /В. Андрійчук, Л. Бауер</t>
  </si>
  <si>
    <t xml:space="preserve">Єрмаков, О. Ю. Соціальна відповідальність [Текст] : навч. посіб. для студ. ВНЗ напряму підгот. "Економіка та підприємсництво" / О. Ю. Єрмаков ; М-во освіти і науки України, Національний ун-т біоресурсів і природокористування України. - 190 с.</t>
  </si>
  <si>
    <t xml:space="preserve">К. : ЦП "Компринт"</t>
  </si>
  <si>
    <t xml:space="preserve">Ладонько, Л. С. 
Менеджмент: теорія та практика [Текст] : навч. посіб. / Л. С. Ладонько, О. В. Михайловська, Н. В. Філіпова ; Чернігівський нац. технолог. ун-т.</t>
  </si>
  <si>
    <t xml:space="preserve">Миронов, В. В. Менеджмент: практикум [Текст] : навч. посіб.: доп. МВС України / В. В. Миронов ; МВС України, Національний ун-т внутрішніх страв, Херсонський юридичний ін-т. -152 с. </t>
  </si>
  <si>
    <t xml:space="preserve">Херсон : [Видавець Чуєв С.М.], </t>
  </si>
  <si>
    <t xml:space="preserve">Сахно, Є. Ю. 
Менеджмент малих та середніх підприємств [Текст] : навч. посіб. / Є. Ю. Сахно, С. І. Пономаренко, М. С. Дорош ; М-во освіти і науки, молоді та спорту України, Чернігівський державний ін-т економіки і управління.</t>
  </si>
  <si>
    <t xml:space="preserve">Сахно, Є. Ю. 
Менеджмент малих та середніх підприємств [Текст] : навч. посіб. / Є. Ю. Сахно, С. І. Пономаренко, М. С. Дорош ; М-во освіти і науки, молоді та спорту України, Чернігівський державний ін-т економіки і управління. </t>
  </si>
  <si>
    <t xml:space="preserve">Томпсон, А. А. 
Стратегический менеджмент. Искусство разработки и реализации стратегии [Текст] = Crafting &amp; Implementing strategy : учебник / А. А. Томпсон, А. Дж. Стрикленд; пер. с англ. под ред. Л. Г. Зайцева, М. И. Соколовой. - М. : Банки и биржи, ЮНИТИ, 1998. - 576 с. - Глоссарий: с.556-571. - ISBN 0-256-15027-3 (англ.). - ISBN 5-85173-059-5 (русск.) : 25.00 грн</t>
  </si>
  <si>
    <t xml:space="preserve">Управление персоналом организации [Текст] : учебник / под ред. А. Я. Кибанова ; М-во образования РФ, Государственный ун-т управления. - М. : ИНФРА-М, 1999. - 512 с. : табл. - (Высшее образование). - Библиогр.: с.502-509. - ISBN 5-86225-328-9 : 28.00 грн.</t>
  </si>
  <si>
    <t xml:space="preserve">М. : ИНФРА-М</t>
  </si>
  <si>
    <t xml:space="preserve">Буковинська, М. П. 
Управління персоналом [Текст] : підручник: затв. МОН України для студентів ВНЗ / М. П. Буковинська, В. П. Сладкевич ; М-во освіти і науки України. - К. : Кондор, 2013. - 704 с. - ISBN 978-966-2781-59-5 : 185.00 грн.
</t>
  </si>
  <si>
    <t xml:space="preserve">Виханский О.С. Менеджмент /О.С. Виханский, А.И. Наумов</t>
  </si>
  <si>
    <t xml:space="preserve">М.: Гардарика</t>
  </si>
  <si>
    <t xml:space="preserve">Воронкова В.Г. Менеджмент у державних організаціях: навч. посіб. /В.Г. Воронкова</t>
  </si>
  <si>
    <t xml:space="preserve">К. : ВД "Професіонал"</t>
  </si>
  <si>
    <t xml:space="preserve">Герчекова И.М.  Менеджмент</t>
  </si>
  <si>
    <t xml:space="preserve">Банк и биржа</t>
  </si>
  <si>
    <t xml:space="preserve">Туленков М.В. Сучасні теорії менеджменту: навч. посіб.: реком. МОН України для студ. ВНЗ /М. В. Туленков</t>
  </si>
  <si>
    <t xml:space="preserve">Гірняк О.М. Менеджмент: теоретичні основи і практикум /О.М. Гірняк, П.П. Лазановський</t>
  </si>
  <si>
    <t xml:space="preserve">К.: Магнолія Плюс; Львів: Новий світ-2000</t>
  </si>
  <si>
    <t xml:space="preserve">Діденко В. М. Менеджмент  : підручник: реком. МОН України / В. М. Діденко ; Буковинська державна фінансова академія</t>
  </si>
  <si>
    <t xml:space="preserve">Менеджмент у землевпорядкуванні [Текст] : навч. посіб.: доп. М-вом аграрної політики України для підгот. фахівців із напряму 0709 "Геодезія, картографія та землевпорядкування" (спец. "Землевпорядкування та кадастр" в ВНЗ I-IV рівня акред.) / [А. М. Третяк [та ін.]]; за заг. ред. А. М. Третяка. - К. : [ТОВ "ЦЗРУ"], 2004. - 345 с. - Бібліогр. в кінці розд. -</t>
  </si>
  <si>
    <t xml:space="preserve">К. : [ТОВ "ЦЗРУ"]</t>
  </si>
  <si>
    <t xml:space="preserve">Дяченко Т. О. Основи менеджменту  : навч. посіб.: реком. МОН України / Т. О. Дяченко ; М-во освіти і науки України, Національний авіаційний ун-т</t>
  </si>
  <si>
    <t xml:space="preserve">Завадський Й.С. Менеджмент Т.1</t>
  </si>
  <si>
    <t xml:space="preserve">Завадський Й.С. Менеджмент Т.2</t>
  </si>
  <si>
    <t xml:space="preserve">К.: Вид-во Європ. Ун-ту</t>
  </si>
  <si>
    <t xml:space="preserve">Кузнецов Ю.В. Основы менеджмента /Ю.В. Кузнецов, В.И. Подлесных</t>
  </si>
  <si>
    <t xml:space="preserve">СПб: Олбис</t>
  </si>
  <si>
    <t xml:space="preserve">Кузьмін О. Є. Основи менеджменту  : підручник: [затв. МОН України] / О. Є. Кузьмін, О. Г. Мельник.</t>
  </si>
  <si>
    <t xml:space="preserve">Лебедев О.Т. Основы менеджмента /О.Т. Лебедев, А.Р. Каньковская</t>
  </si>
  <si>
    <t xml:space="preserve">СПб.: Мим</t>
  </si>
  <si>
    <t xml:space="preserve">Менеджмент: Навч. посіб. /С.І. Михайлов, Т.І. Балановська, О.С. Степасюк та ін.; За ред. С.І. Михайлова</t>
  </si>
  <si>
    <t xml:space="preserve">Вінниця: Нова книга</t>
  </si>
  <si>
    <t xml:space="preserve">Менеджмент [Текст] : підручник: затв. МОН, МС України для студентів ВНЗ / Т. Л. Мостенська [та ін.] ; М-во освіти і науки, молоді та спорту України, Національний ун-т харчових технологій, Національний авіаційний ун-т. - К. : Кондор, 2012. - 757 с. : рис., табл. - ISBN 978-966-351-2781-21-2 : 145.00 грн.
</t>
  </si>
  <si>
    <t xml:space="preserve">Менеджмент  : навч. посіб. для дистанційного навчання: реком. МОН України для студ. ВНЗ / Г. Є. Мошек [та ін.]; [за ред. Г. Є. Мошека]</t>
  </si>
  <si>
    <t xml:space="preserve">Меско М. Х. Основы менеджмента  = Management : учеб. пособ. / М. Х. Мескон, М. Альберт, Ф. Хедоури</t>
  </si>
  <si>
    <t xml:space="preserve">М. ; СПб. ; К. : ООО "И.Д. Вильямс"</t>
  </si>
  <si>
    <t xml:space="preserve">Осовська Г.В. Основи менеджменту [Текст] : підручник: реком. МОН України для студ. ВНЗ /Г. В. Осовська, О. А. Осовський. - 3-тє вид., перероб. і доп.</t>
  </si>
  <si>
    <t xml:space="preserve">Осовська Г.В. Основи менеджменту /Г.В. Осовська, О.А. Осовська. - 3-тє вид.</t>
  </si>
  <si>
    <t xml:space="preserve">Осовська Г. В. Основи менеджменту. Практикум  : навч. посіб.: реком. МОН України / Г. В. Осовська, І. В. Копитова
</t>
  </si>
  <si>
    <t xml:space="preserve">Палеха Ю.І. Менеджмент для початківців</t>
  </si>
  <si>
    <t xml:space="preserve">Семенов, А. К. Основы менеджмента [Текст]: практикум /А. К. Семенов, В. И. Набоков. - 2-е изд., испр. и доп.</t>
  </si>
  <si>
    <t xml:space="preserve">М. : [ИТК "Дашков и К"]</t>
  </si>
  <si>
    <t xml:space="preserve">Смолкин А.М. Менеджмент: основы организации</t>
  </si>
  <si>
    <t xml:space="preserve">М.: ИНФРА</t>
  </si>
  <si>
    <t xml:space="preserve">Соболь С.М. Менеджмент /С.М. Соболь, В.М. Багацький</t>
  </si>
  <si>
    <t xml:space="preserve">Соснин, А. С. Основы теории и практики менеджмента: конспект лекций /А.С. Соснин, Л.В. Мельниченко</t>
  </si>
  <si>
    <t xml:space="preserve">К : Изд-во Европ. ун-та</t>
  </si>
  <si>
    <t xml:space="preserve">Стадник В.В. Менеджмент /В.В. Стадник, М.А. Йохна</t>
  </si>
  <si>
    <t xml:space="preserve">Тарнавська Н.П. Менеджмент теорія та практика /Н.П. Тарнавська, Р.М. Пушкар</t>
  </si>
  <si>
    <t xml:space="preserve">Т.: Карт-бланш</t>
  </si>
  <si>
    <t xml:space="preserve">Хачванкян В.В. Менеджмент предприятия: учеб. пособие /В.В. Хачванкян</t>
  </si>
  <si>
    <t xml:space="preserve"> К.: Знання</t>
  </si>
  <si>
    <t xml:space="preserve">Хміль Ф. Менеджмент</t>
  </si>
  <si>
    <t xml:space="preserve">Яковенко В.Б. Менеджмент і маркетинг [Текст] : навч. посіб. /В. Б. Яковенко</t>
  </si>
  <si>
    <t xml:space="preserve">К. : Вид-во Європейського ун-ту</t>
  </si>
  <si>
    <t xml:space="preserve">Яхно Т. П. Міжнародний менеджмент  : навч. посіб.: реком. МОН України / Т. П. Яхно, І. А. Лапшина ; М-во освіти і науки України, Львівська комерційна академія</t>
  </si>
  <si>
    <t xml:space="preserve">Компакт-ЛВ</t>
  </si>
  <si>
    <t xml:space="preserve">Войналович, О. В. Охорона праці в галузі: організаційні засади охорони праці у вищих аграрних закладах [Текст] : навч. посіб.: реком. МОН України для студ. ВНЗ, які навч. за спец. "Педагогіка вищої школи" / О. В. Войналович, Н. М. Рідей, О. В. Зазимко. - Херсон : ОЛДІ-плюс, 2014. - 336 с. - Бібліогр.: с.325. - ISBN 978-966-289-041-9 : 45.00 грн.
</t>
  </si>
  <si>
    <t xml:space="preserve">Агєєв, Є. Я. 
Основи охорони праці [Текст] : навч.-метод. посіб. для самостійної роботи по вивч. дисц. / Є. Я. Агєєв.</t>
  </si>
  <si>
    <t xml:space="preserve">Львів : Новий світ-2000</t>
  </si>
  <si>
    <t xml:space="preserve">Основи охорони праці  : навч. посіб.: [реком. МОН України] / Р. М. Івах [та ін.]; за ред. Р. М. Івах
</t>
  </si>
  <si>
    <t xml:space="preserve">Катренко Л. А. Охорона праці  : навч. посіб.: реком. МОН України для студ. ВНЗ / Л. А. Катренко, Ю. В. Кіт, І. П. Пістун</t>
  </si>
  <si>
    <t xml:space="preserve"> Суми : Університетська книга</t>
  </si>
  <si>
    <t xml:space="preserve">Коновалова, О. В. 
Охорона праці в галузі. Практикум [Текст] : навч. посіб. / О. В. Коновалова ; М-во освіти і науки України, Національний авіаційний ун-т.</t>
  </si>
  <si>
    <t xml:space="preserve">К. : Центр учбової літератури</t>
  </si>
  <si>
    <t xml:space="preserve">Основи охорони праці  : навч. посіб.: [реком. МОН України] / [Р. М. Івах [та ін.]]; за ред. Р. М. Івах
</t>
  </si>
  <si>
    <t xml:space="preserve">Охорона праці та промислова безпека  : навч. посіб.: реком. МОН України для студ. ВНЗ / [К. Н. Ткачук [та ін.]]; за ред. К. Н. Ткачука, В. В. Зацарного
</t>
  </si>
  <si>
    <t xml:space="preserve">К. : Вид-во "Лібра"</t>
  </si>
  <si>
    <t xml:space="preserve">Грищук М. В. Основи охорони праці  : підручник; реком. МОН України / М. В. Грищук ; М-во освіти і науки України, Національний ун-т "Острозька академія"</t>
  </si>
  <si>
    <t xml:space="preserve">Сивко В. Й. Правові та організаційні основи охорони праці в Україні  : навч. посіб.: реком. МОН України для студ. ВНЗ / В. Й. Сивко</t>
  </si>
  <si>
    <t xml:space="preserve">Іваськевич І. О. Основи охорони праці  : навч. посіб.: рек. МОН України / І. О. Іваськевич ; М-во освіти і науки України, Тернопільський нац. економ. ун-т.
</t>
  </si>
  <si>
    <t xml:space="preserve">Тернопіль: Економічна думка</t>
  </si>
  <si>
    <t xml:space="preserve">Гусєв А.М. Охорона праці [Текст] : навч. посіб.: реком. МОН України для студ. ВНЗ /А. М. Гусєв</t>
  </si>
  <si>
    <t xml:space="preserve">Москальова В.М. Основи охорони праці: підручник /В.М. Москальова</t>
  </si>
  <si>
    <t xml:space="preserve">Гандзюк М.П. Основи охорони праці [Текст] : підручник /М.П. Гандзюк, Є.П. Желібо, М.О. Халімовський; За ред. М.П. Гандзюка</t>
  </si>
  <si>
    <t xml:space="preserve"> К.: Каравела</t>
  </si>
  <si>
    <t xml:space="preserve">Москальова В.М. Основи охорони праці</t>
  </si>
  <si>
    <t xml:space="preserve">К.: ВД "Професіонал"</t>
  </si>
  <si>
    <t xml:space="preserve">Жидецький, В. Ц. Основи охорони праці: підруч. /В.Ц. Жидецький, В.С. Джигирей, О.В. Мельников. - Вид. 5-те, доп.</t>
  </si>
  <si>
    <t xml:space="preserve">Львів : Афіша</t>
  </si>
  <si>
    <t xml:space="preserve">Рогач, Ю. П. Пожежна безпека: навч. посіб. /Ю.П. Рогач</t>
  </si>
  <si>
    <t xml:space="preserve">Симферополь : Таврія Плюс</t>
  </si>
  <si>
    <t xml:space="preserve">Жидецький В.Ц. Охорона праці користувачів комп'ютерів: Навч. посіб. /В.Ц. Жидецький. - Вид. 2-ге, доп.</t>
  </si>
  <si>
    <t xml:space="preserve">Львів: Афіша</t>
  </si>
  <si>
    <t xml:space="preserve">Охорона праці /Під ред. Є.О. Геврика</t>
  </si>
  <si>
    <t xml:space="preserve">Л.: Укрінвестприлад.</t>
  </si>
  <si>
    <t xml:space="preserve">Рожков А.П. Пожежна безпека: навч. посіб. /А.П. Рожков</t>
  </si>
  <si>
    <t xml:space="preserve">К. : Пожінформтехніка</t>
  </si>
  <si>
    <t xml:space="preserve">К.: Урожай</t>
  </si>
  <si>
    <t xml:space="preserve">Брусенцев В.Ф. Охрана труда и противопожарная  бесопасность</t>
  </si>
  <si>
    <t xml:space="preserve">М.:Колос</t>
  </si>
  <si>
    <t xml:space="preserve">Артемова Л. В. Педагогіка і методика вищої школи. Інтерактивні технології в курсах навчальних дисциплін  : навч.-метод. посіб.: реком. МОН України / Л. В. Артемова</t>
  </si>
  <si>
    <t xml:space="preserve">Вітвицька С.С. Основи педагогіки вищої школи [Текст]: Метод. посіб. /С.С. Вітвицька</t>
  </si>
  <si>
    <t xml:space="preserve">К. : ЦУЛ</t>
  </si>
  <si>
    <t xml:space="preserve">Педагогіка вищої школи [Текст] : навч. посіб.: реком. МОН України / [І. О. Бартєнєва [та ін.]]; за ред. З. Н. Курлянд. - 3-тє вид., перероб. і доп.</t>
  </si>
  <si>
    <t xml:space="preserve">Кучинська, І. О. Громадянське виховання в Україні: минулий досвід та сучасні потреби [Текст] : навч. посіб. / І. О. Кучинська ; М-во освіти і науки України, Кам’янець-Подільський національний ун-т ім. І. Огієнка. - 112 с. </t>
  </si>
  <si>
    <t xml:space="preserve">Кам’янець-Подільський : Видавець ПП Зволейко Д. Г.</t>
  </si>
  <si>
    <t xml:space="preserve">Козяр, М. М. 
Педагогіка вищої школи [Текст] : навч. посіб.: реком. МОН України / М. М. Козяр, М. С. Коваль. - К. : Знання, 2013. - 328 с. - Бібліогр.: с.318-324. - Імен. покажч.: с.325-327. - ISBN 978-617-07-0096-4 : 60.00 грн.
</t>
  </si>
  <si>
    <t xml:space="preserve">Подоляк Л. Г. Психологія вищої школи  : підручник: затв. МОН України для студ. ВНЗ / Л. Г. Подоляк, В. І. Юрченко
</t>
  </si>
  <si>
    <t xml:space="preserve">Подоляк Л. Г. Психологія вищої школи: Практикум  : навч. посіб.: реком. МОН України для студ. ВНЗ / Л. Г. Подоляк, В. І. Юрченко
</t>
  </si>
  <si>
    <t xml:space="preserve"> К. : Каравела</t>
  </si>
  <si>
    <t xml:space="preserve">Сластенин В. А. Введение в педагогическую аксиологию  : Учеб. пособ. / В.А. Сластенин, Г.И. Чижакова</t>
  </si>
  <si>
    <t xml:space="preserve">М. : Издательский центр "Академия"</t>
  </si>
  <si>
    <t xml:space="preserve">Смирнов С. Д. Педагогика и психология высшего образования: от деятельности к личности  : Учеб. пособ. / С.Д. Смирнов</t>
  </si>
  <si>
    <t xml:space="preserve">Туркот Т. І. Педагогіка вищої школи  : навч. посіб.: [реком. МОН України для студ. ВНЗ] / Т. І. Туркот
</t>
  </si>
  <si>
    <t xml:space="preserve">Туркот, Т. І. 
Екологічна освіта в Україні та зарубіжних країнах [Текст] : навч. посіб. / Т. І. Туркот, А. О. Василенко. - Херсон : [РВЦ "Колос"], 2013. - 72 с. - Бібліогр. в кінці ст. - 20.00 грн.
</t>
  </si>
  <si>
    <t xml:space="preserve">Туркот Т. І. 
Педагогіка вищої школи  : зб. індивідуальних завдань для самостійної роботи і самоконтролю знань студентів магістратури аграрного університету / Т. І. Туркот ; М-во аграрної політики України, Херсонський державний аграрний ун-т. 
</t>
  </si>
  <si>
    <t xml:space="preserve">Туркот Т. І. Педагогіка вищої школи  : зб. завдань для підсумкового контролю знань студентів магістратури аграрного університету / Т. І. Туркот ; М-во аграрної політики України, Херсонський державний аграрний ун-т. 
</t>
  </si>
  <si>
    <t xml:space="preserve"> Херсон : [РВЦ "Колос"]</t>
  </si>
  <si>
    <t xml:space="preserve">Туркот, Т. І. 
Педагогіка та психологія вищої школи [Текст] : навч. посіб.: схв. М-вом аграрної політикиУкраїни для використання в навчально-виховному процесі під час підготовки фахівців ОКР "магістр" спец. "Екологія та охорона навколишнього середовища" у ВНЗ ІІІ-ІV рівнів акред. М-ва аграрної політики України / Т. І. Туркот, О. А. Коновал. - Херсон : ОЛДІ-плюс, 2013. - 466 с.</t>
  </si>
  <si>
    <t xml:space="preserve">Туркот Т. І. Психологія і педагогіка вищої школи в запитаннях і відповідях  : навч. посіб.: реком. МОН України для студентів ВНЗ / Т. І. Туркот
</t>
  </si>
  <si>
    <t xml:space="preserve">Фіцула М.М. Педагогіка вищої школи [Текст] : навч. посіб. /М. М. Фіцула</t>
  </si>
  <si>
    <t xml:space="preserve">Бебик В. М. Політологія: наука і навчальна дисципліна  : підручник: затв. МОН України / В. М. Бебик. 
</t>
  </si>
  <si>
    <t xml:space="preserve">Гаєвський Б.А. Українська політологія</t>
  </si>
  <si>
    <t xml:space="preserve">Гелей С. Д. Політико-правові системи світу  : навч. посіб. / С. Д. Гелей, С. М. Рутар ; Львівська комерційна академія</t>
  </si>
  <si>
    <t xml:space="preserve">Головатий, М. Ф. Політичний менеджмент : навч. посіб.: реком. МОН України / М. Ф. Головатий ; Міжрегіональна академія управління персоналом</t>
  </si>
  <si>
    <t xml:space="preserve">К. : ДП "Видавничий дім "Персонал"</t>
  </si>
  <si>
    <t xml:space="preserve">Кирилюк Ф.М. Політологія Нової доби: Посібник /Ф.М. Кирилюк</t>
  </si>
  <si>
    <t xml:space="preserve">К.: Видавничий центр "Академія"</t>
  </si>
  <si>
    <t xml:space="preserve">Мадіссон В. В. Сучасна українська геополітика  : навч. посіб.; реком. МОН України / В. В. Мадіссон, В. А. Шахов</t>
  </si>
  <si>
    <t xml:space="preserve">Міжнародні організації  : навч. посіб.; реком. МОН України / М-во освіти і науки України, Львівський національний ун-т ім. Івана Франка, ф-т міжнародних відносин ; за ред. О. С. Кучика</t>
  </si>
  <si>
    <t xml:space="preserve">Міжнародні організації /За ред. Кучика </t>
  </si>
  <si>
    <t xml:space="preserve">Муляр В.І. Політологія</t>
  </si>
  <si>
    <t xml:space="preserve">К.: ЦУЛ</t>
  </si>
  <si>
    <t xml:space="preserve">Муляр В.І. Політологія: Курс лекцій</t>
  </si>
  <si>
    <t xml:space="preserve">Піча В.М. Політологія: Типові питання та відповіді з лекційного курсу /В.М. Піча, К.М. Левкінський, Н.М. Хома</t>
  </si>
  <si>
    <t xml:space="preserve">Політична географія і геополітика  : навч. посіб.; реком. МОН України / [Б. П. Яценко [та ін.]]; [за ред. Б. П. Яценка]</t>
  </si>
  <si>
    <t xml:space="preserve">Політологія: наука про політику /За ред. проф. В.Кременя, проф. М.Горлач</t>
  </si>
  <si>
    <t xml:space="preserve">Київ-Харків: Єдінорог</t>
  </si>
  <si>
    <t xml:space="preserve">Політологія  : підручник; [затвердж. МОН України для студ. ВНЗ] / [В. Г. Антоненко [та ін.]]; за ред. О. В. Бабкіної, В. П. Горбатенка
</t>
  </si>
  <si>
    <t xml:space="preserve">Політологія  : підручник: [затв. МОН України для студ. ВНЗ] / [В. Г. Антоненко [та ін.]]; за ред. О. В. Бабкіної, В. П. Горбатенка
</t>
  </si>
  <si>
    <t xml:space="preserve">Політологія [Текст] : підручник; [затвердж. МОН України для студ. ВНЗ] /[В. Г. Антоненко [та ін.]]; за ред. О. В. Бабкіної, В. П. Горбатенка. - 3-тє вид., перероб., доп.</t>
  </si>
  <si>
    <t xml:space="preserve">Політологія: підручник /В.Г. Антоненко, В.Д. Бабкін, О.В. Бабкіна та ін.; За ред. О.В. Бабкіної, В.П. Горбатенка. - 2-ге вид., перероб., доп. - , 2005.</t>
  </si>
  <si>
    <t xml:space="preserve">Политология /Под ред. А.А. Радугина </t>
  </si>
  <si>
    <t xml:space="preserve">М.: Центр</t>
  </si>
  <si>
    <t xml:space="preserve">Політологія: терміни, поняття, пер- соналії, схеми, таблиці /За ред. В.М.Пічі</t>
  </si>
  <si>
    <t xml:space="preserve">Основи політології</t>
  </si>
  <si>
    <t xml:space="preserve">Укр.</t>
  </si>
  <si>
    <t xml:space="preserve">Основи політології: Курс лекцій /За ред. Ш. Сазонова</t>
  </si>
  <si>
    <t xml:space="preserve">Харків: Основа</t>
  </si>
  <si>
    <t xml:space="preserve">Політологія. Академічний курс  : [підручник: затв. МОН України для студ. юридичних спец. ВНЗ] / [М. І. Панов [та ін.]] ; М-во освіти і науки України</t>
  </si>
  <si>
    <t xml:space="preserve">К. : Вид. Дім "Ін Юре"</t>
  </si>
  <si>
    <t xml:space="preserve">Політологія /М.І. Панов, Л.М. Герасіна, В.С. Журавський та ін.</t>
  </si>
  <si>
    <t xml:space="preserve">К.: Концерн "Видавничій Дім "Ін Юре"</t>
  </si>
  <si>
    <t xml:space="preserve">Політологія /За ред. О.І. Семківа</t>
  </si>
  <si>
    <t xml:space="preserve">Л.: Світ</t>
  </si>
  <si>
    <t xml:space="preserve">Політологія  /За ред. І.С. Дзюбка</t>
  </si>
  <si>
    <t xml:space="preserve">Потульницький В.А. Нариси з Української політології /1919-1991/</t>
  </si>
  <si>
    <t xml:space="preserve">Політологія: підручник /В.Г. Антоненко, В.Д. Бабкін, О.В. Бабкіна та ін.; За ред. О.В. Бабкіної, В.П. Горбатенка. - 2-ге вид., перероб., доп. </t>
  </si>
  <si>
    <t xml:space="preserve">Рудич Ф.М. Політологія: підручник /Ф.М. Рудич</t>
  </si>
  <si>
    <t xml:space="preserve">Рудич Ф. М. Політологія  : підручник: затв. МОН України для студ. ВНЗ / Ф. М. Рудич. - 2-ге вид., стереотип.</t>
  </si>
  <si>
    <t xml:space="preserve">Форми та методи залучення громадськості  : [навч. посіб.] / [за заг. ред. В. Артеменка]</t>
  </si>
  <si>
    <t xml:space="preserve"> К. : [ІКЦ "Леста"]</t>
  </si>
  <si>
    <t xml:space="preserve">Цюрупа М. В. Основи сучасної політології  : підручник: реком. МОН України для студ. ВНЗ / М. В. Цюрупа, В. С. Ясинська ; Київська державна академія водного транспорту ім. Гетьмана Конашевича-Сагайдачного</t>
  </si>
  <si>
    <t xml:space="preserve">Чекаленко Л. Д. Зовнішня політика України  : підручник: затв. МОН України / Л. Д. Чекаленко</t>
  </si>
  <si>
    <t xml:space="preserve">Воронянський О. В. Основи правознавства  : навч. посіб. / О. В. Воронянський, Г. В. Борисов, Ю. В. Зайончковський 
</t>
  </si>
  <si>
    <t xml:space="preserve">Харків : Парус</t>
  </si>
  <si>
    <t xml:space="preserve">Жеругов Р.Т. Теория государства и права</t>
  </si>
  <si>
    <t xml:space="preserve">М.: Эльфа</t>
  </si>
  <si>
    <t xml:space="preserve">Історія держави і права України  /За ред. В.Г. Гончаренко</t>
  </si>
  <si>
    <t xml:space="preserve">К.: Вентурі</t>
  </si>
  <si>
    <t xml:space="preserve">Кельман М.С. Загальна теорія держави і права /М.С. Кельман, О.Г. Мурашин</t>
  </si>
  <si>
    <t xml:space="preserve">Кельман М. С. Загальна теорія держави і права  : підручник: затв. МОН України для ВНЗ / М. С. Кельман, О. Г. Мурашин</t>
  </si>
  <si>
    <t xml:space="preserve">Кононенко І.В. Основи правознавства [Текст] : навч. посіб. в схемах і табл.: реком. МОН України для студ. ВНЗ / І. В. Кононенко</t>
  </si>
  <si>
    <t xml:space="preserve">Кормич Б. А. Інформаційна безпека: організаційно-правові основи  : навч. посіб.: реком. МОН України / Б. А. Кормич</t>
  </si>
  <si>
    <t xml:space="preserve">Котюк В.О. Основи держави і права</t>
  </si>
  <si>
    <t xml:space="preserve">Котюк В.О. Теорія права</t>
  </si>
  <si>
    <t xml:space="preserve">Кульчицький В. С. Історія держави і права України</t>
  </si>
  <si>
    <t xml:space="preserve">К.: Атіка</t>
  </si>
  <si>
    <t xml:space="preserve">Кунченко-Харченко В. І. Правознавство  : навч. посіб.: реком. МОН України / В. І. Кунченко-Харченко, В. Г. Печерський, Ю. Ю. Трубін
</t>
  </si>
  <si>
    <t xml:space="preserve">Микитас А. І. Збірник нормативно-правових актів та методичних матеріалів для слухачів курсів підвищення кваліфікації інженерів-гідротехніків  / А. І. Микитас ; М-во аграрної політики України, ДВНЗ "Херсонський державний аграрний ун-т", Ін-т післядипломної освіти та дорадництва ХДАУ
</t>
  </si>
  <si>
    <t xml:space="preserve">Михайленко О.Р. Основи держави і права</t>
  </si>
  <si>
    <t xml:space="preserve">К.: Феміна</t>
  </si>
  <si>
    <t xml:space="preserve">Молдован В. В. Судоустрій: Україна, Велика Британія, Російська Федерація, США, ФРН, Франція. Судові органи ООН [Текст] : навч. посіб.: реком. МОН України / В. В. Молдован, А. В. Молдован ; М-во освіти та науки України, Київський національний університет ім. Тараса Шевченка
</t>
  </si>
  <si>
    <t xml:space="preserve">Общая теория права и государства  /Под ред. В.В. Лазарева</t>
  </si>
  <si>
    <t xml:space="preserve">М.: Юрист</t>
  </si>
  <si>
    <t xml:space="preserve">Олійник О. Мистецтво судових дебатів  : навч. посіб.: [реком. МОН України для студ. ВНЗ] / О. Олійник</t>
  </si>
  <si>
    <t xml:space="preserve">Правознавство: навч. посіб. /А.М. Колодій, І.В. Опришко, С.Е. Демський та ін.; За ред. В.В. Копєйчикова. - 3-є вид., перероб. та доп. </t>
  </si>
  <si>
    <t xml:space="preserve">Правознавство /За ред. В.В. Копєйчикова</t>
  </si>
  <si>
    <t xml:space="preserve">Правознавство  : підручник: реком. МОН України / [А. І. Берлач [та ін.]]; за ред. В. В. Копєйчикова, А. М. Колодія ; М-во освіти і науки України</t>
  </si>
  <si>
    <t xml:space="preserve">Теорія держави і права /За ред. В.В. Копейчикова</t>
  </si>
  <si>
    <t xml:space="preserve">К.: Юрінформ</t>
  </si>
  <si>
    <t xml:space="preserve">Трофанчук, Г. І. 
Історія держави та права України [Текст] : навч. посіб.: реком. МОН України / Г. І. Трофанчук ; М-во освіти і науки України. - К. : Юрінком Інтер, 2011. - 382 с. - ISBN 978-966-667-414-5 : 60.00 грн.
</t>
  </si>
  <si>
    <t xml:space="preserve">Підопригора, О. А. 
Римське право [Текст] : підручник; реком. МОН, МС України / О. А. Підопригора, Є. О. Харитонов ; М-во освіти і науки, молоді та спорту України. - К. : Юрінком Інтер, 2013. - 526 с. - Бібліогр.: с.477-481. - ISBN 978-966-667-541-8 : 70.00 грн.
</t>
  </si>
  <si>
    <t xml:space="preserve">Совгиря, О. В. 
Конституційно-процесуальне право України [Текст] : навч. посіб.: реком. МОН України / О. В. Совгиря ; М-во освіти і науки України. - К. : Юрінком Інтер, 2009. - 536 с. - ISBN 978-966-667-382-7 : 62.00 грн.
</t>
  </si>
  <si>
    <t xml:space="preserve">Чубарєв, В. Л. 
Міжнародне економічне право [Текст] : підручник: затв. МОН України / В. Л. Чубарєв ; М-во освіти і науки України. - К. : Юрінком Інтер, 2009. - 368 с. - ISBN 978-966-667-345-2 : 46.00 грн.
</t>
  </si>
  <si>
    <t xml:space="preserve">Фурса, С. Я. Збірник позовних заяв. Як звернутися до суду загальної юрисдикції : практич. посіб. / С. Я. Фурса, Т. М. Кучер, Є. І. Фурса</t>
  </si>
  <si>
    <t xml:space="preserve">К. : КНТ</t>
  </si>
  <si>
    <t xml:space="preserve">Куколевська, Ж. Д. 
Правові основи місцевого самоврядування [Текст] : навч. посіб. / Ж. Д. Куколевська ; М-во освіти і науки України, Київський національний економічний ун-т ім. В. Гетьмана. - К. : КНЕУ, 2006. - 168 с. - Бібліогр.: с.122. - Термінологічний слов.: с.112-121. - ISBN 966-574-836-Х : 18.00 грн.
</t>
  </si>
  <si>
    <t xml:space="preserve">Цивільне право України [Текст] : посібник для підготовки до іспитів: підготовлено відповідно до законодавства станом на 20 березня 2006 року / [О. Г. Братель [та ін.]]. - К. : [Текст], 2006. - 242 с. - ISBN 966-8974-03-4 : 24.00 грн.
</t>
  </si>
  <si>
    <t xml:space="preserve">К. </t>
  </si>
  <si>
    <t xml:space="preserve">Камлик, М. І. 
Правова статистика [Текст] : навч. посіб. / М. І. Камлик. - К. : Атіка, 2004. - 240 с. - Бібліогр.: с.148-149. - ISBN 966-326-009-2 : 20.00 грн.
</t>
  </si>
  <si>
    <t xml:space="preserve">Гаврилюк, Р. 
Право майнового оподаткування в Україні: історія і сучасність [Текст] : навч.-метод. посіб. = Property Tax Law in Ukraine: History and Modern Times : Study Guide / Р. Гаврилюк ; М-во освіти і науки України, Чернівецький національний університет ім. Ю. Федьковича . - Чернівці : Чернівецький національний ун-т, 2015. - 88 с. - Термінологічний слов.: с.83-86. - ISBN 978-966-423-334-4 : 9.00 грн.
</t>
  </si>
  <si>
    <t xml:space="preserve">Чернівці : Чернівецький національний ун-т</t>
  </si>
  <si>
    <t xml:space="preserve">Чернявська, Т. І. 
Історія держави та права зарубіжних країн [Текст] : навч. посіб. (практикум) / Т. І. Чернявська, Г. О. Фрейман. - К. : Кондор, 2014. - 400 с. - Бібліогр.: с.396-398. - ISBN 978-966-2781-63-2 : 150.00 грн.
</t>
  </si>
  <si>
    <t xml:space="preserve">Чулінда Л. І. Українська правнича термінологія  : навч. посіб.; реком. МОН України / Л. І. Чулінда ; М-во освіти і науки України, Академія адвокатури України</t>
  </si>
  <si>
    <t xml:space="preserve">Базалук О. А. Философия образования в свете новой космологической концепции  : учебник / О. А. Базалук
</t>
  </si>
  <si>
    <t xml:space="preserve">Великий, В. М. Психологія: опорний конспект [Текст] : навч. посіб. для студ. ВНЗ непедагогічного проф. / В. М. Великий, Т. І. Виноградова, Л. Д. Потанер ; М-во освіти і науки України, ДВНЗ "Херсонський державний аграрний ун-т". - Херсон : [ХДАУ], 2015. - 144 с. - Бібліогр.: с.139-141. - 25.00 грн.
</t>
  </si>
  <si>
    <t xml:space="preserve">Херсон : [ХДАУ]</t>
  </si>
  <si>
    <t xml:space="preserve">Волянська, О. В. 
Соціальна психологія [Текст] : навч. посіб.: реком. МОН України / О. В. Волянська, А. М. Ніколаєвська. - К. : Знання, 2008. - 282 с. - (Вища освіта ХХI століття). - Бібліогр.: с.262-275. - ISBN 978-966-346-405-3 : 30.00 грн.
</t>
  </si>
  <si>
    <t xml:space="preserve">Галян, І. М. 
Психодіагностика [Текст] : навч. посіб. / І. М. Галян. - 2-е вид., стереотип. </t>
  </si>
  <si>
    <t xml:space="preserve">Дуткевич Т. В. Практична психологія: вступ до спеціальності  : навч. посіб.: реком. МОН України для студ. ВНЗ / Т. В. Дуткевич, О. В. Савицька
</t>
  </si>
  <si>
    <t xml:space="preserve"> К. : Центр учбової літератур</t>
  </si>
  <si>
    <t xml:space="preserve">Жуков С. М. Історія психології  : навч. посіб.: реком. МОН України для студ. ВНЗ / С. М. Жуков, Т. В. Жукова
</t>
  </si>
  <si>
    <t xml:space="preserve">Заброцький М. М. Вікова психологія  : Навч. посіб. / М.М. Заброцький</t>
  </si>
  <si>
    <t xml:space="preserve">Загальна психологія : підручник: затв. МОН України для студентів ВНЗ / [О. В. Скрипченко [та ін.]] ; Національний педагогічний ун-т ім. М.П. Драгоманова</t>
  </si>
  <si>
    <t xml:space="preserve">Загальна психологія: Підручник /О.В. Скрипченко, Л.В. Долинська, З.В. Огороднійчук та ін. </t>
  </si>
  <si>
    <t xml:space="preserve">Загальна психологія: Хрестоматія [Текст] : навч. посіб.: реком. МОН України для студ. ВНЗ / [уклад. О. В. Скрипченко [та ін.]]</t>
  </si>
  <si>
    <t xml:space="preserve">Ільїна Н. М. Загальна психологія: в екзаменаційних питаннях і відповідях  : навч. посіб.: реком. МОН України / Н. М. Ільїна
</t>
  </si>
  <si>
    <t xml:space="preserve">Литвак М. Е. Принцип сперматозоида  : учеб. пособ. / М. Е. Литвак</t>
  </si>
  <si>
    <t xml:space="preserve">Ліфарєва Н. В. Психологія особистості  : Навч. посіб. / Н.В. Ліфарєва</t>
  </si>
  <si>
    <t xml:space="preserve"> К. : ЦНЛ</t>
  </si>
  <si>
    <t xml:space="preserve">Максименко С. Д. Загальна психологія  : навч. посіб.: реком. МОН України / С. Д. Максименко ; М-во освіти і науки України
</t>
  </si>
  <si>
    <t xml:space="preserve">Максименко С.Д. Загальна психологія</t>
  </si>
  <si>
    <t xml:space="preserve">К.:МАУП</t>
  </si>
  <si>
    <t xml:space="preserve">Москаленко В. В. Соціальна психологія  : підручник: затв. МОН України / В. В. Москаленко ; М-во освіти і науки України, Академія педагогічних наук України , Ін-т психології ім. Г. С. Костюка</t>
  </si>
  <si>
    <t xml:space="preserve">Москалець В.П. Психологія релігії [Текст] : посібник: [реком. МОН України для студ. ВНЗ] /В. П. Москалець</t>
  </si>
  <si>
    <t xml:space="preserve">М’ясоїд П. А. Курс загальної психології: у 2 т.  : підручник: [затв. МОН України]. Т. 1 / П. А. М’ясоїд
</t>
  </si>
  <si>
    <t xml:space="preserve">Немов Р. С. Психология  : в трех книгах: учебник: реком. М-вом образования РФ для студентов высших педагогических учебных заведений / Р. С. Немов
Кн. 1 : Общие основы психологии.</t>
  </si>
  <si>
    <t xml:space="preserve">М. : ВЛАДОС</t>
  </si>
  <si>
    <t xml:space="preserve">Основи психології /За ред. О.В. Киричука, В.А. Роменця</t>
  </si>
  <si>
    <t xml:space="preserve">Основи психології  : підручник / за заг. ред. О. В. Киричука, В. А. Роменця</t>
  </si>
  <si>
    <t xml:space="preserve">Основи психології  : навч. посіб.: [реком. МОН України] / [А. І. Веракіс, Ю. І. Завалевський, К. М. Левківський]
</t>
  </si>
  <si>
    <t xml:space="preserve">К. ; Харків : [б. и.]</t>
  </si>
  <si>
    <t xml:space="preserve">Основи психології  : метод. рек. для студентів аграрного ун-ту (заочної та екстернатної форм навчання) / [Н. В. Вальовська, Т. І. Туркот] ; М-во аграрної політики України, Херсонський державний аграрний ун-т, каф. менеджм. Організацій</t>
  </si>
  <si>
    <t xml:space="preserve"> Херсон : [б. и.],</t>
  </si>
  <si>
    <t xml:space="preserve">Психологія /За ред. О.В.Винославської</t>
  </si>
  <si>
    <t xml:space="preserve">К.: Фірма "ІНКОС"</t>
  </si>
  <si>
    <t xml:space="preserve">Психологія : Підручник /Ю.Л. Трофімов, В.В. Рибалка, П.А. Гончарук та ін.; За ред. Ю.Л. Трофімова. - 3-тє вид., стереот.</t>
  </si>
  <si>
    <t xml:space="preserve">Психология  : Учеб. пособ. / Под общ. ред. В.Н. Дружинина</t>
  </si>
  <si>
    <t xml:space="preserve">СПб. : Питер</t>
  </si>
  <si>
    <t xml:space="preserve">Петровский А.В. История и теория психологии /А.В. Петровский, М.Г. Ярошевский</t>
  </si>
  <si>
    <t xml:space="preserve">Р-на-Дону: Феникс</t>
  </si>
  <si>
    <t xml:space="preserve">Савчин М. В. Педагогічна психологія  : навч. посіб.: [реком. МОН України для студ. ВНЗ] / М. В. Савчин</t>
  </si>
  <si>
    <t xml:space="preserve">Скребец В.В. Экологическая психология</t>
  </si>
  <si>
    <t xml:space="preserve">Строяновська О. В. Психологічна служба в системі освіти. Практикум з навчального курсу для практичних психологів : навч. посіб.: реком. МОН України / О. В. Строяновська</t>
  </si>
  <si>
    <t xml:space="preserve">Филиппов М. М. Психофизиология функциональных состояний  : учеб. пособ. / М. М. Филиппов ; Межрегиональная Академия управления персоналом</t>
  </si>
  <si>
    <t xml:space="preserve"> К. : [МАУП]</t>
  </si>
  <si>
    <t xml:space="preserve">Цигульська Т.Ф. Загальна та прикладна психологія. Як допомогти собі та іншим: Курс лекцій: Навч. посіб. /Т.Ф. Цигульська</t>
  </si>
  <si>
    <t xml:space="preserve">К.: Наук. думка</t>
  </si>
  <si>
    <t xml:space="preserve">Цимбалюк І.М. Психологія: Навч. посіб. /І.М. Цимбалюк</t>
  </si>
  <si>
    <t xml:space="preserve">М.; Нальчик: Эль-Фа</t>
  </si>
  <si>
    <t xml:space="preserve">Коляда І.А. Основи правознавства</t>
  </si>
  <si>
    <t xml:space="preserve">К.: Канон</t>
  </si>
  <si>
    <t xml:space="preserve">Особливості кваліфікації, розслідування та запобігання злочинам проти довкілля [Текст] : навч.-метод. посіб. /Г. О. Пономаренко [та ін.]</t>
  </si>
  <si>
    <t xml:space="preserve">Херсон : ХЮІ ХНУВС</t>
  </si>
  <si>
    <t xml:space="preserve">Правознавство /За ред. В.В. Копейчикова</t>
  </si>
  <si>
    <t xml:space="preserve">К.: Юрінком</t>
  </si>
  <si>
    <t xml:space="preserve">Правознавство: Навч. посіб. /А.М. Колодій, І.В. Опришко, С.Е. Демський та ін.; За ред. В.В. Копєйчикова. - 3-є вид., перероб. та доп.</t>
  </si>
  <si>
    <t xml:space="preserve">Агафонова А. С. Практикум по общей педагогике  : Учебн. пос. / А.С. Агафонова</t>
  </si>
  <si>
    <t xml:space="preserve">Виноградова Т. І. Основи психології та педагогіки  : Метод. реком. / Т.І. Виноградова , Т.І. Туркот</t>
  </si>
  <si>
    <t xml:space="preserve">Херсон : ХДАУ</t>
  </si>
  <si>
    <t xml:space="preserve">Виховуємо людину і громадянина  : навч.-метод. посіб. / Центр Громадянської освіти і виховання. Проект "Українські книжки для виховання толерантності", Будинок Анни Франк ; [упоряд.: С. Буров, О. Войтенко, І. Костюк]
</t>
  </si>
  <si>
    <t xml:space="preserve">[Дрогобич] : Видавнича фірма "Відродження"</t>
  </si>
  <si>
    <t xml:space="preserve">Войтенко О. Я, ти, він, вона...  : посіб. для вчителів з антидискримінаційної освіти / О. Войтенко, Ю. Комаров, І. Костюк ; Центр Громадянської освіти і виховання, Проект "Українські книжки для виховання толерантності", Дім Анни Франк</t>
  </si>
  <si>
    <t xml:space="preserve">Волкова Н.П. Педагогіка: посібник /Н.П. Волкова</t>
  </si>
  <si>
    <t xml:space="preserve">Гребенюк О.С. Общие основы педагогики</t>
  </si>
  <si>
    <t xml:space="preserve">М.:Изд.ВЛАДОС-ПРЕСС</t>
  </si>
  <si>
    <t xml:space="preserve">Громкова М. Т. Психология и педагогика профессиональной деятельности  : Учеб. пособ. / М.Т. Громкова</t>
  </si>
  <si>
    <t xml:space="preserve">М. : ЮНИТИ-ДАНА</t>
  </si>
  <si>
    <t xml:space="preserve">Дроб’язко П.І. Українська національна школа: витоки і сучасність: посібник; реком. МОН України /П.І. Дроб’язко</t>
  </si>
  <si>
    <t xml:space="preserve">Жигайло Н.І. Соціальна педагогіка [Текст] : навч. посіб.: реком. МОН України /Н. І. Жигайло</t>
  </si>
  <si>
    <t xml:space="preserve">Колесніченко Л. А. Основи психології та педагогіки  : Навч.-метод. посіб / Л.А. Колесніченко, Л.Л. Борисенко</t>
  </si>
  <si>
    <t xml:space="preserve">Константинов Н.А. История педагогики</t>
  </si>
  <si>
    <t xml:space="preserve">М.: Просвещение</t>
  </si>
  <si>
    <t xml:space="preserve">Кравець В. П. Гендерна педагогіка  : Навч. посіб. / В.П. Кравець</t>
  </si>
  <si>
    <t xml:space="preserve">Тернопіль : Джура</t>
  </si>
  <si>
    <t xml:space="preserve">Крысько В. Г. Психология и педагогика  : [учеб. пособ.] / В. Г. Крысько
</t>
  </si>
  <si>
    <t xml:space="preserve">М. ; СПб. ; Нижний Новгород : Питер ; Воронеж ; Ростов н/Д ; Екатеринбург ; Самара ; Новосибирск ; Киев ; Харьков ; Минск</t>
  </si>
  <si>
    <t xml:space="preserve">Кузьмінський А. І. Педагогіка: завдання і ситуації  : практиткум / А. І. Кузьмінський, Л. П. Вовк, В. Л. Омеляненко</t>
  </si>
  <si>
    <t xml:space="preserve"> К. : Знання-Прес</t>
  </si>
  <si>
    <t xml:space="preserve">Лозниця В.С. Психологія і педагогіка: основні положення</t>
  </si>
  <si>
    <t xml:space="preserve">К.:Ексоб</t>
  </si>
  <si>
    <t xml:space="preserve">Максимюк С.П. Педагогіка [Текст] : навч. посіб.: реком. МОН України для студ. ВНЗ /С. П. Максимюк </t>
  </si>
  <si>
    <t xml:space="preserve">Морозов А. В. Креативная педагогика и психология  : учебник / А.В. Морозов, Д.В. Чернилевский</t>
  </si>
  <si>
    <t xml:space="preserve">М. : Академический Проект</t>
  </si>
  <si>
    <t xml:space="preserve">Омельяненко С. В. Педагогіка: тестові завдання  : навч. посіб.: реком. МОН України / С. В. Омельяненко
</t>
  </si>
  <si>
    <t xml:space="preserve">Омеляненко В. Л. Педагогіка: завдання і ситуації  : практикум: доп. МОН України / В. Л. Омеляненко, А. І. Кузьмінський, Л. П. Вовк
</t>
  </si>
  <si>
    <t xml:space="preserve">Основи педагогіки і психології. Збірник завдань для контролю знань студентів аграрного університету (денної та заочної форми навчання)  : учебное пособие</t>
  </si>
  <si>
    <t xml:space="preserve">Ортинський, В. Л. Педагогіка вищої школи [Текст] : навч. посіб.: реком. МОН України для студентів ВНЗ / В. Л. Ортинський ; М-во освіти і науки України, Львівський державний ун-т внутрішніх справ.</t>
  </si>
  <si>
    <t xml:space="preserve">Основи психології і педагогіки  : навч. посіб.: реком. МОН України / [А. В. Семенова [та ін.]]; за ред. А. В. Семенової</t>
  </si>
  <si>
    <t xml:space="preserve">Палеха Ю.І. Основи психології та педагогіки: навч.- метод. посіб. /Ю.І. Палеха, В.І. Герасимчук, О.М. Шиян. - 2-ге вид., доп. </t>
  </si>
  <si>
    <t xml:space="preserve">Палеха Ю.І. Основи психології та педагогіки</t>
  </si>
  <si>
    <t xml:space="preserve">К.:Вид-во Європ.ун-ту</t>
  </si>
  <si>
    <t xml:space="preserve">Каплінський, В. В. Методика викладання у вищій школі [Текст] : навч. посіб. / В. В. Каплінський.</t>
  </si>
  <si>
    <t xml:space="preserve">К. : [КНТ]</t>
  </si>
  <si>
    <t xml:space="preserve">Пальчевський С. С. Акмеологія  : навч. посіб.: реком МОН України / С. С. Пальчевський</t>
  </si>
  <si>
    <t xml:space="preserve">Педагогіка в запитаннях і відповідях : навч. посіб. / Л. В. Кондрашова [та ін.]
</t>
  </si>
  <si>
    <t xml:space="preserve">Психология и педагогика /Под ред. А.А. Радугина</t>
  </si>
  <si>
    <t xml:space="preserve">М.:Центр</t>
  </si>
  <si>
    <t xml:space="preserve">Сагоян Ераняк .Развитие коммуникативной культуры педагога  : учеб.-метод. пособ. / Е. Сагоян, Т. Туркот
</t>
  </si>
  <si>
    <t xml:space="preserve"> Кишинэу : [б. и.]</t>
  </si>
  <si>
    <t xml:space="preserve">Серьожникова Р. К. Основи психології і педагогіки  : Навч. посіб. / Р. К. Серьожникова, Н. Д. Пархоменко, Л. С. Яковицька</t>
  </si>
  <si>
    <t xml:space="preserve">Сисоєва С.О. Психологія і педагогіка: Підручник для студентів вищих навч.закладів непедагогічного профілю традиційної та дистанційної форм навчання /С.О. Сисоєва, Т.Б. Поясок</t>
  </si>
  <si>
    <t xml:space="preserve">К.: Міленіум</t>
  </si>
  <si>
    <t xml:space="preserve">Степанов О. М. Основи психології і педагогіки  : Навч. посіб. / О.М. Степанов, М.М. Фіцула</t>
  </si>
  <si>
    <t xml:space="preserve">Степанов О.М. Основи психології і педагогіки: навч. посіб. /О.М. Степанов, М.М. Фіцула. - Вид. 2-ге, випр., доп.</t>
  </si>
  <si>
    <t xml:space="preserve">Туркот Т.І. Основи педагогіки</t>
  </si>
  <si>
    <t xml:space="preserve">Успенский В. Б. Введение в психолого-педагогическую деятельность  : Учеб. пособ. / В.Б. Успенский; В.Б. Успенсий, А.П. Чернявская</t>
  </si>
  <si>
    <t xml:space="preserve">М. : Изд-во ВЛАДОС-ПРЕСС</t>
  </si>
  <si>
    <t xml:space="preserve">Фіцула М. М. Педагогіка  : Навч. пос. / М.М. Фіцула</t>
  </si>
  <si>
    <t xml:space="preserve">Фіцула М.М. Педагогіка: навч. посібник /М.М. Фіцула. - Вид. 2-ге, випр., доп.</t>
  </si>
  <si>
    <t xml:space="preserve">Фіцула М. М. Педагогіка  : навч. посіб.: [реком. МОН України для студ. ВНЗ] / М. М. Фіцула
</t>
  </si>
  <si>
    <t xml:space="preserve">Якса Н. В. Основи педагогічних знань  : навч. посіб.: реком. МОН України / Н. В. Якса
</t>
  </si>
  <si>
    <t xml:space="preserve">Атватер, І. Я вас слухаю... (Поради керівнику, як правильно слухати співрозмовника): скороч. пер. з англ. [Текст] :  / І. Атватер; за заг. ред. В. К. Збарського. - 123 с.</t>
  </si>
  <si>
    <t xml:space="preserve">К. : [ННЦ "ІАЕ"]</t>
  </si>
  <si>
    <t xml:space="preserve">Карамушка Л.М. Психологія управління /Л.М. Карамушка</t>
  </si>
  <si>
    <t xml:space="preserve">Психология /Под ред. В.Н. Дружинина </t>
  </si>
  <si>
    <t xml:space="preserve">СПб.:Питер</t>
  </si>
  <si>
    <t xml:space="preserve">Орбан-Лембрик Л.Е. Соціальна психологія. У 2 кн. Кн. 2: Соціальна психологія груп. Прикладна соціальна психологія</t>
  </si>
  <si>
    <t xml:space="preserve">Трофімов Ю.Л. Інженерна психологія</t>
  </si>
  <si>
    <t xml:space="preserve">Психологія управління [Текст] : практикум / Д. І. Дзвінчук [та ін.]; [за заг. ред. Д. І. Дзвінчука] ; М-во освіти і науки України, Національне агентство України з питань державної служби, Івано-Франківський національний технічний ун-т нафти і газу, Донецький державний ун-т управління. - К. : [ТОВ "СІК ГРУП УКРАЇНА"], 2013. - 256 с. - Бібліогр.: с.230-254. - ISBN 978-617-7092-17-8 : 70.00 грн.
</t>
  </si>
  <si>
    <t xml:space="preserve">К. : [ТОВ "СІК ГРУП УКРАЇНА"]</t>
  </si>
  <si>
    <t xml:space="preserve">Технологія психологічної підготовки персоналу держадміністрацій до профілактики та подолання професійного стресу [Текст] : навч. посіб. / Л. М. Карамушка [та ін.]. - 127 с. </t>
  </si>
  <si>
    <t xml:space="preserve">К. : Логос</t>
  </si>
  <si>
    <t xml:space="preserve">Туркот Т.І. Психологія трудових відносин /Т.І. Туркот, Т.І. Виноградова </t>
  </si>
  <si>
    <t xml:space="preserve">Херсон: Айлант</t>
  </si>
  <si>
    <t xml:space="preserve">Абрамович С.Д. Релігієзнавство</t>
  </si>
  <si>
    <t xml:space="preserve">К.: Дакор</t>
  </si>
  <si>
    <t xml:space="preserve">Калінін Ю.А. Релігієзнавство /Ю.А. Калінін, Є.А. Харьковщенко</t>
  </si>
  <si>
    <t xml:space="preserve">К.: Наукова думка</t>
  </si>
  <si>
    <t xml:space="preserve">Лешан В. Ю. Основи релігієзнавства  : підручник: затв. МОН України / В. Ю. Лешан ; М-во освіти і науки України, Чернівецький національний ун-т ім. Ю. Федьковича, Національний технічний ун-т "Харківський політехнічний ін-т"
</t>
  </si>
  <si>
    <t xml:space="preserve">Лубський В. І. Релігієзнавство  : підручник: [затв. МОН України для студ. ВНЗ] / В. І. Лубський, В. І. Теремко, М. В. Лубська</t>
  </si>
  <si>
    <t xml:space="preserve">Релігієзнавство [Текст] : підручник: доп. МО України для студентів ВНЗ / [В. І. Лубський [та ін.]]; [за ред. В. І. Лубського, В. І. Теремка]. - К. : Видавничий центр "Академія", 2000. - 408 с. - (Альма-матер). - Бібліогр.: с.406-407. - Словник: с.382-405. - ISBN 966-580-071-Х : 15.00 грн.
</t>
  </si>
  <si>
    <t xml:space="preserve">Православ’я: український вимір  : навч. посіб.: [реком. МОН України для студ. ВНЗ] / П. Ю. Саух [та ін.]; [за заг. ред. П. Ю. Сауха]</t>
  </si>
  <si>
    <t xml:space="preserve">Релігієзнавство /За ред. В.І. Лубського, В.І.Теремка</t>
  </si>
  <si>
    <t xml:space="preserve">Релігієзнавство /За ред. Бублика С.А.</t>
  </si>
  <si>
    <t xml:space="preserve">К.: Юринкм Інтер</t>
  </si>
  <si>
    <t xml:space="preserve">Релігієзнавство /За ред. Л.Г.Дротянко, О.А. Матюхіної </t>
  </si>
  <si>
    <t xml:space="preserve">К.: Кн.вид.НАУ</t>
  </si>
  <si>
    <t xml:space="preserve">Релігієзнавство  : навч. посіб. / [В. М. Андріанов [та ін.]]; за ред. С. А. Бублика ; Національна академія внутрішніх справ України. - Вид. стереотип.</t>
  </si>
  <si>
    <t xml:space="preserve">Ходькова Л.П. Релігієзнавство</t>
  </si>
  <si>
    <t xml:space="preserve">Л.: Афіша</t>
  </si>
  <si>
    <t xml:space="preserve">Черній А. М. Релігієзнавство  : навч. посіб.: [затв. МОН України] / А. М. Черній ; М-во освіти і науки України
</t>
  </si>
  <si>
    <t xml:space="preserve">Черній А. М. Релігієзнавство  : навч. посібник / А. М. Черній ; М-во освіти і науки України</t>
  </si>
  <si>
    <t xml:space="preserve">Яроцький, П. Л. 
Релігієзнавство (Сучасні релігійні процеси у світі й Україні) [Текст] : підручник: затв. МОН, МС України / П. Л. Яроцький. </t>
  </si>
  <si>
    <t xml:space="preserve">Бабосов Е.М. Общая социология </t>
  </si>
  <si>
    <t xml:space="preserve">М.: ТераСистемс</t>
  </si>
  <si>
    <t xml:space="preserve">Берегова, Г. Д. 
Соціологія [Текст] : навч. посіб. / Г. Д. Берегова, А. І. Король. 
Ч. І : Історія соціології. </t>
  </si>
  <si>
    <t xml:space="preserve">Вербець В. В. Соціологія. Курс лекцій  : навч. посіб.: реком. МОН України / В. В. Вербець, О. А. Субот, Т. А. Христюк
</t>
  </si>
  <si>
    <t xml:space="preserve">Введение в гендерные исследования [Текст] : учеб. пособ. Ч. І / [под ред. И. А. Жеребкиной]. 
</t>
  </si>
  <si>
    <t xml:space="preserve">ХЦГИ ; СПб. : Изд-во "Алетейя"</t>
  </si>
  <si>
    <t xml:space="preserve">Волков Ю.Г. Социология [Текст] : учеб. пособ. / Ю. Г. Волков, И. В. Мостовая ; ред. В. И. Добренький</t>
  </si>
  <si>
    <t xml:space="preserve">М.: Гардарики</t>
  </si>
  <si>
    <t xml:space="preserve">Герасимчук А. А. Соціологія [Текст] : Навч. посіб. /А.А. Герасимчук, Ю.І. Палеха, О.М. Шиян ; Європейський університет. - 3-тє вид., випр. й доп.</t>
  </si>
  <si>
    <t xml:space="preserve">Етносоціологія: терміни та поняття: навч. посіб. /[В. Б. Євтух [та ін.]]</t>
  </si>
  <si>
    <t xml:space="preserve">[К.] : Вид. УАННП "Фенікс"</t>
  </si>
  <si>
    <t xml:space="preserve">Лукашевич М.П. Соціологія економіки: підручник /М.П. Лукашевич</t>
  </si>
  <si>
    <t xml:space="preserve">Лукашевич М.П Соціальні та галузеві соціологічні теорії /М.П.Лукашевич, М.В.Туленков</t>
  </si>
  <si>
    <t xml:space="preserve">Київ</t>
  </si>
  <si>
    <t xml:space="preserve">Лукашевич М.П. Соціологія. Базовий курс /М.П.Лукашевич, М.В.Туленков</t>
  </si>
  <si>
    <t xml:space="preserve">Лукашевич М.П. Соціологія. Загальний курс /М.П.Лукашевич, М.В.Туленков</t>
  </si>
  <si>
    <t xml:space="preserve">Некрасов А.И. Основы социологии</t>
  </si>
  <si>
    <t xml:space="preserve">Х.:ООО Одисей</t>
  </si>
  <si>
    <t xml:space="preserve">Основи теорії гендеру /В.П. Агеєва, В.В. Близнюк, І.О. Головашенко та ін.</t>
  </si>
  <si>
    <t xml:space="preserve">К.: "К.І.С."</t>
  </si>
  <si>
    <t xml:space="preserve">Павліченко П.П. Соціологія /П.П. Павліченко, Д.А. Литвиненко</t>
  </si>
  <si>
    <t xml:space="preserve">Піча В. М. Соціологія: загальний курс  : навч. посіб.: реком. М-вом освіти України / В. М. Піча
</t>
  </si>
  <si>
    <t xml:space="preserve">Радугин А.А. Социология</t>
  </si>
  <si>
    <t xml:space="preserve">Соціологія  /За ред. В.П. Андрущенко, М.І. Горлач </t>
  </si>
  <si>
    <t xml:space="preserve">Київ-Харків: Рубікон</t>
  </si>
  <si>
    <t xml:space="preserve">Соціологія /За ред. А. Забари</t>
  </si>
  <si>
    <t xml:space="preserve">К.:Інтас</t>
  </si>
  <si>
    <t xml:space="preserve">Соціологія: підручник /за ред. В.Г. Городяненка. - Вид. 2-ге, перероб., доп.</t>
  </si>
  <si>
    <t xml:space="preserve">Соціологія: підручник /за ред. В.Г. Городяненка. - 3-тє вид., перероб., доп.</t>
  </si>
  <si>
    <t xml:space="preserve">Соціологія  : навч. посіб. / [С. О. Макеєв [та ін.]]; за ред. С. О. Макеєва
</t>
  </si>
  <si>
    <t xml:space="preserve">Соціологія /За ред. Н.П. Осипової</t>
  </si>
  <si>
    <t xml:space="preserve">К.:Юрінком Інтер</t>
  </si>
  <si>
    <t xml:space="preserve">Соціологія /За ред. В.М. Пічі</t>
  </si>
  <si>
    <t xml:space="preserve">Львів: Новий світ-2000</t>
  </si>
  <si>
    <t xml:space="preserve">Соціальна психологія /За ред. В.Г. Городяненка</t>
  </si>
  <si>
    <t xml:space="preserve">К.: Академ</t>
  </si>
  <si>
    <t xml:space="preserve">Тощенко Ж. Социология</t>
  </si>
  <si>
    <t xml:space="preserve">М.: Логос</t>
  </si>
  <si>
    <t xml:space="preserve">Фролов С. Социология</t>
  </si>
  <si>
    <t xml:space="preserve">М.:Логос</t>
  </si>
  <si>
    <t xml:space="preserve">Харчева В. Основы социологии</t>
  </si>
  <si>
    <t xml:space="preserve">Хоронжий, А. Г. 
Основи соціального управління: курс лекцій [Текст] : навч. посіб.: реком. МОН України / А. Г. Хоронжий. - Львів : Магнолія 2006, 2011. - 220 с. - ISBN 966-8340-70-1 : 70.00 грн</t>
  </si>
  <si>
    <t xml:space="preserve">Львів : Магнолія 2006</t>
  </si>
  <si>
    <t xml:space="preserve">Черниш Н. Й.  Соціологія  : підручник за рейтингово-модульною системою навчання: затв. МОН України / Н. Й. Черниш
</t>
  </si>
  <si>
    <t xml:space="preserve">Швачко О.В. Соціальна психологія</t>
  </si>
  <si>
    <t xml:space="preserve">Юрій М.Ф. Соціологія: підручник /М.Ф. Юрій</t>
  </si>
  <si>
    <t xml:space="preserve">Діяк, І. В. 
Українське відродження чи нова русифікація? [Текст] : навч. посіб.: реком. МОН України для студентів ВНЗ / І. В. Діяк.</t>
  </si>
  <si>
    <t xml:space="preserve">К. : Гранослов</t>
  </si>
  <si>
    <t xml:space="preserve">Берегова Г.Д. Ділова українська мова</t>
  </si>
  <si>
    <t xml:space="preserve">Х.:ХДАУ</t>
  </si>
  <si>
    <t xml:space="preserve">Шевелєва, Л. А. 
Український правопис: практикум [Текст] : навч. посіб.: реком. МОН України / Л. А. Шевелєва, О. О. Дудка; за ред. А. О. Свашенко. - 2-ге вид., доп. - Харків : Парус, 2004. - 464 с. - Бібліогр.: с.457-458. - ISBN 966-8482-08-5 : 20.00 грн.
</t>
  </si>
  <si>
    <t xml:space="preserve">Глущик, С. 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</t>
  </si>
  <si>
    <t xml:space="preserve">К. : Видавництво А.С.К</t>
  </si>
  <si>
    <t xml:space="preserve">Ботвина Н.В. Офіційноділовий  та науковий стилі української мови</t>
  </si>
  <si>
    <t xml:space="preserve">К.: Артек</t>
  </si>
  <si>
    <t xml:space="preserve">Венцковський А.М. Ділові папери - діловій людині</t>
  </si>
  <si>
    <t xml:space="preserve">К.:Ін-т праксеологій</t>
  </si>
  <si>
    <t xml:space="preserve">Глущик С.В. Сучасні ділові папери [Текст] : навч. посіб.: реком. МОН України для вищих та середніх спец. навч. закладів /С. В. Глущик, О. В. Дияк, С. В. Шевчук. - 4-те вид., перероб. і доп.</t>
  </si>
  <si>
    <t xml:space="preserve">К. : А.С.К.</t>
  </si>
  <si>
    <t xml:space="preserve">Діденко А.Н. Сучасне діловодство</t>
  </si>
  <si>
    <t xml:space="preserve">К. Либідь</t>
  </si>
  <si>
    <t xml:space="preserve">Єгорова, Т. Д. Практичний курс української мови  : навч. посіб. / Т. Д. Єгорова. - 2-ге вид., випр.</t>
  </si>
  <si>
    <t xml:space="preserve"> К. : Центр учбової літератури</t>
  </si>
  <si>
    <t xml:space="preserve">Загнітко А. П. Українське ділове мовлення: фахове і нефахове спілкування  : [навч.-метод. посіб.] / А. П. Загнітко, І. Г. Данилюк
</t>
  </si>
  <si>
    <t xml:space="preserve"> Донецьк : ТОВ "ВКФ "БАО"</t>
  </si>
  <si>
    <t xml:space="preserve">Зубков М. Г. Сучасна українська ділова мова  : підручник: реком. МОН України / М. Г. Зубков. 
</t>
  </si>
  <si>
    <t xml:space="preserve">Харків : СПД ФО Співак Т.К.</t>
  </si>
  <si>
    <t xml:space="preserve">Зубков М.Г. Сучасна українська ділова мова: Підручник /М.Г. Зубков. - 7-ме вид., випр.</t>
  </si>
  <si>
    <t xml:space="preserve">Донецьк: СПД ФО Сердюк В.І.</t>
  </si>
  <si>
    <t xml:space="preserve">Зубков М. Сучасне українське ділове мовлення</t>
  </si>
  <si>
    <t xml:space="preserve">Харків</t>
  </si>
  <si>
    <t xml:space="preserve">Кацавець, Р. Мова державних службовців [Текст] : навч. посіб. / Р. Кацавець. </t>
  </si>
  <si>
    <t xml:space="preserve">К. : Правова єдність</t>
  </si>
  <si>
    <t xml:space="preserve">Лепеха, Т. В. 
Українська мова [Текст] : навч. посіб.: реком. МОН України для старшокласників, абітурієнтів, студентів нефілологічних факультетів ВНЗ / Т. В. Лепеха. - К. : Вид-во "Євшан-зілля", 2010. - 360 с. - ISBN 978-966-2152-04-3 : 58.00 грн.
</t>
  </si>
  <si>
    <t xml:space="preserve">К. : Вид-во "Євшан-зілля"</t>
  </si>
  <si>
    <t xml:space="preserve">Максименко В. Ф. Сучасна ділова українська мова : підручник / В. Ф. Максименко</t>
  </si>
  <si>
    <t xml:space="preserve">Максименко В. Ф. Сучасна ділова українська мова  : підручник / В. Ф. Максименко</t>
  </si>
  <si>
    <t xml:space="preserve">Харків : Торсінг</t>
  </si>
  <si>
    <t xml:space="preserve">Мамрак А.В. Українське документування: мова та стиль. - 3-те вид.</t>
  </si>
  <si>
    <t xml:space="preserve">Олійник О. Б. Ділове мовлення : [навч. посіб.: реком. МОН України для студ. ВНЗ] / О. Б. Олійник, В. Д. Шинкарук, Г. М. Гребницький ; М-во освіти і науки України
</t>
  </si>
  <si>
    <t xml:space="preserve">Олійник Ольга. Культура мовлення  : навч. посіб.: реком. МОН України / О. Олійник, В. Шинкарук</t>
  </si>
  <si>
    <t xml:space="preserve">Олійник О. Сучасна українська мова: опорні конспекти  : навч. посіб.: реком. МОН України для студ. ВНЗ / О. Олійник ; М-во освіти і науки України</t>
  </si>
  <si>
    <t xml:space="preserve">Паламар Л.М. Українське ділове мовлення: Навч. посіб. /Л.М. Паламар, Г.М. Кацавець</t>
  </si>
  <si>
    <t xml:space="preserve">Паламар Л.М. Мова ділових паперів</t>
  </si>
  <si>
    <t xml:space="preserve">Палеха Ю. Документування в підприємницькій сфері (зі зразками сучасних документів)  : навч. посіб.: реком. МОН України для ВНЗ / Ю. Палеха
</t>
  </si>
  <si>
    <t xml:space="preserve">Плотницька І.М. Ділова українська мова [Текст] : навч. посіб.: реком. МОН України для студ. ВНЗ /І. М. Плотницька. - 3-тє вид.</t>
  </si>
  <si>
    <t xml:space="preserve">Плотницька, І. М. Ділова українська мова [Текст] : Навч. посіб. /І. М. Плотницька. - 2-ге вид., перероб. та доп.</t>
  </si>
  <si>
    <t xml:space="preserve">Погиба Л. Г. Українська мова фахового спрямування  : підручник: [затв. МОН України для студентів ВНЗ] / Л. Г. Погиба, Т. О. Грибіниченко, Л. М. Голіченко
</t>
  </si>
  <si>
    <t xml:space="preserve">Рахманин Л.В. Стилистика деловой речи и редактирование служебных документов</t>
  </si>
  <si>
    <t xml:space="preserve">Сельченкова, С. Діловодство  : практич. посіб. / С. Сельченкова</t>
  </si>
  <si>
    <t xml:space="preserve">К. : Інкунабула</t>
  </si>
  <si>
    <t xml:space="preserve">Спеціальне документознавство. Модульний курс  : [навч. посіб.]: [реком. МОН України] / [К. В. Кислюк]</t>
  </si>
  <si>
    <t xml:space="preserve">Снітинський, В. В. 
Діловий етикет у міжнародному бізнесі [Текст] : на честь надання Лівівському державному аграрному університету статусу національного: навч. посіб.: реком. МОН України / В. В. Снітинський, Н. Б. Завальницька, О. О. Брух ; М-во освіти і науки України. - Львів : Вид-во "Магнолія 2006", 2009. - 288 с. : цв.ил. - (Вища освіта в Україні). - Бібліогр.: с.283-287. - ISBN 978-966-2025-58-3 : 47.00 грн.
</t>
  </si>
  <si>
    <t xml:space="preserve"> М-во освіти і науки України. - Львів : Вид-во "Магнолія </t>
  </si>
  <si>
    <t xml:space="preserve">Укладання та оформлювання ділових документів. Ділове листування та спілкування  : метод. реком. / [Т. Д. Іщенко, Л. М. Талюта, І. О. Моргун] ; Наук.-метод. центр аграрної освіти</t>
  </si>
  <si>
    <t xml:space="preserve">Українська ділова і фахова мова: практичний посібник на щодень [Текст] : навч. посіб. /М.Д. Гінзбург, І.О. Требульова, С.Д. Левіна, І.М. Корніловська; За ред. М.Д. Гінзбурга. - 2-ге вид., випр. і доп. </t>
  </si>
  <si>
    <t xml:space="preserve">К. : Інкос, Центр навч. літ.</t>
  </si>
  <si>
    <t xml:space="preserve">Шевчук С.В. Українське ділове мовлення: підручник /С.В. Шевчук</t>
  </si>
  <si>
    <t xml:space="preserve">К. : Літера</t>
  </si>
  <si>
    <t xml:space="preserve">Шевчук С.В. Українське ділове мовлення: навч. посіб. /С.В. Шевчук. - 5-те вид., перероб.</t>
  </si>
  <si>
    <t xml:space="preserve">Шевчук С. В. Українське ділове мовлення  : підручник: затв. МОН України / С. В. Шевчук ; М-во освіти і науки України</t>
  </si>
  <si>
    <t xml:space="preserve">Шевчук С. В. Українське ділове мовлення  : навч. посіб.: реком. МОН України для студентів ВНЗ / С. В. Шевчук ; М-во освіти і науки України</t>
  </si>
  <si>
    <t xml:space="preserve">Приходченко, К. І. 
Універсальний словник-довідник: 30000 слів і виразів сучасної української мови [Текст] / К. І. Приходченко.</t>
  </si>
  <si>
    <t xml:space="preserve">Донецьк : [ВАТ ВКФ "БАО"</t>
  </si>
  <si>
    <t xml:space="preserve">Фурдуй, М. І. 
Українська мова. Практикум [Текст] : навч. посіб.: реком. МОН України для студентів ВНЗ / М. І. Фурдуй ; за ред. В. В. Різуна. - 4-те вид., перероб. і допов.</t>
  </si>
  <si>
    <t xml:space="preserve">К. : Либідь,</t>
  </si>
  <si>
    <t xml:space="preserve">Ющук І. П. Українська мова  : підручник: затв. МОН України / І. П. Ющук</t>
  </si>
  <si>
    <t xml:space="preserve">Барьяхтар, В. Г. Молекулярная физика [Текст] : курс лекций / В. Г. Барьяхтар, И. В. Барьяхтар ; Национальная академия наук Украины, Ин-т магнетизма НАН и МОН Украины. </t>
  </si>
  <si>
    <t xml:space="preserve">К. : Наукова думка,</t>
  </si>
  <si>
    <t xml:space="preserve">Посудін Ю. І. Фізика  : [підручник]: затв. МОН України для студ. вищ. аграр. навч. закладів / Ю. І. Посудін</t>
  </si>
  <si>
    <t xml:space="preserve">Біла Церква : Вид-во Білоцерківського НАУ</t>
  </si>
  <si>
    <t xml:space="preserve">Садовий А. І. Основи фізики з задачами і прикладами їх розв’язування  : навч. посіб.; реком. МОН України / А. І. Садовий, Ю. Г. Лега</t>
  </si>
  <si>
    <t xml:space="preserve">Тестові завдання з фізики. Номінація: "Досвід впровадження інноваційних технологій навчання"  : [метод. матеріал] / [Т. В. Федорчук] ; М-во аграрної політики України, Млинівський державний технікум ветеринарної медицини</t>
  </si>
  <si>
    <t xml:space="preserve">Б. в.</t>
  </si>
  <si>
    <t xml:space="preserve">Перестюк М.О. Теорія рівнянь математичної фізики [Текст] : підручник /М.О. Перестюк, В.В. Маринець</t>
  </si>
  <si>
    <t xml:space="preserve">Фізика  : підручник: доп. МОН України для студ. інж.-техн. спец. ВНЗ / І. Є. Лопатинський [та ін.]
</t>
  </si>
  <si>
    <t xml:space="preserve">Львів : [Афіша]</t>
  </si>
  <si>
    <t xml:space="preserve">Фізика для інженерних спеціальностей. Кредитно-модульна система. У 2-х ч. Ч.2 /В.В.Куліш, А.М.Соловйов, О.Я.Кузнєцова, В.М.Кулішенко</t>
  </si>
  <si>
    <t xml:space="preserve">К.: Книжкове вид-во НАУ</t>
  </si>
  <si>
    <t xml:space="preserve">Фізика для інженерних спеціальностей. Кредитно-модульна система. У 2-х ч. Ч.1 /В.В.Куліш, А.М.Соловйов, О.Я.Кузнєцова, В.М.Кулішенко</t>
  </si>
  <si>
    <t xml:space="preserve">Чолпан, П. П. 
Фізика [Текст] : підручник: затв. МОН України для студентів природничих факультетів ун-тів і педагогічних ін-тів / П. П. Чолпан. - К. : Вища школа, 2003. - 568 с. - ISBN 966-642-112-7 : 30.00 грн.
</t>
  </si>
  <si>
    <t xml:space="preserve">Грабовський Р.И. Курс физики</t>
  </si>
  <si>
    <t xml:space="preserve">СПб.: Лань</t>
  </si>
  <si>
    <t xml:space="preserve">Дмитриева В.Ф. Основы физики</t>
  </si>
  <si>
    <t xml:space="preserve">Трофимова Т.И. Курс физики. - 7-е изд.</t>
  </si>
  <si>
    <t xml:space="preserve">М.:Высшая школа</t>
  </si>
  <si>
    <t xml:space="preserve">Трофимов Т.И. Краткий курс физики</t>
  </si>
  <si>
    <t xml:space="preserve">Library server
Л 22
Ландау Л. Д. Теоретическая физика [Электронный ресурс] : учеб. пособ.: в 10 т. Т. 1. Механика / Л. Д. Ландау, Е. М. Лифшиц. - 4-е изд., испр. </t>
  </si>
  <si>
    <t xml:space="preserve">М. : Наука. Гл. ред. физ.-мат. лит.</t>
  </si>
  <si>
    <t xml:space="preserve">Library server
Л 22
Ландау Л. Д. Теоретическая физика [Электронный ресурс] : учеб. пособ.: в 10 т. Т. 2. Теория поля / Л. Д. Ландау, Е. М. Лифшиц. - 7-е изд., испр. - Электрон. текстовые дан.
</t>
  </si>
  <si>
    <t xml:space="preserve">Трофимова Т.И. Курс физики</t>
  </si>
  <si>
    <t xml:space="preserve">Чертов А.Г. Задачник по физике /А.Г. Чертов, А.А. Воробьев </t>
  </si>
  <si>
    <t xml:space="preserve">Детлаф А.А. Курс физики /А.А. Детлаф, Б.М. Яворский</t>
  </si>
  <si>
    <t xml:space="preserve">Лишевська В. М. Силові здібності людини: розвиток і контроль  : навч. посіб.; реком. МОН України для підготовки фахівців ВНЗ ІІІ-ІV рівнів акредитації / В. М. Лишевська
</t>
  </si>
  <si>
    <t xml:space="preserve">Херсон : [Айлант]</t>
  </si>
  <si>
    <t xml:space="preserve">Методика початкової підготовки бігунів на середні дистанції  : метод. розроб. для виконання теоретичних занять з дисц. "Фізичне виховання" / [В. М. Лишевська, С. М. Юськів, С. І. Шаповал] ; ХДАУ</t>
  </si>
  <si>
    <t xml:space="preserve">Фізичне виховання. Теоретичний розділ з фізичного виховання для студентів першого курсу [Текст] : навч. посіб.: реком. для студ. ВНЗ / С. І. Присяжнюк [та ін.] ; М-во освіти і науки України. - К. : Центр учбової літератури, 2007. - 192 с</t>
  </si>
  <si>
    <t xml:space="preserve">К. : Центр учбової літератури,</t>
  </si>
  <si>
    <t xml:space="preserve">Практикум з баскетболу для початківців  : метод. розроб. для виконання теоретичних занять з дисц. "Фізичне виховання" / [В. М. Лишевська, Є. М. Володін, Т. М. Сухомлинова] ; ХДАУ
</t>
  </si>
  <si>
    <t xml:space="preserve">Суббота Ю. В. Оздоровчі рухові програми самостійних занять фізичною культурою і спортом  : Практ. посіб. Вип. 1 / Ю.В. Суббота ; М-во освіти і науки України
</t>
  </si>
  <si>
    <t xml:space="preserve">Вандишев В.М. Філософія. Екскурс в історію вчень і понять</t>
  </si>
  <si>
    <t xml:space="preserve">Введение в философию. Ч.1</t>
  </si>
  <si>
    <t xml:space="preserve">М.: Политиздат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первая : Элитизм с позиции двойственности человеческой природы.</t>
  </si>
  <si>
    <t xml:space="preserve">Харьков : Центр социально-философских исследований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вторая : Троичность и двойственность природы человека
</t>
  </si>
  <si>
    <t xml:space="preserve"> Харьков : Центр социально-философских исследований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третья : Проблема Добра и зла. Загадка Сфинкса
</t>
  </si>
  <si>
    <t xml:space="preserve">Гальченко Г. И.Двойственность человека. Эволюция сознания. Проблема формирования общественно-политической элиты  / Г. И. Гальченко, И. В. Брицкая, А. М. Локтионов
Лекция четвертая : Vivere est militare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. - 
Лекция пятая : Причины и следствия в жизни человека и общества
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А. Бондарь, А. М. Локтионов
Лекция шестая : Проблема двух направлений интеллектуального развития.
</t>
  </si>
  <si>
    <t xml:space="preserve">Гальченко Г. И. Двойственность человека. Эволюция сознания. Проблема формирования общественно-политической элиты / Г. И. Гальченко, Н. С. Кишинская, А. М. Локтионов
Лекция седьмая : Жизнь как путь эволюции человеческого сознания</t>
  </si>
  <si>
    <t xml:space="preserve">Горський В.С. Історія української філософії [Текст] : навч. посіб.: допущ. М-вом освіти України /В. С. Горський. - 4-те вид., доп.</t>
  </si>
  <si>
    <t xml:space="preserve">К. : Наукова думка</t>
  </si>
  <si>
    <t xml:space="preserve">Гришанов И.В. Философия природы и социума. Основы религиоведения: Курс лекций</t>
  </si>
  <si>
    <t xml:space="preserve">Херсон: Олди-плюс</t>
  </si>
  <si>
    <t xml:space="preserve">Губар О. М. Філософія: інтерактивний курс лекцій  : навч. посіб.: реком. МОН України для студ. ВНЗ / О. М. Губар
</t>
  </si>
  <si>
    <t xml:space="preserve">Гудінг Девід . Людина та її світогляд: для чого ми живемо і яке наше місце у світі  : [навч.-метод. посіб.: реком. МОН України]. Т. 1 / Д. Гудінг, Дж. Леннокс; [груповий пер. з рос. зі звіркою з англ. оригіналом під заг. ред. М. А. Жукалюка]</t>
  </si>
  <si>
    <t xml:space="preserve">К. : Українське Біблійне Товариство</t>
  </si>
  <si>
    <t xml:space="preserve">Гудінг Девід .Людина та її світогляд: у пошуках істини і реальності  : [навч.-метод. посіб.: реком. МОН України]. Т. 2 / Д. Гудінг, Дж. Леннокс; [груповий пер. з рос. зі звіркою з англ. оригіналом під заг. ред. М. А. Жукалюка]
</t>
  </si>
  <si>
    <t xml:space="preserve"> К. : Українське Біблійне Товариство</t>
  </si>
  <si>
    <t xml:space="preserve">Гудінг Девід .Людина та її світогляд: у пошуках істини і реальності  : [навч.-метод. посіб.: реком. МОН України]. Т. 3 / Д. Гудінг, Дж. Леннокс; [груповий пер. з рос. зі звіркою з англ. оригіналом під заг. ред. М. А. Жукалюка]</t>
  </si>
  <si>
    <t xml:space="preserve">Касьян В. І. Філософія: відповіді на питання екзаменаційних білетів  : навч. посіб.: реком. МОН України / В. І. Касьян</t>
  </si>
  <si>
    <t xml:space="preserve">Максюта М. Є. Філософія  : навч. посіб.: реком. МОН України / М. Є. Максюта ; М-во освіти і науки України, Нац. ун-т біоресурсів і природокористування України
</t>
  </si>
  <si>
    <t xml:space="preserve">К. : Урожай</t>
  </si>
  <si>
    <t xml:space="preserve">Пазенок В.С. Філософія [Текст] : навч. посіб.; [реком. МОН України для студ. ВНЗ] /В. С. Пазенок</t>
  </si>
  <si>
    <t xml:space="preserve">Петрушенко В. Л. Філософія у 2 частинах: світова філософія, фундаментальні проблеми філософії; релігієзнавство, етика та естетика, логіка : навч. посіб.: реком. МОН України / В. Л. Петрушенко
</t>
  </si>
  <si>
    <t xml:space="preserve">Петрушенко В.Л. Філософія: Курс лекцій. - 2-ге вид., випр. і доп.</t>
  </si>
  <si>
    <t xml:space="preserve">Подольська Є.А. Кредитно-модульний курс з філософії: філософія, логіка, етика, естетика, релігієзнавство. - 2-ге вид.</t>
  </si>
  <si>
    <t xml:space="preserve">Подольська Є. А. Філософія [Текст] : підручник: затв. МОН України / Є. А. Подольська
</t>
  </si>
  <si>
    <t xml:space="preserve">К. : Центр навчальної літератури</t>
  </si>
  <si>
    <t xml:space="preserve">Практикум з філософії /Під ред. В.Л.Петрушенка</t>
  </si>
  <si>
    <t xml:space="preserve">Львів: Новий світ-2000, Магнолія плюс</t>
  </si>
  <si>
    <t xml:space="preserve">Причепій Є. М.  Філософія  : підручник: [затвердж. МОН України для студ. ВНЗ] / Є. М. Причепій, А. М. Черній, Л. А. Чекаль
</t>
  </si>
  <si>
    <t xml:space="preserve">Причепій Є.М. Філософія [Текст] : підручник: [затвердж. МОН України для студ. ВНЗ] /Є. М. Причепій, А. М. Черній, Л. А. Чекаль. - 2-ге вид., випр., доп.</t>
  </si>
  <si>
    <t xml:space="preserve">Причепій Є.М. Філософія: Підручник /Є.М. Причепій, А.М. Черній, Л.А. Чекаль. - 2-ге вид., випр., доп.. </t>
  </si>
  <si>
    <t xml:space="preserve">2005, 2006</t>
  </si>
  <si>
    <t xml:space="preserve">Причепій Є.М. Філософія: Підручник /Є.М. Причепій, А.М. Черній, Л.А. Чекаль</t>
  </si>
  <si>
    <t xml:space="preserve">Сілаєва Т.О. Філософія</t>
  </si>
  <si>
    <t xml:space="preserve">Смольков О.А. Філософія /О.А.Смольков, Ю.Л.Дещинський. -2-ге вид.</t>
  </si>
  <si>
    <t xml:space="preserve">Львів: Магнолія Плюс</t>
  </si>
  <si>
    <t xml:space="preserve">Спиркин А.Г. Основы философии</t>
  </si>
  <si>
    <t xml:space="preserve">Філософія /За ред. Горлача</t>
  </si>
  <si>
    <t xml:space="preserve">Харків: Консул</t>
  </si>
  <si>
    <t xml:space="preserve">Філософія: короткий виклад /За ред. С.П.Щерби</t>
  </si>
  <si>
    <t xml:space="preserve">Філософія: Курс лекцій</t>
  </si>
  <si>
    <t xml:space="preserve">Хамітов Н.В. Історія філософії. Проблема людини та її меж [Текст] : навч. посіб. /Н. В. Хамітов, Л.Н. Гармаш, С.А. Крилова; під. ред. Н. В. Хамітова</t>
  </si>
  <si>
    <t xml:space="preserve"> К. : Наукова думка</t>
  </si>
  <si>
    <t xml:space="preserve">Щерба С. П. Філософія  : підручник: затв. МОН України / С. П. Щерба, О. А. Заглада; за ред. С. П. Щерби</t>
  </si>
  <si>
    <t xml:space="preserve">Хімія  : посібник для студентів нехімічних спец. ВНЗ: реком. МОН України для студентів ВНЗ / А. В. Голубєв [та ін.]; за ред. А. В. Голубєва
</t>
  </si>
  <si>
    <t xml:space="preserve">Основи техніки лабораторних робіт з хімії [Текст] : навч. посіб.: реком. МОН України для студ. ВНЗ / О. Ф. Аксьонова [та ін.] ; М-во освіти і науки України, Харківський державний ун-т харчування та торгівлі. - 157 с. </t>
  </si>
  <si>
    <t xml:space="preserve">Охріменко О. В. Методичні рекомендації для виконання самостійної работи і індивідуальних завдань з дисципліни "Хімія" для студентів І курсу денної форми навчання по спец. 6.060101 "Промислове та цивільне будівництво", 6.060103 "Гідромеліорація"  / О. В. Охріменко, О. Г. Гафіатулліна ; М-во аграрної політики і продовольства України, ДВНЗ "Херсонський державний аграрний ун-т", Каф. хімії. 
</t>
  </si>
  <si>
    <t xml:space="preserve">Охріменко О. В. Методичні рекомендації для проведення лабораторних занять з дисципліни "Хімія" для студентів І курсу будівельно-гідромеліоративного факультету  / О. В. Охріменко, Т. А. Біла ; М-во аграрної політики і продовольства України, ДВНЗ "Херсонський державний аграрний ун-т", Каф. хімії.</t>
  </si>
  <si>
    <t xml:space="preserve">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</t>
  </si>
  <si>
    <t xml:space="preserve">Хімія </t>
  </si>
  <si>
    <t xml:space="preserve">Гордієнко, В. І. 
Тестування. Хімія [Текст]. Вип. 2 / В. І. Гордієнко. </t>
  </si>
  <si>
    <t xml:space="preserve">К. : Майстер-клас</t>
  </si>
  <si>
    <t xml:space="preserve">Гречанюк В.Г. Фізична хімія і хімія силікатів: підруч. /В.Г. Гречанюк</t>
  </si>
  <si>
    <t xml:space="preserve">Охріменко О.В. Варіанти завдань до модульного контролю №1, №2 і №3 з дисципліни "Загальна хімія" для студентів 1 курсу денної форми навчання по спец. "Промислове та цивільне будівництво", "Гідромеліорація" /О.В.Охріменко</t>
  </si>
  <si>
    <t xml:space="preserve">Охріменко О.В. Загальна хімія: Метод. рек. та тематика контр. робіт для студентів заочної форми навчання з спец. "Промислове та цивільне будівництво", "Гідромеліорація" /О.В.Охріменко, О.Г. Гафіатулліна</t>
  </si>
  <si>
    <t xml:space="preserve">Охріменко О.В. Методичні рекомендації щодо організації самостійної роботи з дисципліни "Загальна хімія" для студентів 1 курсу денної форми навчання по спец. "Промислове та цивільне будівництво", "Гідромеліорація" /О.В.Охріменко, О.Г. Гафіатулліна</t>
  </si>
  <si>
    <t xml:space="preserve">Біла Т.А. Неорганічна та аналітична хімія: Метод. Рекомендації</t>
  </si>
  <si>
    <t xml:space="preserve">Херсон: Колос</t>
  </si>
  <si>
    <t xml:space="preserve">Кириченко В.І. Загальна хімія /В.І. Кириченко</t>
  </si>
  <si>
    <t xml:space="preserve">Басов В.П. Хімія /В.П.Басов, В.М.Родіонов. - 4-те вид.</t>
  </si>
  <si>
    <t xml:space="preserve">Бондарчук Ю.В. Посібник з загальної та неорганічної хімії /Ю.В.Бондарчук</t>
  </si>
  <si>
    <t xml:space="preserve">Херсон: ОЛДІ-плюс</t>
  </si>
  <si>
    <t xml:space="preserve">Загальна хімія. Методичні рекомендації та тематика контрольних робіт для студентів заочної форми навчання зі спеціальності "Промислове та цивільне будівництво", "Гідромеліорація"</t>
  </si>
  <si>
    <t xml:space="preserve">Загальна хімія /О.І.Буря, М.Ф.Повхан, О.П.Чигвінцева, Н.М.Антрапцева</t>
  </si>
  <si>
    <t xml:space="preserve">Д.: Наука і освіта</t>
  </si>
  <si>
    <t xml:space="preserve">Рейтер Л.Г. Теоретичні розділи загальної хімії [Текст] : навч. посіб. /Л.Г. Рейтер, О.М. Степаненко, В.П. Басов</t>
  </si>
  <si>
    <t xml:space="preserve">Григорьєва В.В. Загальна хімія /В.В. Григорьєва, В.М. Самійленко</t>
  </si>
  <si>
    <t xml:space="preserve">Хомченко, Г. П. 
Химия (для подготовительных отделений) [Текст] : учебник / Г. П. Хомченко. - 2-е изд., перераб. и доп. - М. : Высшая школа, 1988. - 368 с. - Предм. указ.: с.362-364. - ISBN 5-06-001142-9 : 10.00 грн.
</t>
  </si>
  <si>
    <t xml:space="preserve">Скоробогатий, Я. П. 
Хімія і методи дослідження сировини і матеріалів (Розділ "Органічна хімія") [Текст] : навч. посіб. / Я. П. Скоробогатий, Н. О. Петровська, А. В. Гузій.</t>
  </si>
  <si>
    <t xml:space="preserve">Глинка Н.Л. Задачи и упражнения по общей химии</t>
  </si>
  <si>
    <t xml:space="preserve">Л.:“Химия”</t>
  </si>
  <si>
    <t xml:space="preserve">Глинка Н.Л. Общая химия</t>
  </si>
  <si>
    <t xml:space="preserve">Гольбрайх, Э. Е. 
Сборник задач и упражнений по химии [Текст] : учеб. пособ. / Э. Е. Гольбрайх. - 4-е изд., перераб. и доп. </t>
  </si>
  <si>
    <t xml:space="preserve">Гудкова, А. С. 
От сложного к простому (сборник упражнений по органической химии) [Текст] / А. С. Гудкова. </t>
  </si>
  <si>
    <t xml:space="preserve">М. : Изд-во МУ</t>
  </si>
  <si>
    <t xml:space="preserve">Атаманюк В.Г. Гражданская оборона</t>
  </si>
  <si>
    <t xml:space="preserve">Акимов Н.И. Гражданская оборона на обьектах с.-х. производства /Н.И. Акимов, В.Г. Ильин</t>
  </si>
  <si>
    <t xml:space="preserve">М.: Колос</t>
  </si>
  <si>
    <t xml:space="preserve">Губський А.І. Цивільна оборона</t>
  </si>
  <si>
    <t xml:space="preserve">Л.: Ластівка</t>
  </si>
  <si>
    <t xml:space="preserve">Егоров П.Т. Гражданская оборона</t>
  </si>
  <si>
    <t xml:space="preserve">К.:Вища Школа</t>
  </si>
  <si>
    <t xml:space="preserve">Кучма М.М. Цивільна оборона (цивільний захист): навч. посіб. /М.М. Кучма. - 2-ге вид., доп. і випр.</t>
  </si>
  <si>
    <t xml:space="preserve">Львів : Магнолія плюс</t>
  </si>
  <si>
    <t xml:space="preserve">Кучма М.М. Цивільна оборона (цивільний захист): навч. посіб. /М.М. Кучма. - 2-ге вид., доп. і випр. </t>
  </si>
  <si>
    <t xml:space="preserve">Львів : Вид-во "Магнолія плюс"; видавець СПД ФО "В.М. Піча"</t>
  </si>
  <si>
    <t xml:space="preserve">Кучма М. М. Цивільна оборона (цивільний захист)  : навч. посіб.: реком. МОН України / М. М. Кучма
</t>
  </si>
  <si>
    <t xml:space="preserve">Львів : Вид-во "Магнолія 2006"</t>
  </si>
  <si>
    <t xml:space="preserve">Стеблюк М.І. Цивільна оборона: підруч. /М.І. Стеблюк</t>
  </si>
  <si>
    <t xml:space="preserve">К. : "Знання"</t>
  </si>
  <si>
    <t xml:space="preserve">Шоботов, В. М. 
Цивільна оборона [Текст] : навч. посіб.: реком. МОН України для студентів ВНЗ / В. М. Шоботов ; М-во освiти i науки Укpаїни, Приазовський державний технічний ун-т. - 2-ге вид., перероб. </t>
  </si>
  <si>
    <t xml:space="preserve">К. : Центр навчальної літератури,</t>
  </si>
  <si>
    <t xml:space="preserve">Хромченко В.Г. Цивільна оборона: навч. посіб.; реком. МОН України для студентів ВНЗ за дисципліною "Цивільна оборона" /В.Г. Хромченко</t>
  </si>
  <si>
    <t xml:space="preserve">Автоматизовані системи с.-г. техніки /За ред. К.І. Шмат, В.М. Солодовніченко, О.І. Папченко</t>
  </si>
  <si>
    <t xml:space="preserve">Строительные машины и основы их автоматизаций /Под ред. В.М. Помазан </t>
  </si>
  <si>
    <t xml:space="preserve">М.:Агро- промиздат.</t>
  </si>
  <si>
    <t xml:space="preserve">Евдокимов В.А. Механизация и автоматизация производства</t>
  </si>
  <si>
    <t xml:space="preserve">Л.: Строиздат.</t>
  </si>
  <si>
    <t xml:space="preserve">Бочкарёв Я.В. Основы автоматики и автоматизации производства /Я.В. Бочкарёв, Е.Е. Овчаров</t>
  </si>
  <si>
    <t xml:space="preserve">Бочкарёв Я.В. Практикум по эксплуатации и автоматизации гидромелиоративных систем /Я.В. Бочкарёв, М.Ф. Настальчук</t>
  </si>
  <si>
    <t xml:space="preserve">Курсовые проектирование деталей машин  /Под ред. С.А.Чернавского</t>
  </si>
  <si>
    <t xml:space="preserve">М.Ма- шиностроение</t>
  </si>
  <si>
    <t xml:space="preserve">Матвієнко М. П. Комп’ютерна логіка  : навч. посіб.: реком. МОН, МС України для студентів ВНЗ / М. П. Матвієнко ; М-во освіти і науки, молоді та спорту України</t>
  </si>
  <si>
    <t xml:space="preserve">Практикум по автоматике. Математическое моделирование систем автоматического регулирования: учебное пособие /Б.А. Карташов, А.Б. Карташов, О.С. Козлов и др.; Под ред. Б.А. Карташова</t>
  </si>
  <si>
    <t xml:space="preserve">М. : КолосС</t>
  </si>
  <si>
    <t xml:space="preserve">Шмат К.І. Автоматизовані системи с.-г. техніки /К.І. Шмат, В.М. Солодовніченко, О.І. Папченко</t>
  </si>
  <si>
    <t xml:space="preserve">Херсон: ОЛДІ-Плюс</t>
  </si>
  <si>
    <t xml:space="preserve">Бахавец Б.А. Основы автоматики и автоматизации производственных процессов в гидромелиорации</t>
  </si>
  <si>
    <t xml:space="preserve">Л.:Вища Школа</t>
  </si>
  <si>
    <t xml:space="preserve">Лебідь О.М. Англійська мова для геоінформаційних систем: навч. посіб. /О.М. Лебідь, М.О. Камінська, І.М. Рябуха</t>
  </si>
  <si>
    <t xml:space="preserve"> Херсон : ХДУ</t>
  </si>
  <si>
    <t xml:space="preserve">Лебідь О.М. Англійська мова в геоінформаційних системах = English in Geoinformation Systems : навч. посіб. /О.М. Лебідь, В.В. Морозов, М.О. Камінська</t>
  </si>
  <si>
    <t xml:space="preserve">Словник-посібник для роботи з текстами спеціального призначення (курс "Англійська мова для професійного спілкування" = Reference and practice book (ESP course for GISAU): навч. посіб. /О.М. Лебідь, М.О. Камінська, І.М. Рябуха та ін.</t>
  </si>
  <si>
    <t xml:space="preserve">Петришин Г. П. Архітектурне проектування: початковий курс  : підручник: затв. МОН України для студентів ВНЗ за напр. "Архітектура" / Г. П. Петришин, М. М. Обідняк
</t>
  </si>
  <si>
    <t xml:space="preserve">Львів : РАСТР-7</t>
  </si>
  <si>
    <t xml:space="preserve">Русанова, І. В. Інженерний благоустрій територій  : підручник / І. В. Русанова, Г. М. Шульга
</t>
  </si>
  <si>
    <t xml:space="preserve">Львів : Вид-во "Растр-7"</t>
  </si>
  <si>
    <t xml:space="preserve">Савченко О.Г. Обладнення комплексів для виробництва будівельних дрібноштучних стінових виробів</t>
  </si>
  <si>
    <t xml:space="preserve">Х.: Тимченко</t>
  </si>
  <si>
    <t xml:space="preserve">Гетун Г.В. Основи проектування промислових будівель </t>
  </si>
  <si>
    <t xml:space="preserve">Практикум з використання курсового проекту та курсової роботи з дисциплін: "Архітектура будинків та споруд (спецкурс)", "Конструкції будинків та споруд"  : 75-річчю Нац. авіаційного ун-ту присвячується / [уклад. Є. А. Бакулін [та ін.]]</t>
  </si>
  <si>
    <t xml:space="preserve">Архитектура, строительство, дизайн /В.И. Бареев, А.Г. Лазарев, М.А. Квартенко и др.</t>
  </si>
  <si>
    <t xml:space="preserve">Ростов-на-Дону: Феникс</t>
  </si>
  <si>
    <t xml:space="preserve">Library server
Н 11
Нілов О. О. Металеві конструкції. Одноповерхові виробничі будівлі. Основи розрахунку. Позацентрово-стиснуті колони [Электронный ресурс] : навч. посіб. / О. О. Нілов, Л. Л. Лавріненко. - Электрон. текстовые дан.
</t>
  </si>
  <si>
    <t xml:space="preserve">Маклакова Т.Г. Архитектура гражданских и промышленных зданий</t>
  </si>
  <si>
    <t xml:space="preserve">М.: Строиздат.</t>
  </si>
  <si>
    <t xml:space="preserve">Дятков С.В. Архитектура промышленных зданий</t>
  </si>
  <si>
    <t xml:space="preserve">Архитектура  гражданских  и промышленных зданий Т.3. Жилые здания  /Под ред. К.К. Шевцова</t>
  </si>
  <si>
    <t xml:space="preserve">М.: Строиздат</t>
  </si>
  <si>
    <t xml:space="preserve">Савченко И.П. Архитектура /И.П. Савченко, А.Ф. Липявкин, П.П. Сербинович</t>
  </si>
  <si>
    <t xml:space="preserve">Шерешевский И. Конструирование гражданских зданий</t>
  </si>
  <si>
    <t xml:space="preserve">Л. Стройиздат</t>
  </si>
  <si>
    <t xml:space="preserve">Трепененков Р. Альбом чертежей конструкций и деталей промышленних зданий</t>
  </si>
  <si>
    <t xml:space="preserve">М.: Стройиздат</t>
  </si>
  <si>
    <t xml:space="preserve">Архитектура гражданских и  промышленных зданий. Т.5.  Промышленные здания /По ред. В. Предтеченского</t>
  </si>
  <si>
    <t xml:space="preserve">Архитектура гражданских и  промышленных зданий Т.4. Общественные здания  /Под ред. В. Предтеченского</t>
  </si>
  <si>
    <t xml:space="preserve">Архитектура гражданских и промышленных зданий Т.2. Основы проектирования  /Под. ред. В.М. Предтеченского</t>
  </si>
  <si>
    <t xml:space="preserve">Сербинович П. Гражданские здания массового  строительства</t>
  </si>
  <si>
    <t xml:space="preserve">Черкасов Н.А. Архитектура</t>
  </si>
  <si>
    <t xml:space="preserve">К.: Будівельник</t>
  </si>
  <si>
    <t xml:space="preserve">Гетун Г. В. Основи проектування промислових будівель  : навч. посіб.: реком. МОН України / Г. В. Гетун
</t>
  </si>
  <si>
    <t xml:space="preserve">Хазін В.Й. Будівлі і споруди агропромислового комплексу: Навч. посіб. /В.Й. Хазін. - 2-ге вид., доп. і перероб.</t>
  </si>
  <si>
    <t xml:space="preserve"> К.: "Вища школа"</t>
  </si>
  <si>
    <t xml:space="preserve">Гайдаржи В.І. Основи проектування та використання баз даних: навч. пос. /В.І. Гайдаржи, О.А. Дацюк. - 2-ге вид., виправл. і доп. </t>
  </si>
  <si>
    <t xml:space="preserve">К. : ІВЦ "Вид-во "Політехніка", ТОВ "Фірма "Періодика"</t>
  </si>
  <si>
    <t xml:space="preserve">Гайна Г.А. Основи проектування баз даних [Текст] : навч. посіб.: реком. МОН України для студ. ВНЗ, що навч. за напрямом підгот. 0804 "Комп’ютерні науки" /Г. А. Гайна</t>
  </si>
  <si>
    <t xml:space="preserve">Геоінформаційна аналітична система моніторингу якості і використання водних ресурсів та стану водогосподарських об’єктів річки Тиса у Закарпатській області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.
</t>
  </si>
  <si>
    <t xml:space="preserve">Вінниця] : УНІВЕРСУМ-Вінниця</t>
  </si>
  <si>
    <t xml:space="preserve">Геоінформаційна система каталогу-класифікатора з паспортними даними та даними моніторингу стану водних об’єктів басейну р. Кальміус  : метод. посіб. / В. Б. Мокін [та ін.]; [за ред. В. Б. Мокіна] ; М-во освіти і науки України, Вінницький національний технічний ун-т.</t>
  </si>
  <si>
    <t xml:space="preserve">[Вінниця] : УНІВЕРСУМ-Вінниця</t>
  </si>
  <si>
    <t xml:space="preserve">Ладичук Д.О. Бази даних геоінформаційних систем /Д.О. Ладичук, В.І. Пічура</t>
  </si>
  <si>
    <t xml:space="preserve">Ладичук Д.О. Бази геоінформаційних даних = Geoinformation Databases: навч. посіб. /Д.О. Ладичук, В.І. Пічура; За ред. В.В. Морозова</t>
  </si>
  <si>
    <t xml:space="preserve">Херсон : ХГУ</t>
  </si>
  <si>
    <t xml:space="preserve">Ладичук Д.О. Створення бази геопросторових даних = Creation of geospatial databases: практ. /Д.О. Ладичук, В.І. Пічура</t>
  </si>
  <si>
    <t xml:space="preserve">Системи управління базами даних ГІС для моніторингу ґрунтів = Data Base management Systems GIS for Monitoring of Soil: навч. посіб. /В.О. Ушкаренко, В.В. Морозов, О.В. Морозов та ін.</t>
  </si>
  <si>
    <t xml:space="preserve">Голицына, О. Л. 
Базы данных [Текст] : учеб. пособ. / О. Л. Голицына, Н. В. Максимов, И. И. Попов. - М. : Форум-Инфра-М, 2006. - 352 с. : рис. - (Профессиональное образование). - Библиогр.: с. 344-345. - Глоссарий: с.335-343. - ISBN 5-8199-0086-3 (Форум) : Б. ц.
</t>
  </si>
  <si>
    <t xml:space="preserve">М. : Форум-Инфра-М, </t>
  </si>
  <si>
    <t xml:space="preserve">Ситник Н.В. Проектування баз і сховищ даних [Текст] : навч. посіб.: реком. МОН України /Н. В. Ситник</t>
  </si>
  <si>
    <t xml:space="preserve">Болонський процес та інтелектуальна власність</t>
  </si>
  <si>
    <t xml:space="preserve">Басова Ю. О. Інтелектуальна власність  : навч. посіб. в схемах і таблицях: реком. МОН України / Ю. О. Басова, Н. В. Омельченко, С. П. Школяр ; М-во освіти і науки України, Полтавський ун-т споживчої кооперації України
</t>
  </si>
  <si>
    <t xml:space="preserve">Львів : Компакт-ЛВ</t>
  </si>
  <si>
    <t xml:space="preserve">Драпак Г.М. Основи інтелектуальної власності [Текст]: навч. посіб.; Реком. М-вом освіти і науки України /Г.М. Драпак, М.Є. Скиба. - Вид. друге, випр.</t>
  </si>
  <si>
    <t xml:space="preserve">Кузнєцов Ю. М. Патентознавство та авторське право  : підручник: затвердж. МОН України / Ю. М. Кузнєцов ; М-во освіти і науки України, Національний технічний ун-т України "Київський політехнічний ін-т"
</t>
  </si>
  <si>
    <t xml:space="preserve">Кузнєцов Ю.М. Патентознавство та авторське право [Текст] : підручник / Ю.М. Кузнєцов</t>
  </si>
  <si>
    <t xml:space="preserve">Мікульонок І. О. Основи інтелектуальної власності  : [навч. посіб.] / І. О. Мікульонок ; М-во освіти і науки України, Національний технічний ун-т України "Київський політехнічний ін-т"</t>
  </si>
  <si>
    <t xml:space="preserve">К.: ІВЦ "Вид-во "Політехніка": Ліра-К</t>
  </si>
  <si>
    <t xml:space="preserve">Мікульонок, І.О. Основи інтелектуальної власності [Текст] : навч. посіб. /І. О. Мікульонок</t>
  </si>
  <si>
    <t xml:space="preserve">К. : ІВЦ "Вид-во "Політехніка", Ліра-К</t>
  </si>
  <si>
    <t xml:space="preserve">Пріб Г. А. Патентознавство  : навч. посіб. для дистанційного навчання / Г. А. Пріб; [за наук. ред. С. І. Табачнікова] ; Відкритий міжнародний ун-т розвитку людини "Україна" </t>
  </si>
  <si>
    <t xml:space="preserve">К.: Університет "Україна"</t>
  </si>
  <si>
    <t xml:space="preserve">Сторубльов О. І. Підготовка рукописів до видання  : метод. посіб. / О. І. Сторубльов, Л. М. Бєсєдіна</t>
  </si>
  <si>
    <t xml:space="preserve">К. : [Логос],</t>
  </si>
  <si>
    <t xml:space="preserve">Філик Н. В. Право інтелектуальної власності  : навч. посіб. / Н. В. Філик, В. П. Козирєва
</t>
  </si>
  <si>
    <t xml:space="preserve"> К. : Вид-во Нац. авіац. ун-ту "НАУ-друк"</t>
  </si>
  <si>
    <t xml:space="preserve">Обгрунтування потреби (необхідності) земельних площ для здійснення ефективної навчально-наукової та професійної підготовки фахівців  : метод. реком. / [Т. Д. Іщенко [та ін.]] ; Науково-методичний центр аграрної освіти</t>
  </si>
  <si>
    <t xml:space="preserve">Щеглюк М. Р. Вимірювання і контроль у будівництві та виробництві будівельних матеріалів і конструкцій  : навч. посіб.: реком. МОН України для студ. ВНЗ / М. Р. Щеглюк, Я. П. Юсик ; Національний ун-т "Львівська політехніка"</t>
  </si>
  <si>
    <t xml:space="preserve">Львів : Вид-во Нац. ун-ту "Львівська політехніка"</t>
  </si>
  <si>
    <t xml:space="preserve">Кагадій, С. В. 
Будівельна механіка найпростіших стержньових систем [Текст] : навч. посіб.: доп. М-вом аграрної політики України для підготовки бакалаврів із спец. 6.092600 "Гідромеліорація" в аграрних ВНЗ 2-4 рівнів акред. / С. В. Кагадій. - Дніпропетровськ : [ДДАУ], 2005. - 168 с. : рис. -</t>
  </si>
  <si>
    <t xml:space="preserve">Дніпропетровськ : [ДДАУ]</t>
  </si>
  <si>
    <t xml:space="preserve">Драченко Б.Д. Технология строительного производства /Б.Д. Драченко, Л.Г. Ерисова, П.Г. Горбенко</t>
  </si>
  <si>
    <t xml:space="preserve">М.: Агропромизд</t>
  </si>
  <si>
    <t xml:space="preserve">Кагадій, С. В. 
Будівельна механіка найпростіших стержньових систем [Текст] : навч. посіб.: доп. М-вом аграрної політики України для підготовки бакалаврів із спец. 6.092600 "Гідромеліорація" в аграрних ВНЗ 2-4 рівнів акред. / С. В. Кагадій. - Дніпропетровськ : [ДДАУ], 2005. - 168 с. : рис. - Бібліогр.: с.165</t>
  </si>
  <si>
    <t xml:space="preserve">Термомодернізація житлового фонду: організаційний, юридичний, соціальний, фінансовий і технічний аспекти [Текст] : практич. посіб. / [В. Бригілевич [та ін.]]; [за заг. ред. В. Бригілевича] ; Центр досліджень місцевого самоврядування, Ініціатива "Житлове господарство в Східній Європі", Фонд Фрідріха Науманна "За свободу". - Львів : [ФОП П’ятаков Ю. О.], 2012. - 264 с. - Бібліогр.: с.254-258. - ISBN 978-966-8041-86-0 : 35.00 грн.
</t>
  </si>
  <si>
    <t xml:space="preserve">Львів : [ФОП П’ятаков Ю. О.]</t>
  </si>
  <si>
    <t xml:space="preserve">Реконструкція будівель і споруд агропромислового комплексу /За ред. Вахненка П.Ф.</t>
  </si>
  <si>
    <t xml:space="preserve">Теличенко В.И. Технология возведения зданий и сооружений /В.И. Теличенко, О.М. Терентьев, А.А. Лапидус. - 3-е изд. стер.</t>
  </si>
  <si>
    <t xml:space="preserve">Теличенко В.И. Технология строительных процессов Ч.1 /В.И. Теличенко, О.М. Терентьев, А.А. Лапидус. - 3-е изд. стер.</t>
  </si>
  <si>
    <t xml:space="preserve">Теличенко В.И. Технология строительных процессов Ч.2 /В.И. Теличенко, О.М. Терентьев, А.А. Лапидус. - 3-е изд. стер.</t>
  </si>
  <si>
    <t xml:space="preserve">Технологія спорудження сільських виробничих  будівель  /Л.Г. Єрісова, Б.І. Завалій, М.Л. Зоценко та ін.</t>
  </si>
  <si>
    <t xml:space="preserve">Харабет В.В. Технологія будівельно-монтажних робіт</t>
  </si>
  <si>
    <t xml:space="preserve">Будівельна механіка у прикладах [Текст] : навч. посіб. / О. Ф. Яременко, В. С. Шебанін, А. М. Орлов та ін.; за ред. О. Ф. Яременка. - Одеса : [б. и.], 2003. - 247 с. : рис. - Библиогр.: с.224 . - ISBN 966-8205-02-2 : 20.00 грн.
</t>
  </si>
  <si>
    <t xml:space="preserve">Одеса</t>
  </si>
  <si>
    <t xml:space="preserve">Будівельна механіка: Розрахункові вправи. Задачі. Комп’ютерне тестування [Текст] : навч. посіб.: реком. МОН України / В. А. Баженов [та ін.]. - 3-тє вид., випр. і доп. - К. : Каравела, 2010. - 504 с. : рис. - (Серія "Українська книга"). - Бібліогр.: с.493. - ISBN 966-8019-60-1 : 140.00 грн.
</t>
  </si>
  <si>
    <t xml:space="preserve">Штоль Т.М. Технология возведения подземной части зданий и сооружений /Т.М.Штоль, В.И.Теличенко, В.И.Феклин</t>
  </si>
  <si>
    <t xml:space="preserve">Савченко О.Г. Обладнання комплексів для виробництва будівельних дрібноштучних стінових виробів: навч. посіб. /О.Г. Савченко</t>
  </si>
  <si>
    <t xml:space="preserve">Х. : Тимченко</t>
  </si>
  <si>
    <t xml:space="preserve">Волосецький Б. І. Геодезія у природокористуванні  : навч. посіб.: реком. МОН України для студ. напряму "Геодезія та землеустрій" ВНЗ / Б. І. Волосецький ; Національний ун-т "Львівська політехніка".
</t>
  </si>
  <si>
    <t xml:space="preserve">Геодезія  : навч. посіб. / А. Л. Островський [та ін.]; М-во освіти і науки України, Національний ун-т "Львівська політехніка". Ч. 1 : Топографія
</t>
  </si>
  <si>
    <t xml:space="preserve">Инженерна геодезия . - 3-те изд.</t>
  </si>
  <si>
    <t xml:space="preserve">М.: Недра</t>
  </si>
  <si>
    <t xml:space="preserve">Лабораторный практикум по инженерной геодезии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</t>
  </si>
  <si>
    <t xml:space="preserve">Мацко П.В. Нівелювання по квадратах: Метод. вказівки по самост. виконанню розрахунково-графічної роботи /П.В. Мацко, Л.А. Зражевська, Г.І. Угріна</t>
  </si>
  <si>
    <t xml:space="preserve">Монін І. І. Вища геодезія: підручник</t>
  </si>
  <si>
    <t xml:space="preserve">Островський А. Л. Геодезія  : підручник: затв. МОН України. Ч. 2 / А. Л. Островський, О. І. Мороз, В. Л. Тарнавський; за заг. ред. А. Л. Островського ; М-во освіти і науки України, Національний ун-т "Львівська політехніка"</t>
  </si>
  <si>
    <t xml:space="preserve">Решетняк М.П. Інженерна геодезія</t>
  </si>
  <si>
    <t xml:space="preserve">Соломонов А. Инженерна геодезия </t>
  </si>
  <si>
    <t xml:space="preserve">Минск: Высшая школа</t>
  </si>
  <si>
    <t xml:space="preserve">Хейфец Б.С. Практикум по инженерной геодезии /Б.С. Хейфец , Б.Б. Данилевич. -2-е изд.</t>
  </si>
  <si>
    <t xml:space="preserve">Водні ресурси: використання, охорона, відтворення, управління  : підручник: затвердж. МОН України для студ. ВНЗ / А. В. Яцик [та ін.]; за ред. А. В. Яцика</t>
  </si>
  <si>
    <t xml:space="preserve">К.: Генеза</t>
  </si>
  <si>
    <t xml:space="preserve">Левківський С.С. Раціональне використання і охорона водних ресурсів [Текст]: підручник /С. С. Левківський, М. М. Падун</t>
  </si>
  <si>
    <t xml:space="preserve">Сметанин В.И. Восстановление и очистка водных объектов [Текст] : Учебн. пособ. /В.И. Сметанин</t>
  </si>
  <si>
    <t xml:space="preserve">М. : КолосC</t>
  </si>
  <si>
    <t xml:space="preserve">Колесніков, В. В. 
Меліоративні системи в зоні перезволожених земель. Основи проектування [Текст] : навч. посіб. / В. В. Колесніков, О. І. Булигін, К. В. Колеснікова. - Херсон : [Айлант], 2014. - 88 с., 5,5 у.д.а. : рис., табл. - Бібліогр.: с.70-71. - ISBN 978-966-630-084-9 : 15.00 грн.
</t>
  </si>
  <si>
    <t xml:space="preserve">Булыгин, А. И. 
Технология и конструктивные элементы строительства осушительных систем [Текст] : метод. реком. / А. И. Булыгин, В. В. Колесников ; М-во аграрной политики и продовольствия Украины, ГВУЗ "Херсонский государственный аграрный ун-т". - Херсон : [Айлант], 2013. - 56 с. : цв.ил. - ISBN 978-966-630-079-5 : 10.00 грн.
</t>
  </si>
  <si>
    <t xml:space="preserve">Алексеев Л. С. Контроль качества воды  : учебник / Л. С. Алексеев
</t>
  </si>
  <si>
    <t xml:space="preserve">Орлов В. О. Водопостачання та водовідведення  : підручник: затв. МОН України / В. О. Орлов, Я. А. Тугай, А. М. Орлова
</t>
  </si>
  <si>
    <t xml:space="preserve">Кравченко В. С. Водопостачання та каналізація  : підручник: реком. МОН України для студентів ВНЗ ІІІ-IV рівнів акред., які навч. за спец. "Промислове та цивільне будівництво" / В. С. Кравченко
</t>
  </si>
  <si>
    <t xml:space="preserve">Тугай, А. М. 
Водопостачання [Текст] : підручник: затв. МОН України / А. М. Тугай, В. О. Орлов. - К. : Знання, 2009. - 736 с. : рис. - ISBN 978-966-346-487-9 : 130.00 грн.
</t>
  </si>
  <si>
    <t xml:space="preserve">Жмаков Г.Н. Эксплуатация оборудования и систем водоснабжения и водоотведения: учебник /Г.Н. Жмаков</t>
  </si>
  <si>
    <t xml:space="preserve">Кравченко В.С. Санітарно-технічне обладнання будинків: підручник /В.С. Кравченко, Л.А. Саблій, П.Л. Зінич. - 2-ге вид., доп та перероб. </t>
  </si>
  <si>
    <t xml:space="preserve">Орлов В.  А. Строительство, реконструкция и ремонт водопроводных и водоотводящих сетей бестраншейными методами  : учеб. пособ. / В. А Орлов, Е. В. Орлов
</t>
  </si>
  <si>
    <t xml:space="preserve">М.: ИНФРА-М</t>
  </si>
  <si>
    <t xml:space="preserve">Тугай, А. М. 
Водопостачання [Текст] : підручник: доп. МОН України для студ. спец.: "Водопостачання та водовідведення", "Споруди і обладнання водопостачання і водовідведення" ВНЗ / А. М. Тугай, В. О. Орлов. - Рівне : РДТУ, 2001. - 430 с. : рис. </t>
  </si>
  <si>
    <t xml:space="preserve">Тугай А.М. Розрахунок і проектування споруд систем водопостачання /А.М. Тугай, В.О. Терновцев, Я.А. Тугай</t>
  </si>
  <si>
    <t xml:space="preserve">К.: КНУБА</t>
  </si>
  <si>
    <t xml:space="preserve">Орлов В.О. Сільскогосподарське водопостачання. Курсове і дипломне проектування /В.О. Орлов, В.С. Кравченко</t>
  </si>
  <si>
    <t xml:space="preserve">Журба М.Г. Сельскохозяйственное водоснабжение</t>
  </si>
  <si>
    <t xml:space="preserve">Кишенёв: “Universitas”</t>
  </si>
  <si>
    <t xml:space="preserve">Оводов В.С. Сельскохозяйственное водоснабжение и обводнение</t>
  </si>
  <si>
    <t xml:space="preserve">Белан А.Е. Проектирование и расчёт устройств водоснабжение /А.Е. Белан, П.Д. Хоружий </t>
  </si>
  <si>
    <t xml:space="preserve">Абрамов Н.Н. Водоснабжение. - 2-е изд.</t>
  </si>
  <si>
    <t xml:space="preserve">Запольський А. К. Водопостачання, водовідведення та якість води  : підручник: затв. МОН України / А. К. Запольський
</t>
  </si>
  <si>
    <t xml:space="preserve">Морозов В. В. Тести для контролю знань з навчальної дисципліни "Основи геоінформаційних систем" Спеціальність - 7.090602 "Гідромеліорація"  / В. В. Морозов, Д. О. Ладичук, Н. М. Шапоринська ; ХДАУ
</t>
  </si>
  <si>
    <t xml:space="preserve">Херсон : РВЦ "Колос"</t>
  </si>
  <si>
    <t xml:space="preserve">Олійник Я. Б. Загальне землезнавство  : підручник: затвердж. МОН України / Я. Б. Олійник, Р. П. Федорищак, П. Г. Шищенко
</t>
  </si>
  <si>
    <t xml:space="preserve">Пилипенко І. О. Методики суспільно-географічних досліджень (на матеріалах Херсонської області)  : навч. посіб. / І. О. Пилипенко, Д. С. Мальчикова ; М-во освіти і науки України, Херсонський державний ун-т.</t>
  </si>
  <si>
    <t xml:space="preserve">Херсон : [ПП Вишемирський В. С.]</t>
  </si>
  <si>
    <t xml:space="preserve">Світличний О.О. Основи геоінформатики: навч. посіб. /О.О. Світличний, С.В. Плотницький; За заг. ред. О.О. Світличного</t>
  </si>
  <si>
    <t xml:space="preserve">Суми: Університетська книга</t>
  </si>
  <si>
    <t xml:space="preserve">Скороход В. Г. Основи геоінформаційних систем і технологій  : навч. матеріали / В. Г. Скороход ; Навчально-інформаційний центр з управління земельними ресурсами ХДУ</t>
  </si>
  <si>
    <t xml:space="preserve">Геоінформаційні системи в агросфері  : навч. посіб.: схв. М-вом аграрної політики України / В. В. Морозов [та ін.]
</t>
  </si>
  <si>
    <t xml:space="preserve">Геоінформаційні системи для управління зрошуваними землями  : навч. посіб. / В. О. Ушкаренко [та ін.] ; Херсонський державний аграрний ун-т
</t>
  </si>
  <si>
    <t xml:space="preserve">Херсон : Вид-во "ЛТ-Офіс"</t>
  </si>
  <si>
    <t xml:space="preserve">Морозов В.В. Геоінформаційні системи в агросфері = Geoinformation Systems in Agrosphere: навч. посіб. /В.В. Морозов, К.С. Лисогоров, Н.М. Шапоринська + ел. версія.</t>
  </si>
  <si>
    <t xml:space="preserve">Херсон : ХДУ</t>
  </si>
  <si>
    <t xml:space="preserve">Світличний О.О. Основи ерозієзнавства [Текст] : підручник: затвердж. МОН України для студ. ВНЗ /О. О. Світличний, С. Г. Чорний</t>
  </si>
  <si>
    <t xml:space="preserve">Григора І. М. Геоботаніка  : Навч. посіб. / І.М. Григора, Б.Є. Якубенко, М.Д. Мельничук ; НАУ</t>
  </si>
  <si>
    <t xml:space="preserve">К. : Арістей</t>
  </si>
  <si>
    <t xml:space="preserve">Геодезія  : навч. посіб. / А. Л. Островський [та ін.]; М-во освіти і науки України, Національний ун-т "Львівська політехніка". Ч. 1 : Топографія</t>
  </si>
  <si>
    <t xml:space="preserve">Землевпорядне проектування: організація території сільськогосподарських підприємств методом еколого-ландшафтного землеустрою [Текст] : навч. посіб.: реком. МОН України для студентів ВНЗ за напрямом підгот. "Геодезія, картографія та землеустрій" / А. М. Третяк [та ін.]. - Херсон : ОЛДІ-плюс, 2014. - 236 с. : табл. - Бібліогр.: с.226-227. - ISBN 978-966-289-020-4 : 75.00 грн.
</t>
  </si>
  <si>
    <t xml:space="preserve">Мацко П. В. Космічна геодезія. Глобальні супутникові навігаційно-геодезичні системи в землевпорядкуванні  : навч. матеріали / П. В. Мацко ; Навчально-інформаційний центр з управління земельними ресурсами ХДУ
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 + ЕР</t>
  </si>
  <si>
    <t xml:space="preserve">Matsko P. V. Space Geodesy. Global Satellite Navigational-Geodesic Systems in Land-Utilization  : handbook / P. V. Matsko</t>
  </si>
  <si>
    <t xml:space="preserve">Kherson : [Ailant]</t>
  </si>
  <si>
    <t xml:space="preserve">Геоінформаційна система каталогу-класифікатора з паспортними даними та даними моніторингу стану водних об’єктів басейну р. Кальміус  : метод. посіб. / В. Б. Мокін [та ін.]; [за ред. В. Б. Мокіна] ; М-во освіти і науки України, Вінницький національний технічний ун-т.
</t>
  </si>
  <si>
    <t xml:space="preserve">Еколого-агромеліоративний моніторинг зрошуваних земель із застосуванням ГІС-технологій: практикум /В.В. Морозов [та ін.]</t>
  </si>
  <si>
    <t xml:space="preserve">Мацко П.В. Глосарій з дисципліни "ГІС в землевпорядкуванні": Для самостійної роботи магістрів будівельно-гідромеліоративного факультету за спеціальністю 8.092602 "Гідромеліорація", спеціалізація "Геоінформаційні системи і технології в управлінні водними і земельними ресурсами" /П.В. Мацко</t>
  </si>
  <si>
    <t xml:space="preserve">Морозов В.В. Геоінформаційні системи в агросфері = Geoinformation Systems in Agrosphere: навч. посіб. /В.В. Морозов, К.С. Лисогоров, Н.М. Шапоринська + ел. версія</t>
  </si>
  <si>
    <t xml:space="preserve">Ушкаренко В.О. ГІС в екологічному моніторинзі /В.О. Ушкаренко, О.В. Морозов</t>
  </si>
  <si>
    <t xml:space="preserve">Борголов И.Б. Курс геологии (с основами минералологии и петрографии)  </t>
  </si>
  <si>
    <t xml:space="preserve">М.: Агропромиздат</t>
  </si>
  <si>
    <t xml:space="preserve">Гавриленко О. П. Екогеографія України  : навч. посіб.: реком. МОН України / О. П. Гавриленко</t>
  </si>
  <si>
    <t xml:space="preserve">Геологія з основами мінералогії [Текст] : підручник: затв. МОН України для студентів агрономічних, геологічних, екологічних, інженерних спеціальностей ун-тів ІІІ-ІV рівня акред. / П. В. Заріцький [та ін.]; за ред. П. В. Заріцького, Д. Г. Тихоненка; ред.-уклад. М. О. Горін. - Харків : Майдан, 2012. - 584 с.</t>
  </si>
  <si>
    <t xml:space="preserve">Харків : Майдан, </t>
  </si>
  <si>
    <t xml:space="preserve"> Геологія з основами мінералогії /За ред. Д.Г.Тихоненка+ ЕР</t>
  </si>
  <si>
    <t xml:space="preserve">Кац Д.М. Основы геологии и гидрогеологии. - 2-е изд., перераб. и доп.</t>
  </si>
  <si>
    <t xml:space="preserve">Костенко Н.П. Геоморфология: учебник /Н.П. Костенко. - 2-е изд.</t>
  </si>
  <si>
    <t xml:space="preserve">М.: Из-во МГУ</t>
  </si>
  <si>
    <t xml:space="preserve">Хлонь Н.В. Курс лекцій з динамічної геології (для студентів біологічних спеціальностей вищих педагогічних навчальних закладів): Навч. посіб. /Н.В. Хлонь</t>
  </si>
  <si>
    <t xml:space="preserve">Глухів: РВВ ГДПУ</t>
  </si>
  <si>
    <t xml:space="preserve">Соломонов А.А. Инженерная геодезия</t>
  </si>
  <si>
    <t xml:space="preserve">Инженерная геодезия</t>
  </si>
  <si>
    <t xml:space="preserve">Практикум по инженерной геодезии /В.Ф.Лукьянов, Л.Е.Новак, В.С. Хейвец, Б.Б. Данилевич</t>
  </si>
  <si>
    <t xml:space="preserve">Мацко П.В. Введення в "Геотроніку": навч. посіб. /П.В. Мацко, А.М. Голубєв</t>
  </si>
  <si>
    <t xml:space="preserve">Херсон : Вид-во ХДУ</t>
  </si>
  <si>
    <t xml:space="preserve">Мацко П.В. Геотроніка та картографія: навч. посіб. /П.В. Мацко, А.М. Голубєв</t>
  </si>
  <si>
    <t xml:space="preserve">Мацко П.В. Геотроніка: тестові завдання з дисципліни для контролю знань магістрів спеціалізації "ГІС-технології в управлінні земельними і водними ресурсами" /П.В. Мацко</t>
  </si>
  <si>
    <t xml:space="preserve">Херсон : РВЦ ХДАУ "Колос"</t>
  </si>
  <si>
    <t xml:space="preserve">Мацко П.В. Глосарій з дисципліни "Геотроніка та картографія": Для самостійної роботи магістрів будівельно-гідромеліоративного факультету за спеціальністю 8.092602 "Гідромеліорація", спеціалізація "Геоінформаційні системи і технології в управлінні водними і земельними ресурсами" /П.В. Мацко</t>
  </si>
  <si>
    <t xml:space="preserve"> Херсон : Колос</t>
  </si>
  <si>
    <t xml:space="preserve">Петрова А.Т. Геотроніка та картографія: Метод. вказівки для виконання розрахунково-графічної роботи з дисципліни для магістрів спеціалізації "ГІС-технології в управлінні земельними і водними ресурсами" /А.Т. Петрова, П.В. Мацко, Л.А. Зражевська</t>
  </si>
  <si>
    <t xml:space="preserve">Драганов Б. Х. Основи теплотехніки і гідравліки  : навч. посіб.: реком. М-вом аграрної політики України для студ. аграрних ВНЗ I-II рівнів акред. зі спец. 5.10010201 "Експлуатація і ремонт машин та обладнання агропромислового виробництва" / Б. Х. Драганов, А. В. Міщенко, Ю. О. Борхаленко
</t>
  </si>
  <si>
    <t xml:space="preserve">Константінов Ю.М. Інженерна гідравліка: підруч. /Ю.М. Константінов, О.О. Гіжа</t>
  </si>
  <si>
    <t xml:space="preserve"> К. : Слово</t>
  </si>
  <si>
    <t xml:space="preserve">Левицький Б.Ф. Гідравліка /Б.Ф. Левицький, Н.П. Лещій</t>
  </si>
  <si>
    <t xml:space="preserve">Л.:Світ</t>
  </si>
  <si>
    <t xml:space="preserve">Лапшев, Н. Н. 
Гидравлика [Текст] : учебник / Н. Н. Лапшев. - 3-е изд., стереотип. - М. : Издательский центр "Академия", 2010. - 273 с. - Библиогр</t>
  </si>
  <si>
    <t xml:space="preserve">Рогалевич Ю.П. Гідравліка</t>
  </si>
  <si>
    <t xml:space="preserve">Сборник задач  по гидравлике /Под ред. Большакова В.А.</t>
  </si>
  <si>
    <t xml:space="preserve">Чугаев Р.Р. Гидравлика</t>
  </si>
  <si>
    <t xml:space="preserve">Л.:Энергоиз- датнль</t>
  </si>
  <si>
    <t xml:space="preserve">Штеренлигт Д. Гидравлика</t>
  </si>
  <si>
    <t xml:space="preserve">М.:Энер- гоатомное из- дательство</t>
  </si>
  <si>
    <t xml:space="preserve">Методика розрахунку механічних систем за динамічних незрівноважених процесів (для наукових співробітників, аспірантів, інженерів, конструкторів, які займаються проектуванням, розробкою та випробуванням сучасної сільськогосподарської техніки)  : метод. реком. / [М. Г. Чаусов [та ін.]] ; М-во аграрної політики і продовольства України, Департамент науково-освітнього забезпечення АПВ та розвитку сільських територій, Науково-методичний центр аграрної освіти</t>
  </si>
  <si>
    <t xml:space="preserve">Угинчус А. А. Гидравлика и гидравлические машины</t>
  </si>
  <si>
    <t xml:space="preserve">Харьков: И-во ХГУ</t>
  </si>
  <si>
    <t xml:space="preserve">Холоменюк, М. В. 
Гідравлічні та аеродинамічні машини [Текст] : навч. посіб.: реком. МОН, МС України для студентів ВНЗ, які навч. за напр. підготовки "Гідротехніка (Водні ресурси)" / М. В. Холоменюк, А. В. Ткачук, Д. М. Онопрієнко ; М-во аграрної політики та продовольства України, Дніпропетровський державний аграрний ун-т. - Херсон : ОЛДІ-плюс, 2013. - 356 с. : рис. - Бібліогр.: с.353-355.</t>
  </si>
  <si>
    <t xml:space="preserve">Клімов, С. В. 
Організація технічного сервісу машин [Текст] : навч. посіб. / С. В. Клімов. - Рівне : НУВГП, 2011. - 121 с. : рис., табл. - Бібліогр.: с.116-117. - Термінологічний слов.: с.118-120. - 25.00 грн.
</t>
  </si>
  <si>
    <t xml:space="preserve">Рівне : НУВГП,</t>
  </si>
  <si>
    <t xml:space="preserve">Волков И.М. Гидротехнические сооружения /И.М. Волков, П.Ф. Кононенко, И.К. Федичкин</t>
  </si>
  <si>
    <t xml:space="preserve">Гідротехнічні споруди  /За ред. А.Ф. Дмитрієва</t>
  </si>
  <si>
    <t xml:space="preserve">РДТУ</t>
  </si>
  <si>
    <t xml:space="preserve">Гидротехнические сооружения [Текст] : учебник. Ч. 1 / [М. М. Гришин [и др.]]; под ред. М. М. Гришина.</t>
  </si>
  <si>
    <t xml:space="preserve"> М. : Высшая школа</t>
  </si>
  <si>
    <t xml:space="preserve">Гидротехнические сооружения [Текст] : учебник. Ч. 2 / [М. М. Гришин [и др.]]; под ред. М. М. Гришина. </t>
  </si>
  <si>
    <t xml:space="preserve">Гидротехнические сооружения /Под ред. Н.П. Розанова</t>
  </si>
  <si>
    <t xml:space="preserve">М.: Агропромиздат.</t>
  </si>
  <si>
    <t xml:space="preserve">Журавлёв Г.И. Гидротехнические сооружения</t>
  </si>
  <si>
    <t xml:space="preserve">Кириенко И.И. Гидротехнические сооружение. Проектирование  и расчёт</t>
  </si>
  <si>
    <t xml:space="preserve">Курсовое и  дипломное проектирование по гидротехническим сооружениям /Под ред. Лапшенкова В.С.</t>
  </si>
  <si>
    <t xml:space="preserve">М.:ВО Агропром- издат</t>
  </si>
  <si>
    <t xml:space="preserve">Проектирование  гидротехнических сооружений</t>
  </si>
  <si>
    <t xml:space="preserve">Федорченко О. М. Проект організації будівництва зрошувальної системи : навч.-метод. посіб. для самостійної підготовки за кредитно-модульною системою навчання та виконання розрахунково-графічної роботи для студентів 4 курсу денної та 6 курсу заочної форми навчання за спец. "Гідромеліорація" / О. М. Федорченко ; Херсонський державний аграрний ун-т. 
</t>
  </si>
  <si>
    <t xml:space="preserve">Бабанін В. В. Лабораторний практикум з грунтознавства  : навч. посіб. / В. В. Бабанін, О. І. Сидоренко, О. Г. Бєрднікова ; М-во аграрної політики і продовольства України, ДВНЗ "Херсонський державний аграрний ун-т"</t>
  </si>
  <si>
    <t xml:space="preserve">Херсон : [РВВ ХДАУ "Колос"]</t>
  </si>
  <si>
    <t xml:space="preserve">Визначник еколого-генетичного статусу та родючості грунтів України: Навч. посіб. /М.І. Полупан, В.Б. Соловей, В.І. Кисіль, В.А. Величко</t>
  </si>
  <si>
    <t xml:space="preserve">К.: Колобіг</t>
  </si>
  <si>
    <t xml:space="preserve">Сидоренко, О. І. 
Еколого-агромеліоративний моніторинг: практикум [Текст] : навч. посіб. / О. І. Сидоренко, В. В. Бабанін, О. В. Морозов ; Херсонський державний аграрний ун-т, Ін-т зрошення, агротехнологій та інжинірингу. - Херсон : Грінь Д. С., 2013. - 180 с. : табл. - Бібліогр.: с.141-145. - ISBN 978-617-7123-47-6 : 20.00 грн.
</t>
  </si>
  <si>
    <t xml:space="preserve">Херсон : [Грінь Д. С.]</t>
  </si>
  <si>
    <t xml:space="preserve">Грунтознавство [Текст] : Підручник / Д. Г. Тихоненко [и др.] ; ред. Д. Г. Тихоненко + ел. версія</t>
  </si>
  <si>
    <t xml:space="preserve"> К. : "Вища освіта"</t>
  </si>
  <si>
    <t xml:space="preserve">Добровольский В. В. География почв с основами почвоведения  : учебник: реком. М-вом образования РФ / В. В. Добровольский
</t>
  </si>
  <si>
    <t xml:space="preserve">М. : Гуманитарный издательский центр "Владос"</t>
  </si>
  <si>
    <t xml:space="preserve">Колесников В. В. Теория и практика освоения засоленных земель  : учеб. пособ. / В. В. Колесников ; М-во аграрной политики Украины, ГВУЗ "Херсонский государственный аграрный ун-т" + ЕР</t>
  </si>
  <si>
    <t xml:space="preserve">Моніторинг земель  : підручник: затв. МОН України / [О. М. Гаркуша [та ін.]]; [за ред. В. В. Горлачука] ; М-во освіти і науки України, Миколаївський державний гуманітарний ун-т ім. П. Могили</t>
  </si>
  <si>
    <t xml:space="preserve">Миколаїв : ТОВ "Фірма "Іліон"</t>
  </si>
  <si>
    <t xml:space="preserve">Назаренко І. І. Грунтознавство  : підручник: затвердж. МОН України / І. І. Назаренко,С. М. Польчина, В. А. Нікорич</t>
  </si>
  <si>
    <t xml:space="preserve">Назаренко І.І. Грунтознавство</t>
  </si>
  <si>
    <t xml:space="preserve">Чернівці</t>
  </si>
  <si>
    <t xml:space="preserve">Панас, Р. М. Основи грунтознавства [Текст] : навч. посіб.: реком. МОН України / Р. М. Панас</t>
  </si>
  <si>
    <t xml:space="preserve">Панас Р. М. Грунтознавство  : навч. посіб.: затв. МОН України / Р. М. Панас</t>
  </si>
  <si>
    <t xml:space="preserve">Панас Р. М. Основи моніторингу та прогнозування використання земель  : навч. посіб.: реком. МОН України / Р. М. Панас</t>
  </si>
  <si>
    <t xml:space="preserve">Пилипенко О. І. Системи захисту грунтів від ерозії  : підруч. / О.І. Пилипенко, В.Ю. Юхновський, М.М. Ведмідь; За заг. ред. О.І. Пилипенка
</t>
  </si>
  <si>
    <t xml:space="preserve">К. : Культ.-освіт., видав.-поліграф. центр "Златояр"</t>
  </si>
  <si>
    <t xml:space="preserve">Практикум з грунтознавства  : навч. посіб.: реком. М-вом аграрної освіти України / Д. Г. Тихоненко [та ін.]; за ред. Д. Г. Тихоненка, В. В. Дегтярьова
</t>
  </si>
  <si>
    <t xml:space="preserve">Вінниця : Нова книга</t>
  </si>
  <si>
    <t xml:space="preserve">Тихоненко Д.Г. Грунтознавство часткове [Текст]: навч. посіб. /Д. Г. Тихоненко. - 4-е вид.</t>
  </si>
  <si>
    <t xml:space="preserve">Харків : ХНАУ</t>
  </si>
  <si>
    <t xml:space="preserve">Багров М. Н., Кружилин И. П. Оросительные системы и их эксплуатация</t>
  </si>
  <si>
    <t xml:space="preserve">Гавриляк А. І. Основи техничної експлуатації будівель та інженерних систем  : навч. посіб. / А. І. Гавриляк ; М-во освіти і науки України, Національний ун-т "Львівська політехніка"
</t>
  </si>
  <si>
    <t xml:space="preserve"> Колесніков В.В. Проектування та експлуатація дренажу на засолених землях : учбов. посіб. / В.В. Колесніков</t>
  </si>
  <si>
    <t xml:space="preserve">Байков В.Н. Железобетонные конструкции: Общ. курс. -5-е изд., перераб. и доп. /В.Н.Байков, Э.Е.Сигалов</t>
  </si>
  <si>
    <t xml:space="preserve">Бондаренко В. М. Примеры расчета железобетонных и каменных конструкций  : учеб. пособ.: доп. МОН РФ для студентов ВУЗ / В. М. Бондаренко, В. И. Римшин</t>
  </si>
  <si>
    <t xml:space="preserve">Бондаренко В.М. Расчет строительных конструкций: Железобетонные и каменные конструкции /В.М.Бондаренко, А.И.Судницкий</t>
  </si>
  <si>
    <t xml:space="preserve">Вахненко П.Ф. Залізобетонні конструкції</t>
  </si>
  <si>
    <t xml:space="preserve">Київ: Урожай</t>
  </si>
  <si>
    <t xml:space="preserve">Железобетонные конструкции: Курсовое и дипломное проектирование /Под ред. А.Я.Барашикова</t>
  </si>
  <si>
    <t xml:space="preserve">Ищенко И.И. Монтаж стальных и железобетонных конструкций</t>
  </si>
  <si>
    <t xml:space="preserve">Кудзис А.П. Железобетонные конструкции Ч.1 Материалы, конструирование, теория и расчет</t>
  </si>
  <si>
    <t xml:space="preserve">Мандриков А.П. Примеры расчета железобетонных конструкций</t>
  </si>
  <si>
    <t xml:space="preserve">Муханов К.К. Металлические конструкции</t>
  </si>
  <si>
    <t xml:space="preserve">Стасюк М.І. Залізобетонні конструкції. Ч.1. Основи розрахунку залізобетонних конструкцій за граничними станами </t>
  </si>
  <si>
    <t xml:space="preserve">К.: ІЗМН</t>
  </si>
  <si>
    <t xml:space="preserve">Хлинов С. О. Проектування залізобетонного консольного водоскиду : метод. реком. до самостійної роботи з виконання курсового проекту з дисципліни "Залізобетонні конструкції" для студ. очної і заочної форм навчання за спец. 6.092.602 "Гідромеліорація" / С. О. Хлинов, О. В. Пилипась ; М-во аграрної політики України, ХДАУ
</t>
  </si>
  <si>
    <t xml:space="preserve">Бєловол В.В. Зварювальні роботи в будівництві з основами  технології металів</t>
  </si>
  <si>
    <t xml:space="preserve">К.:Урожай</t>
  </si>
  <si>
    <t xml:space="preserve">Возняк Р. П. Земельно-правовий процес  : підручник: [реком. МОН Ураїни] / Р. П. Возняк, М. Г. Ступень, Г. Д. Гуцуляк</t>
  </si>
  <si>
    <t xml:space="preserve">Земельне право України: практикум  : навч. посіб.: реком. МОН України / В. І. Курило [та ін.]; за заг. ред. В. І. Курила ; М-во освіти і науки України, Національний аграрний ун-т, Навч.-наук. ін-т земельних ресурсів та правознавства</t>
  </si>
  <si>
    <t xml:space="preserve">Третяк, А. М. 
Історія земельних відносин і землеустрою в Україні [Текст] : навч. посіб.: реком. МОН, МС України для студ. ВНЗ / А. М. Третяк, Т. М. Прядка, І. Г. Колганова. - Херсон : ОЛДІ-плюс, 2013. - 352 с. </t>
  </si>
  <si>
    <t xml:space="preserve">Довідник із землеустрою [Текст] / [Л. Я. Новаковський [та ін.]]; за ред. Л. Я Новаковського. - 4-те вид., перероб. і доп. - К. : Аграрна наука, 2015. - 492 с. </t>
  </si>
  <si>
    <t xml:space="preserve">К. : Аграрна наука, </t>
  </si>
  <si>
    <t xml:space="preserve">Земельне право України: підручник /М.В. Шульга, Г.В. Анісімов, Н.О. Багай та ін.; За ред. М.В. Шульги</t>
  </si>
  <si>
    <t xml:space="preserve">Курило В. І. Основи земельного права України : навч. посіб.: реком. МОН України для студ. ВНЗ / В. І. Курило, Т. С. Моторіна; за заг. ред. В. З. Янчука ; М-во освіти і науки України, НАУ, Навч.-наук. ін-т земельних ресурсів та правознавства</t>
  </si>
  <si>
    <t xml:space="preserve"> К. : Магістр - ХХІ сторіччя</t>
  </si>
  <si>
    <t xml:space="preserve">Правове регулювання земельних відносин: навч. посіб. /В.В. Горлачук, В.П. Янчук, А.Я. Сохнич та ін.; За ред. В.В. Горлачука. - 2-е вид., доп. та перероб. </t>
  </si>
  <si>
    <t xml:space="preserve">Миколаїв : Іліон</t>
  </si>
  <si>
    <t xml:space="preserve">Реєстрація земельних ділянок [Текст] : підручник: затв. МОН України для студентів ВНЗ / [М. Г. Спутень [та ін.]]; за заг. ред. М. Г. Ступеня. - К. : Агроосвіта, 2014. - 359 с. - Бібліогр.: с.352-356.- Термінологічний слов.: с.347-351. - ISBN 978-966-2007-87-9 : 47.00 грн.
</t>
  </si>
  <si>
    <t xml:space="preserve">К. : Агроосвіта</t>
  </si>
  <si>
    <t xml:space="preserve">Правові основи майнових і земельних відносин: навч. посіб.: [реком. МОН України] / за заг. ред. В. М. Єрмоленка ; М-во освіти і науки України, Національний аграрний ун-т Кабінету Міністрів України, Навч.-наук. ін-т земельних ресурсів та правознавства</t>
  </si>
  <si>
    <t xml:space="preserve">К. : Магістр - ХХІ сторіччя</t>
  </si>
  <si>
    <t xml:space="preserve">Шеремет А. П. Земельне право України  : підручник: гриф МОН України / А. П. Шеремет ; М-во освіти і науки України, Закарпатський державний ун-т
</t>
  </si>
  <si>
    <t xml:space="preserve">Кадастр населених пунктів [Текст] : підручник: затв. МОН України / М. Г. Ступень [та ін.]. - Львів : "Новий Світ-2000", 2012. - 390 с. - (Вища освіта в Україні). - Бібліогр.: с.370-389. - ISBN 966-7827-33-х : 90.00 грн.
</t>
  </si>
  <si>
    <t xml:space="preserve">Морозов В.В. Земельний кадастр: Навч. посіб. /В.В. Морозов + ел. версія</t>
  </si>
  <si>
    <t xml:space="preserve">Херсон : Вид-во ХДАУ</t>
  </si>
  <si>
    <t xml:space="preserve">Третяк, А. М. 
Історія земельних відносин і землеустрою в Україні [Текст] : навч. посіб.: реком. МОН, МС України для студ. ВНЗ / А. М. Третяк, Т. М. Прядка, І. Г. Колганова. </t>
  </si>
  <si>
    <t xml:space="preserve">Морозов В.В. Земельний кадастр: Навч. посіб. /В.В. Морозов</t>
  </si>
  <si>
    <t xml:space="preserve"> Херсон : Айлант</t>
  </si>
  <si>
    <t xml:space="preserve">Третяк, А. М. 
Стандартизація та нормування у землеустрої [Текст] : навч. посіб.: реком. М-вом аграрної політики та продовольства України для підготовки фахівців ОКР "магістр" спеціальності 8.08010103 "Землеустрій та кадастр" у ВНЗ ІV рівня акред. М-ва аграрної політики та продовольства України / А. М. Третяк, В. М. Другак, І. Г. Колганова. - К. : Агроосвіта, 2013. - 224 с. : табл. - Бібліогр.: с.213-215. - ISBN 978-966-2007-73-2 : 31.00 грн.
</t>
  </si>
  <si>
    <t xml:space="preserve"> К. : Агроосвіта</t>
  </si>
  <si>
    <t xml:space="preserve">Теоретичні основи державного земельного кадастру  : навч. посіб.: реком. МОН України для студ. ВНЗ / [М. Г. Ступень та ін.]]; за заг. ред. М. Г. Ступеня
</t>
  </si>
  <si>
    <t xml:space="preserve">Зражевська, Л. А. Основи землевпорядкування [Текст] : Метод. вказ. по виконанню курсового проекта на тему: "Підготовчі роботи до складання проекту землевпорядкування сільськогосподарського підприємства" для студентів спеціальності 7.092602 "Гідромеліорація" спеціалізації "Землевпорядкування на меліорованих землях" /Л. А. Зражевська, П. В. Мацко, Ф. Д. Угрін</t>
  </si>
  <si>
    <t xml:space="preserve">Геодезические работы при землеустройстве</t>
  </si>
  <si>
    <t xml:space="preserve">Землевпорядне проектування землеволодінь та землекористувань засобами програм Maplndo та Surder: навч. метод. посіб. Ч.1 /А.М. Третяк, В.М. Другак, М.М. Романський, А.О. Музика</t>
  </si>
  <si>
    <t xml:space="preserve">К. : ТОВ ЦЗРУ</t>
  </si>
  <si>
    <t xml:space="preserve">Корнілов Л.В.  Землевпорядне проектування. Реформування земельних відносин в Україні: навч. посіб. /Л.В. Корнілов</t>
  </si>
  <si>
    <t xml:space="preserve">Корнілов Л.В. Землевпорядне проектування. Методика виконання розрахунково-графічних робіт та курсових проектів</t>
  </si>
  <si>
    <t xml:space="preserve">Маслов А.В. Геодезические работы при землеустройстве /А.В. Маслов, А.Г. Юносов, Г.И. Горохов</t>
  </si>
  <si>
    <t xml:space="preserve">Чешев А.С. Основы землепользования и землеустройства</t>
  </si>
  <si>
    <t xml:space="preserve">Ростов н/Д: Март</t>
  </si>
  <si>
    <t xml:space="preserve">Землеробство та меліорація: підручник /І.І. Назаренко, І.С. Смага, С.М. Польчина, В.Р. Черлінка; За ред. І.І. Назаренка</t>
  </si>
  <si>
    <t xml:space="preserve">Лимар А. О. Короткоротаційні сівозміни на зрошуваних землях  : навч. посіб.: гриф М-ва аграрної політики України / А. О. Лимар, В. А. Лимар
</t>
  </si>
  <si>
    <t xml:space="preserve">Лысогоров С.Д. Практикум по орошаемому земледелию /С.Д. Лысогоров, В.А. Ушкаренко</t>
  </si>
  <si>
    <t xml:space="preserve">Меолиоративное земледелие /Под ред. А.И. Голованова</t>
  </si>
  <si>
    <t xml:space="preserve">Панас Р.М. Рекультивація земель: навч. посіб.: реком. МОН України /Р.М. Панас. - 2-ге вид., стереотип.</t>
  </si>
  <si>
    <t xml:space="preserve">Практикум із землеробства: навч. посіб. /М.С. Кравченко, О.М. Царенко, Ю.Г. Міщенко та ін.; За ред. М.С. Кравченка, З.М. Томашівського</t>
  </si>
  <si>
    <t xml:space="preserve"> К. : Мета</t>
  </si>
  <si>
    <t xml:space="preserve">Ушкаренко В.О. Зрошуване землеробство</t>
  </si>
  <si>
    <t xml:space="preserve">Гідротехнічні меліорації лісових земель [Текст] : підручник: затв. МОН України для студентів ВНЗ / В. Ю. Юхновський [та ін.]; за ред. В. Ю. Юхновського. - К. : Кондор, 2015. - 374 с. - Бібліогр. в кінці розд. - Бібліогр.: с.369-373. - Предм. покажч.: с.366-368.</t>
  </si>
  <si>
    <t xml:space="preserve">Багров М.Н. С.-х. мелиорация /М.Н. Багров, И.П. Кружилин</t>
  </si>
  <si>
    <t xml:space="preserve">Гідротехнічні меліорації лісових земель [Текст] : навч. посіб.; реком. М-вом аграрн. політ. України для підготовки бакалаврів напряму "Лісове і садово-паркове господарство" у ВНЗ ІІ-ІV рівнів акредитації / В. Ю. Юхновський [та ін.]; за ред. В. Ю. Юхновського ; КМУ, Національний аграрний університет. - К. : Арістей, 2007. - 314 с. : рис., табл. - Бібліогр. в кінці розд. - Предм. покажч.: с.309-310. - ISBN 978-966-8458-89-7 : 40.00 грн.
</t>
  </si>
  <si>
    <t xml:space="preserve"> К. : Арістей</t>
  </si>
  <si>
    <t xml:space="preserve">Гідротехнічні меліорації лісових земель [Текст] : підручник: затв. МОН України для студентів ВНЗ / В. Ю. Юхновський [та ін.]; за ред. В. Ю. Юхновського. - К. : Кондор, 2014. - Бібліогр.: с.369-373. - Предм. покажч.: с.366-368. - ISBN 978-966-2781-64-9 : 130.00 грн.
</t>
  </si>
  <si>
    <t xml:space="preserve">Безменов А.И. С.-х. гидротехнические мелиорации /А.И. Безменов</t>
  </si>
  <si>
    <t xml:space="preserve">Дементьев В.Г. Орошение</t>
  </si>
  <si>
    <t xml:space="preserve">Землеробство та меліорація : Підручник / І.І. Назаренко, І.С. Смага, С.М. Польчина, В.Р. Черлінка; За ред. І.І. Назаренка
</t>
  </si>
  <si>
    <t xml:space="preserve">Колесніков В. В. Вертикальний дренаж грунтів, методи фільтраційних розрахунків  : навч. посіб. / В. В. Колесніков, В. В. Морозов; [за ред. В. О. Ушкаренка] ; М-во аграрної політики України, ДВНЗ "Херсонський державний аграрний ун-т"
</t>
  </si>
  <si>
    <t xml:space="preserve">Колесніков В.В. Спеціальні види зрошення та водні меліорації в зоні перезволожених земель: підручник /В.В. Колесніков + ел. версія</t>
  </si>
  <si>
    <t xml:space="preserve">Колесніков В. В. Теорія і практика освоєння засолених земель  : навч. посіб. / В. В. Колесніков; [за ред. В. О. Ушкаренка] ; М-во аграрної політики України, ДВНЗ "Херсонський державний аграрний ун-т".
</t>
  </si>
  <si>
    <t xml:space="preserve"> Херсон : [Айлант]</t>
  </si>
  <si>
    <t xml:space="preserve">Колпаков В.В. Сельскохозяйственные мелиорации /В.В. Колпаков, И.П. Сухарев</t>
  </si>
  <si>
    <t xml:space="preserve">М.: Агропром</t>
  </si>
  <si>
    <t xml:space="preserve">Мацко П.В. Системи внутрішньогрунтового зрошення з фільтрокапілярними зволожувачами: навч. посіб. /П.В. Мацко + ел. версія</t>
  </si>
  <si>
    <t xml:space="preserve">Морозов В.В. Еколого-меліоративні умови природокористування на зрошуваних ландшафтах України /В.В. Морозов, Л.М. Грабовська, М.Г. Поляков</t>
  </si>
  <si>
    <t xml:space="preserve">Київ-Херсон: Айлант</t>
  </si>
  <si>
    <t xml:space="preserve">Морозов В. В. Еколого-меліоративні умови природокористування на зрошуваних ландшафтах України [Текст] : навч. посіб. / В. В. Морозов, Л. М. Грановська, М. Г. Поляков
</t>
  </si>
  <si>
    <t xml:space="preserve">Методични рекомендаціі з оперативного управління режимами зрошення та прогноз поливів сільськогосподарських культур [Текст] / [В. О. Ушкаренко [та ін.]] ; М-во аграрної політики та продовольства України, ДВНЗ "Херсонський державний аграрний ун-т". - Херсон : [ВЦ "Колос"], 2013. - 46 с. - Б. ц.
</t>
  </si>
  <si>
    <t xml:space="preserve">Херсон : [ВЦ "Колос"]</t>
  </si>
  <si>
    <t xml:space="preserve">Рисові зрошувані системи [Текст] : навч. посіб. / В. А. Сташук [та ін.] ; за ред. В. А. Сташука [та ін.] ; М-во освіти і науки України, Національний ун-т водного господарства та природокористування</t>
  </si>
  <si>
    <t xml:space="preserve"> Херсон : ОЛДІ-плюс</t>
  </si>
  <si>
    <t xml:space="preserve">Сандигурский Д.М. Механизация поливных работ /Д.М. Сандигурский, Н.А. Безроднов</t>
  </si>
  <si>
    <t xml:space="preserve">Системи краплинного зрошення: навч. посіб. /М.І. Ромащенко, В.І. Доценко, Д.М. Онопрієнко та ін.; За ред. М.І. Ромащенка</t>
  </si>
  <si>
    <t xml:space="preserve">К. ; Дніпропетровськ : [б. и.]</t>
  </si>
  <si>
    <t xml:space="preserve">Технологии выращивания овощных культур в Степном Крыму с использованием капельного орошения [Текст] : учеб.-метод. пособ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.</t>
  </si>
  <si>
    <t xml:space="preserve">Изд-во "ЛТ-Офис"</t>
  </si>
  <si>
    <t xml:space="preserve">Технологии выращивания овощных культур с использованием капельного орошения: Учеб.-метод. пособ. /В.А. Ушкаренко, В.В. Морозов, В.Д. Алба и др.; Под ред. В.А. Ушкаренко, В.В. Морозова</t>
  </si>
  <si>
    <t xml:space="preserve">Херсон: Изд-во ХГУ</t>
  </si>
  <si>
    <t xml:space="preserve">Інженерна геодезія: Методичні вказівки по виконанню геодезичних креслень з використанням компютерних програм, призначені для студентів очного та заочного навчання. Ч. 1 /А.Т. Петрова, П.В. Мацко, Л.А. Зражевська та ін.</t>
  </si>
  <si>
    <t xml:space="preserve"> Херсон: РВЦ ХДАУ "Колос"</t>
  </si>
  <si>
    <t xml:space="preserve">Мацко П.В. Тестові завдання для підсумкового контролю знань студентів (ОКР - спеціаліст) з дисципліни "Інженерна геодезія": рекомендовано методсоветом по направлению /П.В. Мацко, Л.А. Зражевська + ЕР</t>
  </si>
  <si>
    <t xml:space="preserve">Мацко П.В. Тестові карти для контролю залишкових знань студентів з дисципліни "Інженерна геодезія" /П.В. Мацко, Л.А. Зражевська, Г.І. Угріна</t>
  </si>
  <si>
    <t xml:space="preserve">Кірєєва, І. Ю. Гідроекологія [Текст] : навч. посіб. / І. Ю. Кірєєва ; Національний ун-т біоресурсів і природокористування України, Ф-т тваринництва та водних біоресурсів, каф. гідробіології та іхтіологія</t>
  </si>
  <si>
    <t xml:space="preserve">Гідроекологія [Текст] : підручник: реком. МОН України для студ. ВНЗ / М. О. Клименко [та ін.]. - Херсон : ОЛДІ-плюс, 2015. - 380 с. - Слов. термінів: с.309-378. - Бібліогр.: с.379.</t>
  </si>
  <si>
    <t xml:space="preserve">Сидоренко, О. І. 
Еколого-агромеліоративний моніторинг: практикум [Текст] : навч. посіб. / О. І. Сидоренко, В. В. Бабанін, О. В. Морозов ; Херсонський державний аграрний ун-т, Ін-т зрошення, агротехнологій та інжинірингу. - Херсон : Грінь Д. С., 2013. - 180 с. : табл. - Бібліогр.: с.141-145. - ISBN 978-617-7123-47-6 : 20.00 грн.</t>
  </si>
  <si>
    <t xml:space="preserve">Камзіст Ж. С. Гідрогеологія України  : навч. посіб.: реком. МОН України / Ж. С. Камзіст, О. Л. Шевченко ; М-во освіти і науки України
</t>
  </si>
  <si>
    <t xml:space="preserve"> К. : [Фірма "ІНКОС"]</t>
  </si>
  <si>
    <t xml:space="preserve">Мінералогія та петрографія [Текст] : метод. вказ. для лаб.-практ. занять та самост. роб. по модулю "Мінералогія та петрографія" дисц. "Геологія та гідрогеологія", "Інженерна геологія" та "Геологія з основами геоморфології" / [В. В. Жужа] ; М-во аграрної політики України, ХДАУ+ЕЧЗ</t>
  </si>
  <si>
    <t xml:space="preserve">Інженерна геологія  : метод. вказ. по вивч. дисц. "Інженерна геологія" і завд. для контр. роб. студ.-заоч. для спец. "Промислове та цивільне будівництво / [В. В. Жужа] ; М-во аграрної політики України, ХДАУ+ ЕЧЗ</t>
  </si>
  <si>
    <t xml:space="preserve">Херсон: [РВВ] "Колос"</t>
  </si>
  <si>
    <t xml:space="preserve">Методичний посібник та індивідуальні завдання самостійної роботи з дисциплін "Геологія та гідрогеологія", "Інженерна геологія" та "Геологія з основами геоморфології" для студентів очної форми навчання  / [В. В. Жужа] ; М-во аграрної політики України, ХДАУ+ЕЧЗ</t>
  </si>
  <si>
    <t xml:space="preserve">Херсон : [РВВ "Колос"],</t>
  </si>
  <si>
    <t xml:space="preserve">Геологія з основними мінералогії  /За ред. Д.Г. Тихоненка  та ін.</t>
  </si>
  <si>
    <t xml:space="preserve">Сніжко С.І. Оцінка та прогнозування якості природних вод</t>
  </si>
  <si>
    <t xml:space="preserve">К.: Ніка-Центр</t>
  </si>
  <si>
    <t xml:space="preserve">Толстой М.П. Геология и гидрогеология /М.П. Толстой, В.А. Малыгин </t>
  </si>
  <si>
    <t xml:space="preserve">Пособие к лабораторным работам по общей геологии</t>
  </si>
  <si>
    <t xml:space="preserve">Пешковский Л.М. Инженерная геология /Л.М. Пешковский, Т.М. Перескова</t>
  </si>
  <si>
    <t xml:space="preserve">Кац Д. Основы геологи и гидрогеологии</t>
  </si>
  <si>
    <t xml:space="preserve">Ананьев В.П. Инженерная геология и гидрогеология /В.П. Ананьев, Л.В. Передельский</t>
  </si>
  <si>
    <t xml:space="preserve">Ломтатдзе В.Д. Инженерная геология</t>
  </si>
  <si>
    <t xml:space="preserve">Л.:Недра</t>
  </si>
  <si>
    <t xml:space="preserve">Маслов Н.Н. Инженерная геология /Н.Н. Маслов, М.Ф. Котов</t>
  </si>
  <si>
    <t xml:space="preserve">М.: Стройиздат.</t>
  </si>
  <si>
    <t xml:space="preserve">Ковриго В. П. Почвоведение с основами геологии  : учебник: реком. М-вом с.-х. РФ / В. П. Ковриго, И. С. Кауричев, Л. М. Бурлакова; Под ред. В. П. Ковриго</t>
  </si>
  <si>
    <t xml:space="preserve">М.: КолосС</t>
  </si>
  <si>
    <t xml:space="preserve">Загальна гідрологія: підруч. /С.С. Левківський, В.К. Хільчевський, О.Г. Ободовський та ін.; За ред. С.М. Лисогора</t>
  </si>
  <si>
    <t xml:space="preserve">К. : Фітосоціоцентр</t>
  </si>
  <si>
    <t xml:space="preserve">Железняков Г.В  Гидрология, гидрометрия и регулировавние стока /Г.В. Железняков, Т.А. Неговская, Е.Е. Овчаров</t>
  </si>
  <si>
    <t xml:space="preserve">Інженерна гідрологія та регулювання стоку [Текст]: метод. рек. та контр. завдання щодо викон. курс. роботи для студ. гідромеліорат. фак. за спец. 6.092600 "Водні ресурси" Ч.ІІ : Водогосподарські розрахунки / [Ю. М. Кузнєцов, О. М. Марків] </t>
  </si>
  <si>
    <t xml:space="preserve">Херсон : РВВ "Колос"</t>
  </si>
  <si>
    <t xml:space="preserve">Литовченко О.Ф Інженерна гідрологія та регулювання стоку</t>
  </si>
  <si>
    <t xml:space="preserve">Литовченко, О. Ф. Практикум з інженерної гідрології та регулювання стоку [Текст]. Т.2. Гідрологічні та водогосподарські розрахунки / О.Ф. Литовченко</t>
  </si>
  <si>
    <t xml:space="preserve">Дніпропетровськ: Агроуніверситет</t>
  </si>
  <si>
    <t xml:space="preserve">Литовченко О.Ф. Практикум з інженерної гідрології та регулювання стоку [Текст]: підручник: затвердж. М-вом аграрн. політ. України для студ. ВНЗ ІІІ-ІV рівнів акредитації зі спец. "Гідромеліорація" /О. Ф. Литовченко</t>
  </si>
  <si>
    <t xml:space="preserve">Дніпропетровськ : [РВВ ДДАУ]</t>
  </si>
  <si>
    <t xml:space="preserve">Михайлов В.Н. Общая гидрология /В.Н. Михайлов, А.Д. Добровольский</t>
  </si>
  <si>
    <t xml:space="preserve">Практикум по гидрологии, гидрометрии и регулированию стока /Под ред. Е. Е. Овчарова</t>
  </si>
  <si>
    <t xml:space="preserve">М.:Агропромиздат</t>
  </si>
  <si>
    <t xml:space="preserve">Михайленко В. Є. Основи біодизайну : навч. посіб.: реком. МОН України / В. Є. Михайленко, О. М. Кащенко ; Київський національний ун-т будівництва і архітектури
</t>
  </si>
  <si>
    <t xml:space="preserve">Климов О. Ю. Основы инженерных изысканий</t>
  </si>
  <si>
    <t xml:space="preserve">Рокочинський, А. М. 
Інженерні вишукування для водогосподарського та природоохоронного будівництва [Текст] : навч. посіб.: для студентів ВНЗ напряму підготовки "Гідротехніка (водні ресурси)" / А. М. Рокочинський, О. Д. Антонов, С. В. Шалай; за ред. А. М. Рокочинського + ел. версія</t>
  </si>
  <si>
    <t xml:space="preserve">Ровно : НУВГП</t>
  </si>
  <si>
    <t xml:space="preserve">Ванін В. В. Комп’ютерна інженерна графіка в середовищі AutoCAD  : навч. посіб.: реком. МОН України для студ. ВНЗ / В. В. Ванін, В. В. Перевертун, Т. М. Надкернична</t>
  </si>
  <si>
    <t xml:space="preserve">Ванін В.В. Комп`ютерна інженерна графіка в середовищі AutoCAD /В.В. Ванін, В.В. Перевертун, Т.О. Надкернична</t>
  </si>
  <si>
    <t xml:space="preserve">Інженерна графіка: креслення, комп’ютерна графіка /А.П. Верхола, В.М. Богданов, Б.Д. Коваленко та ін.; За ред. А.П. Верхоли</t>
  </si>
  <si>
    <t xml:space="preserve">Збірник задач з інженерної та комп’ютерної графіки  /За ред. В.Є. Михайленка </t>
  </si>
  <si>
    <t xml:space="preserve">Герман-Галкин, С. Г. Компьютерное моделирование полупроводниковых систем в MATLAB 6.0: Учеб. пособ. /С.Г. Герман-Галкин</t>
  </si>
  <si>
    <t xml:space="preserve">СПб. : КОРОНА принт</t>
  </si>
  <si>
    <t xml:space="preserve">Дьяконов, В. MATLAB: учеб. курс /В. Дьяконов</t>
  </si>
  <si>
    <t xml:space="preserve">Інженерна та комп’ютерна графіка: підруч. /В.Є. Михайленко, В.М. Найдиш, А.М. Підкоритов та ін.; За ред. В.Є. Михайленка. - 2-ге вид., перероб. </t>
  </si>
  <si>
    <t xml:space="preserve">Чен, Ке.  MATLAB в математических исследованиях: учеб. пособ. /К. Чен, П. Джиблин, А. Ирвинг; Пер. с англ.: В.Е. Кондрашова, С.Б. Королева</t>
  </si>
  <si>
    <t xml:space="preserve">М. : Мир</t>
  </si>
  <si>
    <t xml:space="preserve">Гультяев, А. Визуальное моделирование в среде MATLAB: [учеб. курс] /А. Гультяев</t>
  </si>
  <si>
    <t xml:space="preserve">СПб.: Питер</t>
  </si>
  <si>
    <t xml:space="preserve">Михайленко В.Е. Инженерная графика /В.Е. Михайленко, А.М. Пономарев</t>
  </si>
  <si>
    <t xml:space="preserve">Кагадій, С. В. 
Основи механіки матеріалів і конструкцій [Текст] : навч. посіб.: реком. М-вом аграрної політики України для підготовки фахівців ОКР "бакалавр" напряму 6.100102 "Процеси, машини та обладнання агропромислового виробництва" у ВНЗ ІІ-IV рівнів акред. / С. В. Кагадій, А. Г. Дем’яненко, В. О. Гурідова. - Дніпропетровськ : Свідлер А. Л., 2011. - 416 с. : рис. - Бібліогр.: с.397.</t>
  </si>
  <si>
    <t xml:space="preserve">Інженерні конструкції  /Є.М. Бабич, В.І. Бабич, І.З. Гордієнко та ін.</t>
  </si>
  <si>
    <t xml:space="preserve">К.: Світ</t>
  </si>
  <si>
    <t xml:space="preserve">Инженерные конструкции /Под ред.В.В. Ермолова</t>
  </si>
  <si>
    <t xml:space="preserve">Технічний нагляд за будівництвом і безпечною експлуатацією будівель та інженерних споруд  : навч. посіб.: реком. МОН України для студ. ВНЗ / [О. А. Тугай [та ін.]]; [за ред. О. А. Тугая, В. М. Гарнеця] ; М-во освіти і науки України, Київський національний ун-т будівництва і архітектури
</t>
  </si>
  <si>
    <t xml:space="preserve"> К. : Хай-Тек Прес</t>
  </si>
  <si>
    <t xml:space="preserve">Ягуров Б.А. Строительные конструкции  основание и фундаменты</t>
  </si>
  <si>
    <t xml:space="preserve">Янін, О. Є. Проектування елементів одноповерхової промислової будівлі сільськогосподарського призначення [Текст] : метод. реком. до виконання курсового пректу з дисципліни "Інженерні конструкції" для студентів спец. 7.092.101 "Промислове та цивільне будівництво" та 7.092.602 "Гідромеліорація" / О. Є. Янін ; М-во аграрної політики України, Херсонський державний аграрний ун-т. </t>
  </si>
  <si>
    <t xml:space="preserve">Херсон : [РВЦ "Колос", ХДАУ]</t>
  </si>
  <si>
    <t xml:space="preserve">Янін О. Є. Розрахунок і конструювання балки покриття і колони одноповерхової промислової будівлі сільськогосподарського призначення : метод. реком. до виконання курсового проекту з дисципліни "Інженерні конструкції" для студентів спец. 7.092.101 "Промислове та цивільне будівництво" та 7.092.602 "Гідромеліорація" / О. Є. Янін ; М-во аграрної політики України, Херсонський державний аграрний ун-т
Г</t>
  </si>
  <si>
    <t xml:space="preserve">Херсон : [РВВ "Колос", ХДАУ</t>
  </si>
  <si>
    <t xml:space="preserve">Инженерные  конструкции  /Под ред.Р.И. Бергена</t>
  </si>
  <si>
    <t xml:space="preserve">Басюк Т. М. Основи інформаційних технологій  : навч. посіб.: гриф МОН України / Т. М. Басюк, Н. О. Думанський, О. В. Пасічник ; М-во освіти і науки України</t>
  </si>
  <si>
    <t xml:space="preserve">Львів : Новий Світ-2001</t>
  </si>
  <si>
    <t xml:space="preserve">Береза А.М. Основи створення інформаційних систем: навч. посіб. /А.М. Береза</t>
  </si>
  <si>
    <t xml:space="preserve">Береза А.М. Основи створення інформаційних систем: навч. посіб. /А.М. Береза. - 2-ге вид.</t>
  </si>
  <si>
    <t xml:space="preserve">Бобровский С. Delphi 5: учебный курс  / С. Бобровский</t>
  </si>
  <si>
    <t xml:space="preserve">Валуйский В. Linux Red Hat 6.1  : практическое руководство / В. Валуйский
</t>
  </si>
  <si>
    <t xml:space="preserve"> К. : ВЕК+</t>
  </si>
  <si>
    <t xml:space="preserve">Використання персональних комп’ютерів для вирішення задач оптимізації сільськогосподарського виробництва  : навч. посіб. / В. О. Ушкаренко, В. П. Коваленко, С. Я. Плоткін, М. Г. Поляков</t>
  </si>
  <si>
    <t xml:space="preserve">Гуржій А. М. Основи програмування  : навч. посіб.: реком. МОН України для студ. ВНЗ / А. М. Гуржій, М. С. Львов, О. В. Співаковський
</t>
  </si>
  <si>
    <t xml:space="preserve">К. : [Наукова думка]</t>
  </si>
  <si>
    <t xml:space="preserve">Жарков Н. В. Создаем чертежи в AutoCAD 2006/2007 быстро и легко  / Н. В. Жарков</t>
  </si>
  <si>
    <t xml:space="preserve">СПб. : Наука и Техника</t>
  </si>
  <si>
    <t xml:space="preserve">Інформаційні технології в будівництві  : навч. посіб.: [доп. М-вом аграрної політики України для підгот. фах. в аграрних ВНЗ III-IV рівнів акред. за напр. 0921 "Будівництво" (спец. "Пром. та цив. будівництво") та напр. 0926 "Гідротехніка" (Водні ресурси), спец. "Гідромеліорація"] / М. Г. Чеканович [та ін.]
</t>
  </si>
  <si>
    <t xml:space="preserve"> Херсон : [Вид-во ХДУ]</t>
  </si>
  <si>
    <t xml:space="preserve">Кнут Дональд Э. Искусство программирования: пер. с англ.  = The art of computer programming : учеб. пособ. / Д. Э. Кнут; под ред. Ю. В. Козаченко Т. 2 : Получисленные алгоритмы</t>
  </si>
  <si>
    <t xml:space="preserve">М.; СПб.; Киев : Вильямс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1 : Основы безопасной работы в сети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2 : Информация и коммуникация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3 : Технология работы с текстовыми документами в MS Word (справочник)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4 : Технология создания презентаций в MS PowerPoint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-т, Херсонский национальный технический университет, Херсонский государственный аграрный университет, Ун-т Ниццы-София Антиполіс, Укрком Модуль 6 : Инструкция пользователя LCMS</t>
  </si>
  <si>
    <t xml:space="preserve">Костромин В. Самоучитель Linux для пользователя / В. Костромин
</t>
  </si>
  <si>
    <t xml:space="preserve">СПб. : БХВ-Петербург</t>
  </si>
  <si>
    <t xml:space="preserve">Левин А. Самоучитель работы на компьютере  / А. Левин
</t>
  </si>
  <si>
    <t xml:space="preserve"> СПб. : Питер</t>
  </si>
  <si>
    <t xml:space="preserve">Логические методы информационных технологий  : [учеб. пособ.] / В. В. Марасанов [и др.]</t>
  </si>
  <si>
    <t xml:space="preserve">Херсон:[ Айлант]</t>
  </si>
  <si>
    <t xml:space="preserve">Литвин, В. В. 
Інтелектуальні системи [Текст] : підручник: затв. МОН України / В. В. Литвин, В. В. Пасічник, Ю. В. Яцишин ; за наук. ред. В. В. Пасічник.</t>
  </si>
  <si>
    <t xml:space="preserve">Microsoft Windows 2000 Active Directory Services: учебный курс MCSE: пер. с англ.  : официальное пособие Microsoft для самостоятельной подготовки; пер. с англ. под общ. ред. А. В. Иванова
</t>
  </si>
  <si>
    <t xml:space="preserve">М. : Издательско-торговый дом "Русская редакция"</t>
  </si>
  <si>
    <t xml:space="preserve">Маккормик Д. Секреты работы в Windows, Word, Exel: полное руководство для начинающих  / Д. Маккормик</t>
  </si>
  <si>
    <t xml:space="preserve">Харьков : Клуб семейного досуга</t>
  </si>
  <si>
    <t xml:space="preserve">Матросова Г.А. Информационные системы в управлении предприятием [Текст] : [учеб. пособ.] /Г. А. Матросова</t>
  </si>
  <si>
    <t xml:space="preserve">К. : Изд-во Европейского ун-та</t>
  </si>
  <si>
    <t xml:space="preserve">Мельниченко В. В. Самоучитель работы на компьютере и ноутбуке  / В. В. Мельниченко
</t>
  </si>
  <si>
    <t xml:space="preserve">К. : ВЕК+ ; СПб. : КОРОНА-ВЕК ; К. : МК-Пресс</t>
  </si>
  <si>
    <t xml:space="preserve">Пасько В. Самоучитель работы на персональном компьютере [Ксерокопия] / В. Пасько, А. Колесников
</t>
  </si>
  <si>
    <t xml:space="preserve">К. : Издательская группа BHV : Изд-во "Ирина"</t>
  </si>
  <si>
    <t xml:space="preserve">Соколова Т. Ю. AutoCAD 2009 для студента. Самоучитель / Т. Ю. Соколова</t>
  </si>
  <si>
    <t xml:space="preserve">Фаронов В. В. Программирование баз данных в Delphi 7. Учебный курс  / В. В. Фаронов</t>
  </si>
  <si>
    <t xml:space="preserve">Фаронов В. В. Delphi 5. Руководство разработчика баз данных  / В. В. Фаронов, П. В. Шумаков ; Российская Ассоциация изд. комп. лит.</t>
  </si>
  <si>
    <t xml:space="preserve">М.: Нолидж</t>
  </si>
  <si>
    <t xml:space="preserve">Франка П. С++ [Текст] : учебный курс = С++ : no experience reguired / П. Франка
</t>
  </si>
  <si>
    <t xml:space="preserve">СПб. ; М. ; Харьков ; Минск : Питер</t>
  </si>
  <si>
    <t xml:space="preserve">Інформатика. Комп’ютерна техніка. Комп’ютерні технології  : підручник: затв. МОН України для студентів ВНЗ / В. А. Баженов та ін.; за наук. ред. Г. А. Шинкаренка, О. В. Шишова
</t>
  </si>
  <si>
    <t xml:space="preserve">Інформатика. Комп’ютерна техніка. Комп’ютерні технології [Текст] : підручник: затвердж. МОН України для студ. ВНЗ / [В. А. Баженов [та ін.]]. - 2-ге вид.</t>
  </si>
  <si>
    <t xml:space="preserve">Шищук В.В. Основи програмування на алгоритмічній мові Pascal</t>
  </si>
  <si>
    <t xml:space="preserve">Воробьёв А.В. Задачник по информатике</t>
  </si>
  <si>
    <t xml:space="preserve">М.: Изд-во СГУ</t>
  </si>
  <si>
    <t xml:space="preserve">Ясницкий, Л. Н. 
Введение в искусственный интеллект [Текст] : учеб. пособ. / Л. Н. Ясницкий. - М. : Издательский центр "Академия", 2005. - 176 с. : рис. - (Высшее профессиональное образование: Информатика и вычислительная техника). - Библиогр.: с.170-173 . - ISBN 5-7695-1958-4 : 18.00 грн.
</t>
  </si>
  <si>
    <t xml:space="preserve">Кравчук С.О. Основи комп’ютерної техніки: Компоненти, системи, мережі /С.О. Кравчук, В.О. Шонін</t>
  </si>
  <si>
    <t xml:space="preserve">К.: ІВЦ "Вид-во "Політехніка", Вид-во "Каравела"</t>
  </si>
  <si>
    <t xml:space="preserve">Підготовка змісту ел. посібників: Метод. пос. для наук.-пед. працівників та викладачів аграрних вищ. навч. закладів /В.В. Ільїн, М.З. Швиденко, М.М. Пастушенко, О.В. Бісікало</t>
  </si>
  <si>
    <t xml:space="preserve">Татарчук М.І. Корпоративні інформаційні системи /М.І. Татарчук</t>
  </si>
  <si>
    <t xml:space="preserve">Бороткіна І.Л. Практичний курс з комп’ютерних технологій підготовки даних</t>
  </si>
  <si>
    <t xml:space="preserve">Інформатика. Інформаційні технології в будівництві. Системи автоматизованного проектування /В.А. Баженов, Е.З. Криксунов, А.В. Перельмутер, О.В. Шишов</t>
  </si>
  <si>
    <t xml:space="preserve">Методические рекомендации к выполнению лабораторных работ по курсу "INTERNET-технологии и язык JAVA" [Текст] : для студентов спец. 7.080401, 7.080407 всех форм обучения / [сост.: С. В. Минухин, С. В. Знахур]. - Харьков : ХГЭУ, 2004. - 104 с. - Библиогр.: с. 103. - 7.00 грн.
</t>
  </si>
  <si>
    <t xml:space="preserve">Харьков : ХГЭУ</t>
  </si>
  <si>
    <t xml:space="preserve">Локазюк В.М. Надійність, контроль, діагностика і модернізація ПК: посібник /В.М. Локазюк; Ю.Г. Савченко; за ред. В.М. Локазюка</t>
  </si>
  <si>
    <t xml:space="preserve">Основи інформатики та обчислення техніки /За ред. В.Г. Іванова</t>
  </si>
  <si>
    <t xml:space="preserve">Табличний процесор Microsoft Excel: Метод. вказівки до виконання лаб. робіт з дисципліни "Інформатика та компютерна техніка" /О.В. Бахонський, Ю.В. Бондарчук, Є.О. Іванов та ін.; Міжрегіональна академія управління персоналом. - 2-ге вид., стер.</t>
  </si>
  <si>
    <t xml:space="preserve">Табличний процесор Microsoft Excel: метод. вказівки до виконання лаб. робіт з дисципліни "Інформатика та компютерна техніка" /О.В. Бахонський, Ю.В. Бондарчук, Є.О. Іванов та ін.</t>
  </si>
  <si>
    <t xml:space="preserve">Хрящева В.Г. Моделирование и создание чертежей в системе AutoCAD</t>
  </si>
  <si>
    <t xml:space="preserve">Гурский Д.А. Вычисления в Math CAD</t>
  </si>
  <si>
    <t xml:space="preserve">Мн. : Новое здание </t>
  </si>
  <si>
    <t xml:space="preserve">Дибкова Л.М. Інформатика та комп’ютерна техніка</t>
  </si>
  <si>
    <t xml:space="preserve">Інформатика. Комп’ютерна техніка. Комп’ютерні технології: Підручник /В.А. Баженов, П.С. Венгерський, В.М. Горлач та ін.</t>
  </si>
  <si>
    <t xml:space="preserve">Згуровский М.З. Вступ до комп’ютерних технологій /М.З.Згуровский, І.І.Коваленко, В.М. Міхайленко. - 2-ге вид.</t>
  </si>
  <si>
    <t xml:space="preserve">К.: Вид-во Європейського ун-ту</t>
  </si>
  <si>
    <t xml:space="preserve">Використання персональних комп’ютерів для вирішення задач оптимізації сільськогосподарського виробництва: навч. посіб. /В.О. Ушкаренко, В.П. Коваленко, С.Я. Плоткін та ін. </t>
  </si>
  <si>
    <t xml:space="preserve">Інформатика: Комп’ютерна техніка: Комп’ютерні технології  /Под ред. О.І. Пушкаря</t>
  </si>
  <si>
    <t xml:space="preserve">Мазерс Т. Архитектура "тонкого" клиента в Windows® NT®/2000: реализация терминальных служб и Citrix MetaFrame: учеб. пособ. /Т. Мазерс</t>
  </si>
  <si>
    <t xml:space="preserve">М. : Издательский дом "Вильямс"</t>
  </si>
  <si>
    <t xml:space="preserve"> Основи інформаційних систем /В.Ф. Ситник, Т.А. Писаревська, Н.В. Єроміна, О.С. Краєва. - 2-ге вид.</t>
  </si>
  <si>
    <t xml:space="preserve">Скляров О.Я. Архітектура, принципи функціонування і управління ресурсами ІВМ РС: навч. посіб. /О.Я. Скляров</t>
  </si>
  <si>
    <t xml:space="preserve">Харків : Бізнес Інформ</t>
  </si>
  <si>
    <t xml:space="preserve">Згуровский М.З. Вступ до комп’ютерних технологій /М.З.Згуровский, І.І.Коваленко, В.М. Міхайленко</t>
  </si>
  <si>
    <t xml:space="preserve">Информатика  /Под ред. Симоновича</t>
  </si>
  <si>
    <t xml:space="preserve">Лозинський А. Розвязування задач електромеханіки в середовищах пакетів MathCAD i MATLAB: навч. посіб. /А. Лозинський, В. Мороз, Я. Паранчук</t>
  </si>
  <si>
    <t xml:space="preserve">Львів : Львівська політехніка</t>
  </si>
  <si>
    <t xml:space="preserve">Олифер, В. Г. Компютерные сети. Принципы, технологии, протоколы: учебник /В.Г. Олифер, Н.А. Олифер</t>
  </si>
  <si>
    <t xml:space="preserve">Керри, Н. Microsoft® Access 2000. Библия пользователя. Пер. с англ.: учеб. пособ. /Н. Керри + ел. версія</t>
  </si>
  <si>
    <t xml:space="preserve">М. : [Вильямс]</t>
  </si>
  <si>
    <t xml:space="preserve">Потемкин В.Г. Инструментальные средства MATLAB 5.x : учеб. пособ. /В.Г. Потемкин</t>
  </si>
  <si>
    <t xml:space="preserve">М. : ДИАЛОГ-МИФИ</t>
  </si>
  <si>
    <t xml:space="preserve">Шафрин Ю.А. Информационные технологии.  Ч.1: Основы информатики  и информационных технологий</t>
  </si>
  <si>
    <t xml:space="preserve">М.: Лаборатория базовых знаний</t>
  </si>
  <si>
    <t xml:space="preserve">Шафрин Ю.А. Информационные технологии. Ч.2: Офисная технология и информационные системы</t>
  </si>
  <si>
    <t xml:space="preserve">Ярвуд, А. AutoCAD 2000: Уроки для начинающих /А. Ярвуд; пер. с англ. М. Г. Хохлова</t>
  </si>
  <si>
    <t xml:space="preserve">Руденко В.Д. Практичний курс інформатики /В.Д. Руденко, О.М. Макарчук, М.О. Патланжоглу</t>
  </si>
  <si>
    <t xml:space="preserve">К.: Фенікс</t>
  </si>
  <si>
    <t xml:space="preserve">Шафрин, Ю. А. Информационные технологии [Текст] : учебник /Ю.А. Шафрин</t>
  </si>
  <si>
    <t xml:space="preserve">М. : ООО "Лаборатория Базовых Знаний"</t>
  </si>
  <si>
    <t xml:space="preserve">Кадастр населених пунктів  : підручник: затв. МОН України / М. Г. Ступень [та ін.]
</t>
  </si>
  <si>
    <t xml:space="preserve">Теоретично-методологічні основи державного кадастру в Україні /Під ред. Третяка А.М.</t>
  </si>
  <si>
    <t xml:space="preserve">К.: Тов. ЦЗРУ</t>
  </si>
  <si>
    <t xml:space="preserve">Розміри оплати земельно-кадастрових робіт та послуг</t>
  </si>
  <si>
    <t xml:space="preserve">Панас Р. М. Картування грунтів. Польовий практикум  : [навч. посіб.]: реком. МОН України / Р. М. Панас ; М-во освіти і науки України</t>
  </si>
  <si>
    <t xml:space="preserve">Польчина С. М. Польові дослідження та картування грунтів  : навч. посіб.: реком. МОН України для студ. ВНЗ / С. М. Польчина
</t>
  </si>
  <si>
    <t xml:space="preserve">Ратушняк Г.С. Топографія з основами картографії [Текст]: навч. посіб. /Г. С. Ратушняк</t>
  </si>
  <si>
    <t xml:space="preserve">К. : Центр навч. літер.</t>
  </si>
  <si>
    <t xml:space="preserve">Ульянова Т. Ю. Практические занятия по курсу "Картография почв"  : К 250-летию Московского ун-та: учеб.-метод. пособ. / [Т. Ю. Ульянова, Ю. Н. Зборищук] ; Московский государственный ун-т им. М. В. Ломоносова
</t>
  </si>
  <si>
    <t xml:space="preserve">М. : [б. и.]</t>
  </si>
  <si>
    <t xml:space="preserve">Артамонов Б. Б. Топографія з основами картографії  : навч. посіб.: [реком. МОН України] / Б. Б. Артамонов, В. П. Штангрет
</t>
  </si>
  <si>
    <t xml:space="preserve">Артамонов Б. Б. Топографія з основами картографії  : навч. посіб.: [реком. МОН України] / Б. Б. Артамонов, В. П. Штангрет. - Львів : Новий Світ-2000, 2008. - 248 с. : рис., табл. - (Вища освіта в Україні). - Бібліогр.: с.236. - Термінологічний слов.: с.228-235. - ISBN 966-418-001-7 : 50.00 грн.
</t>
  </si>
  <si>
    <t xml:space="preserve">Артамонов Б. Б. Топографія з основами картографії  : навч. посіб.: реком. МОН України / Б. Б. Артамонов, В. П. Штангрет
</t>
  </si>
  <si>
    <t xml:space="preserve">Ковальчук, І. П. 
Картографія: лабораторний практикум [Текст] : навч. посіб.: реком. МОН, МС України для студ. ВНЗ / І. П. Ковальчук, Т. О. Євсюков ; Національний ун-т біоресурсів і природокористування.</t>
  </si>
  <si>
    <t xml:space="preserve">К. ; Львів : Простір-М</t>
  </si>
  <si>
    <t xml:space="preserve">Лебедева О. А. Картографические проекции  : Метод. пособ. / О.А. Лебедева ; Новосибирский учебно-методический центр по ГИС и ДЗ. - Электрон. текстовые дан. 
</t>
  </si>
  <si>
    <t xml:space="preserve">Мацко П. В. Геотроніка та картографія  = Geotronics and Cartography : Навч. посіб. / П.В. Мацко, А.М. Голубєв ; Херсонський державний аграрний університет</t>
  </si>
  <si>
    <t xml:space="preserve">Мацко П. В. 
Нівелювання по квадратах  : метод. вказівки по самост. виконанню розрахунково-графічної роботи / П.В. Мацко, Л.А. Зражевська, Г.І. Угріна ; Херсонський державний аграрний університет</t>
  </si>
  <si>
    <t xml:space="preserve"> М. : [б. и.]</t>
  </si>
  <si>
    <t xml:space="preserve">Грищенко Ю.Н. Комплексное использование водных ресурсов и охрана окружающей среды /Ю.Н. Грищенко, Л.А. Волкова</t>
  </si>
  <si>
    <t xml:space="preserve">Киев:УМК ВО</t>
  </si>
  <si>
    <t xml:space="preserve">Жужа В. В. Розрахунково-графічна робота  : методичні вказівки з дисципліни "Комплексне використання та охорона водних ресурсів" для студентів спеціальності 6.092600 "Водні ресурси" / В. В. Жужа, О. М. Марків ; М-во аграрної політики України, ДВНЗ "Херсонський державний аграрний ун-т", Будівельно-гідромеліоративний ф-т.</t>
  </si>
  <si>
    <t xml:space="preserve">Зарубаев Н.В. Комплексное использование и охрана водных ресурсов</t>
  </si>
  <si>
    <t xml:space="preserve">Ленінград: Стройиздат</t>
  </si>
  <si>
    <t xml:space="preserve">Комплексное использование и охрана водных ресурсов  /Под ред. Юшманова О.Л.</t>
  </si>
  <si>
    <t xml:space="preserve">Москва: Агропромиздат</t>
  </si>
  <si>
    <t xml:space="preserve">Ахо, Альфред В . Структуры данных и алгоритмы [Текст]: [учеб. пособ.] /А. В. Ахо, Д. Э. Хопкрофт, Д. Д. Ульман; [пер. с англ. А. А. Минько]</t>
  </si>
  <si>
    <t xml:space="preserve">М. : Вильямс</t>
  </si>
  <si>
    <t xml:space="preserve">Буркун Т.Д. Комп’ютерна графіка: Метод. реком. до виконання лабораторних робіт з курсу "Комп’ютерна графіка" для студентів буд.-гідромел. ф-ту /Т.Д. Буркун, І.В. Ситник</t>
  </si>
  <si>
    <t xml:space="preserve">Ванін В.В. Комп’ютерна інженерна графіка в середовищі AutoCAD /В.В. Ванін, В.В. Перевертун, Т.О. Надкернична</t>
  </si>
  <si>
    <t xml:space="preserve">Веселовська Г.В. Основи комп’ютерної графіки. У 2-х кн.: навч. посіб. Кн.1 /Г.В. Веселовська, В.Є. Ходаков, В.М. Веселовський; За ред. В.Є. Ходакова</t>
  </si>
  <si>
    <t xml:space="preserve">Херсон: Олді-Плюс</t>
  </si>
  <si>
    <t xml:space="preserve">Дьяконов, В. Mathcad 2000 [Текст] : учеб. курс /В. Дьяконов</t>
  </si>
  <si>
    <t xml:space="preserve">Использование Turbo Assembler при разработке программ [Текст] : учеб. пособ. /[сост. А. А. Чекатков]</t>
  </si>
  <si>
    <t xml:space="preserve">К. : Диалектика</t>
  </si>
  <si>
    <t xml:space="preserve">Інженерна та комп’ютерна графіка /За ред. В.Є. Михайленка </t>
  </si>
  <si>
    <t xml:space="preserve">Інформатика. Комп’ютерна техніка. Комп’ютерні технології</t>
  </si>
  <si>
    <t xml:space="preserve">Збірник задач з інженерної та комп’ютерної графіки /За ред. В.Є. Михайленка </t>
  </si>
  <si>
    <t xml:space="preserve"> К.: Вища школа</t>
  </si>
  <si>
    <t xml:space="preserve">Ковтанюк Ю.С. CorelDRAW 12 на примерах </t>
  </si>
  <si>
    <t xml:space="preserve">К.: "МК-ПРЕСС"</t>
  </si>
  <si>
    <t xml:space="preserve">Миронов, Д. CorelDRAW 10 [Текст] : учеб. пособ. /Д. Миронов</t>
  </si>
  <si>
    <t xml:space="preserve">Михайленко В.Є. Основи композиції (геометричні аспекти художнього формотворення) /В.Є. Михайленко, М.І. Яковлев</t>
  </si>
  <si>
    <t xml:space="preserve">Плоткін С.Я. Основи роботи з MATHCAD 2001 /С.Я. Плоткін, Н.В. Степаненко, М.І. Шерман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1 : Основные алгоритмы. - 3-е изд. - 2000. - 829 с. - Предм.- имен. указ.: с.692-712. - ISBN 5-8459-0080-8 (рус.). - ISBN 0-201-89683-4 (англ.) : 68.00 грн.
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3 : Сортировка и поиск. - 2-е изд. - 2000. - 822 с. - Предм. указ.: с.804-822. - ISBN 5-8459-0082-4 (рус.). - ISBN 0-201-89685-0 (англ.) : 68.00 грн.</t>
  </si>
  <si>
    <t xml:space="preserve">Гордеев, А. В. 
Операционные системы [Текст] : учебник / А. В. Гордеев. - 2-е изд. - М. ; СПб. ; Нижний Новгород : Питер, 2006. - 416 с. - ("Учебник для вузов"). - Библиогр.: с.406-408. - Алф. указ.: с.409-415. - Словарь терминов: с.396-403. - ISBN 5-94723-632-Х : 37.00 грн.
</t>
  </si>
  <si>
    <t xml:space="preserve">М. ; СПб. ; Нижний Новгород : Питер</t>
  </si>
  <si>
    <t xml:space="preserve">Подбельский, В. В. 
Программирование на языке Си [Текст] : учеб. пособ. / В. В. Подбельский, С. С. Фомин. - 2-е изд., доп. - М. : Финансы и статистика, 2005. - 600 с. - Библиогр.: с.577 . - Указ.: с.578-579. - Предм. указ.: с.580-593. - ISBN 5-279-02180-6 : 35.00 грн.
</t>
  </si>
  <si>
    <t xml:space="preserve">М. : Финансы и статистика</t>
  </si>
  <si>
    <t xml:space="preserve">Плоткін С.Я. Програмне забезпечення ГІС: навч. посіб. Ч. 1. Початок роботи з ArcView GIS 3.x /С.Я. Плоткін</t>
  </si>
  <si>
    <t xml:space="preserve">Клименко В.В. Конструкції з дерева і пластмас</t>
  </si>
  <si>
    <t xml:space="preserve">Конструкції з дерева і пластмас /Под ред. Г.Г. Карлсена</t>
  </si>
  <si>
    <t xml:space="preserve">М. Стройиздат.</t>
  </si>
  <si>
    <t xml:space="preserve">Иванов В.А. Конструкції з дерева і пластмас</t>
  </si>
  <si>
    <t xml:space="preserve">Будасов Б.В. Строитель черчение /Б.В. Будасов, В.П. Каминский</t>
  </si>
  <si>
    <t xml:space="preserve">Техническое  черчение</t>
  </si>
  <si>
    <t xml:space="preserve">Инженерно-строительное черчение /Под ред. Ю.И. Королева. - 2-е изд. </t>
  </si>
  <si>
    <t xml:space="preserve">Строительное черчение: учебник /[Е. А. Гусарова [и др.]]; под. ред. Ю. О. Полежаева. - 2-е изд., стер.</t>
  </si>
  <si>
    <t xml:space="preserve">М. : Академия</t>
  </si>
  <si>
    <t xml:space="preserve">Ремонтно-строительные работы на сельских обьектах. Нормы, расценки, правила.</t>
  </si>
  <si>
    <t xml:space="preserve">Лісові меліорації агроландшафтів [Текст] : термінологічний словник / М-во освіти і науки України, Херсонський державний аграрний ун-т, Харківський національний аграрний ун-т ім. В. В. Докучаєва ; [уклад.: Г. Б. Гладун, Т. О. Бойко, Л. М. Стрельчук]. - 3-є вид, доп. - Херсон : Видавець Грінь Д. С., 2015. - 232 с.</t>
  </si>
  <si>
    <t xml:space="preserve">Херсон : Видавець Грінь Д. С</t>
  </si>
  <si>
    <t xml:space="preserve">Гуцуляк В. М. Ландшафтознавство: теорія і практика  : навч. посіб.: [реком. МОН України] / В. М. Гуцуляк</t>
  </si>
  <si>
    <t xml:space="preserve">Практические занятия по курсу "Ландшафтное проектирование" [Текст] : метод. указ. для студентов 1-5 курсов спец. 1201 "Архитектура" / М-во высшего и среднего спец. образования МССР, Кишеневский политехнический ин-т им. С. Лазо. Каф. "Архитектурное проектирование" ; [сост.: Я. Н. Тарас]. - Кишенев : КПИ им. С. Лазо, 1983. - 28 с.</t>
  </si>
  <si>
    <t xml:space="preserve">Кишенев : КПИ им. С. Лазо</t>
  </si>
  <si>
    <t xml:space="preserve">Кац Д.М. Мелиоративна гидрогеология /Д.М. Кац,  И.С. Паковський</t>
  </si>
  <si>
    <t xml:space="preserve">М.:Агропромизд.</t>
  </si>
  <si>
    <t xml:space="preserve">Морозов В.В. Ландшафтні меліорації: навч. посіб.; допущ. М-вом аграрн. політ. України для підготовки фахівців в аграрних ВНЗ ІІІ-ІV рівнів акредитації з напряму "Гідротехніка" (Водні ресурси), спеціальності "Гідромеліорація" /В.В. Морозов</t>
  </si>
  <si>
    <t xml:space="preserve">Морозов В.В. Умови раціонального природокористування на зрошуванних ландшафтах України /В.В. Морозов, Л.М. Грабовська, М.Г. Поляков</t>
  </si>
  <si>
    <t xml:space="preserve">Розрахунки системи крапельного зрошення: метод. вказівки до курсового проекту з навчальної дисципліни "Ландшафтні меліорації" /В.В. Морозов, В.Д. Алба, Е.Г. Волочнюк, Д.А. Ладичук</t>
  </si>
  <si>
    <t xml:space="preserve">Херсон : [б. и.],</t>
  </si>
  <si>
    <t xml:space="preserve">Конюховский П. В. Математические методы исследования операций  : Учеб. пособ. / П.В. Конюховский
</t>
  </si>
  <si>
    <t xml:space="preserve">Крекнін В. Математичні моделі та методи в землеустрої  : навч. матеріали / В. Крекнін, Н. Кушнір ; Навчально-інформаційний центр з управління земельними ресурсами ХДУ
</t>
  </si>
  <si>
    <t xml:space="preserve">Матвієнко, М. П. 
Дискретна математика. ХХІ століття [Текст] : навч. посіб.: реком МОН, МС України для студентів ВНЗ / М. П. Матвієнко ; М-во освіти і науки, молоді та спорту України.</t>
  </si>
  <si>
    <t xml:space="preserve">Крекнін В. Математичні моделі та методи в землеустрої  : навч. матеріали / В. Крекнін, Н. Кушнір ; Навчально-інформаційний центр з управління земельними ресурсами ХДУ</t>
  </si>
  <si>
    <r>
      <rPr>
        <sz val="11"/>
        <rFont val="Times New Roman"/>
        <family val="1"/>
      </rPr>
      <t xml:space="preserve">Математична лінгвістика [Текст] : навч. посіб.: реком. МОН, МС України / В. В. Пасічник [та ін.] ; за ред. В. В. Пасічника ; М-во освіти і науки, молоді та спорту України.  - (Комп’ютинг)
</t>
    </r>
    <r>
      <rPr>
        <b val="true"/>
        <sz val="11"/>
        <rFont val="Times New Roman"/>
        <family val="1"/>
        <charset val="204"/>
      </rPr>
      <t xml:space="preserve">Кн. 1</t>
    </r>
    <r>
      <rPr>
        <sz val="11"/>
        <rFont val="Times New Roman"/>
        <family val="1"/>
      </rPr>
      <t xml:space="preserve"> : Квантитативна лінгвістика. </t>
    </r>
  </si>
  <si>
    <t xml:space="preserve">- Львів : Новий Світ - 2000.</t>
  </si>
  <si>
    <t xml:space="preserve">Мацко П. В. Космічна геодезія. Глобальні супутникові навігаційно-геодезичні системи в землевпорядкуванні  : навч. матеріали / П. В. Мацко ; Навчально-інформаційний центр з управління земельними ресурсами ХДУ</t>
  </si>
  <si>
    <t xml:space="preserve">Кац Д.М. Мелиоративная гидрогиология /Д.М. Кац, И.С. Пашковский</t>
  </si>
  <si>
    <t xml:space="preserve"> М.: Агропромизд.</t>
  </si>
  <si>
    <t xml:space="preserve">Гідротехнічні меліорації лісових земель [Текст] : підручник: затв. МОН України для студентів ВНЗ / В. Ю. Юхновський [та ін.]; за ред. В. Ю. Юхновського. </t>
  </si>
  <si>
    <t xml:space="preserve">Гальперин М. И., Домбровский Н. Г. Строительные машины </t>
  </si>
  <si>
    <t xml:space="preserve">Ємельянова, І. А. Баштові крани для сучасного будівництва  : навчально-довідковий посіб. / І. А. Ємельянова, О. С. Сорокотяга, Д. В. Супряга ; М-во освіти і науки України, Харківський державний технічний ун-т будівництва та архітектури
</t>
  </si>
  <si>
    <t xml:space="preserve">Харків : Бурун Книга</t>
  </si>
  <si>
    <t xml:space="preserve">Васильев, Б. А. 
Мелиоративные и строительные машины [Текст] / под ред. В. В. Сурикова. - М. : Агропромиздат, 1985. - 224 с. : ил. - (Учеб. и учеб. пособия для с-х техникумов). - 00.60 грн.
</t>
  </si>
  <si>
    <t xml:space="preserve">М. : Агропромиздат</t>
  </si>
  <si>
    <t xml:space="preserve">Борщов, Т. С. 
Мелиоративные машины [Текст] / Т. С. Борщов, Р. А. Мансуров, В. А. Сергеев. </t>
  </si>
  <si>
    <t xml:space="preserve">Мелиоративные машины [Текст] / под ред. И. И. Мера. - М. : Колос , 1980. - 351 с. : ил. - (Учеб. и учеб. пособия для высш. с-х учеб. заведений). - 1.60 грн.
</t>
  </si>
  <si>
    <t xml:space="preserve">М. : Колос</t>
  </si>
  <si>
    <t xml:space="preserve">Гальперин, М. И. 
Строительные машины [Текст] : учебник для студентов специальности "Промышленное и гражданское строительство" вузов / М. И. Гальперин, Н. Г. Домбровский. - 3-е изд., перераб. и доп. - М. : Высшая школа, 1980. - 344 с. : рис. - Предм. указ.: с. 341-342; список лит.: с. 340. - (в пер.) : 1.10 р.
</t>
  </si>
  <si>
    <t xml:space="preserve">Строительные машины для механизации гидромелиоративных работ [Текст] : учебник / под ред. В. В. Сурикова . - М. : Агропромиздат, 1985. - 351 с. : ил. - 1.40 грн.
</t>
  </si>
  <si>
    <t xml:space="preserve">Будівельна техніка [Текст] : підручник / О. Г. Онищенко [та ін.]; за ред. В. О. Онищенка, С. Л. Литвиненка ; М-во освіти і науки України, Полтавський національний технічний ун-т ім. Ю. Кондратюка. </t>
  </si>
  <si>
    <t xml:space="preserve">Мелиоративные и строительные машины/ Б. А. Васильев, И. И. Мер, Т. Т. Прудников, Г. А. Рябов</t>
  </si>
  <si>
    <t xml:space="preserve">Кагадій, С. В. 
Основи механіки матеріалів і конструкцій [Текст] : навч. посіб.: реком. М-вом аграрної політики України для підготовки фахівців ОКР "бакалавр" напряму 6.100102 "Процеси, машини та обладнання агропромислового виробництва" у ВНЗ ІІ-IV рівнів акред. / С. В. Кагадій, А. Г. Дем’яненко, В. О. Гурідова. </t>
  </si>
  <si>
    <t xml:space="preserve">Гамаюнов В.Є. Посібник з навчальної літньої практики з грунтознавства /В.Є. Гамаюнов, О.І. Сидоренко, Н.І. Драчова</t>
  </si>
  <si>
    <t xml:space="preserve">Клименко, М. О. Навчальні польові практики [Текст] : навч. посіб. / М. О. Клименко, Д. В. Лико ; М-во освіти і науки України; Рівненський державний гуманітарний університет</t>
  </si>
  <si>
    <t xml:space="preserve">Грунтознавство /За ред. Д.Г.Тихоненка</t>
  </si>
  <si>
    <t xml:space="preserve">Колесніков В. В. Вертикальний дренаж грунтів, методи фільтраційних розрахунків  : навч. посіб. / В. В. Колесніков, В. В. Морозов; [за ред. В. О. Ушкаренка] ; М-во аграрної політики України, ДВНЗ "Херсонський державний аграрний ун-т"</t>
  </si>
  <si>
    <t xml:space="preserve">Плюснин И.И. Мелиоративное почвоведение /И.И. Плюснин, А.И. Голованов</t>
  </si>
  <si>
    <t xml:space="preserve">Почвоведение /Под ред. Кауричева И.С.</t>
  </si>
  <si>
    <t xml:space="preserve">М.: Агропромышленное издательство</t>
  </si>
  <si>
    <t xml:space="preserve">Землевпорядне проектування землеволодінь та землекористувань засобами програм Malndo  та   Surder (Ч.1)</t>
  </si>
  <si>
    <t xml:space="preserve">К.: Мета</t>
  </si>
  <si>
    <t xml:space="preserve">Клименко М.О. Навчальні польові практики</t>
  </si>
  <si>
    <t xml:space="preserve">Колесніков В.В. Проектування та експлуатація дренажу на засолених землях</t>
  </si>
  <si>
    <t xml:space="preserve">Обгрунтування економічної ефективності капітальних вкладень в меліорацію земель в системі MATHCAD: Метод. вказівки /В.В. Морозов, І.П. Липинець, М.Г. Поляков, Д.О. Ладичук</t>
  </si>
  <si>
    <t xml:space="preserve">Практикум із землеробства /За ред. М.С. Кравченка, З.М. Томашівського</t>
  </si>
  <si>
    <t xml:space="preserve">К.: ТОВ ЦЗРУ</t>
  </si>
  <si>
    <t xml:space="preserve">Світличний О.О. Основи ерозієзнавства [Текст]: підручник: затвердж. МОН України для студ. ВНЗ /О. О. Світличний, С. Г. Чорний</t>
  </si>
  <si>
    <t xml:space="preserve">Сидякіна О.В. Лабораторний практикум з грунтознавства: Навч. посіб. /О.В. Сидякіна, Н.І. Драчова, О.І. Сидоренко</t>
  </si>
  <si>
    <t xml:space="preserve">Сидоренко, О. І. Методичні вказівки по проведенню лабораторних занять по грунтознавству та меліоративному грунтознавству для студентів агрономічного і гідромеліоративного факультетів денного та заочного навчання /О.І. Сидоренко, В.Є. Гамаюнов</t>
  </si>
  <si>
    <t xml:space="preserve">Костюченко В.В. Менеджмент строительства /В.В.Костюченко, К.М.Крюков, О.А.Кудинов</t>
  </si>
  <si>
    <t xml:space="preserve">Менеджмент в  строительстве /Под ред. Степанова И.С.</t>
  </si>
  <si>
    <t xml:space="preserve">М.: Юрайт</t>
  </si>
  <si>
    <t xml:space="preserve">Library server
М 54
Металлические конструкции [Электронный ресурс] : общий курс: учеб. / Г. С. Ведеников, Е. И. Беленя, В. С. Игнатьева и др. ; ред. Г. С. Ведеников. - 7-е изд., испр. и доп. </t>
  </si>
  <si>
    <t xml:space="preserve"> М. : Стройиздат</t>
  </si>
  <si>
    <t xml:space="preserve">Library server
Н 11
Нілов О. О. Металеві конструкції. Балки. Колони [Электронный ресурс] : навч. посіб. / О. О. Нілов ; Інститут змісту і методів навчання, Київський державний технічний університет будівництва та архітектури. - Электрон. текстовые дан
</t>
  </si>
  <si>
    <t xml:space="preserve">Library sever
М 23
Мандриков А. П. Примеры расчёта металлических конструкций [Электронный ресурс] : учеб. пособ. / А. П. Мандриков. - 2-е изд., испр. и доп. - Электрон. текстовые дан. - М. : Стройиздат, 1991. - 1 эл. жестк. диск. - Загл. с титул. экрана. - ISBN 5-274-01327-9 : Б. ц.
</t>
  </si>
  <si>
    <t xml:space="preserve">М. : Стройиздат</t>
  </si>
  <si>
    <t xml:space="preserve">Мандриков А.П. Примеры расчета металлических конструкций</t>
  </si>
  <si>
    <t xml:space="preserve">М.: Стоиздат.</t>
  </si>
  <si>
    <t xml:space="preserve">Металлические конструкции: Специальный курс  /Под ред. Е.И. Беленя</t>
  </si>
  <si>
    <t xml:space="preserve">Library server
М 54
Металлические конструкции [Электронный ресурс] : общий курс: учебник / Е. И. Беленя, В. А. Балдин, Г. С. Ведеников и др. ; ред. Е. И. Беленя. - 6-е изд., испр. и доп. </t>
  </si>
  <si>
    <t xml:space="preserve">Металлические конструкции  /Под ред. Е.И. Беленя</t>
  </si>
  <si>
    <t xml:space="preserve">Library server
Ф 17
Файбишенко В. К. Металлические конструкции [Электронный ресурс] : учеб. пособ. / В. К. Файбишенко. - Электрон. текстовые дан. 
</t>
  </si>
  <si>
    <t xml:space="preserve">Лихтарников Я.М. Расчет стальных конструкций</t>
  </si>
  <si>
    <t xml:space="preserve">Library server
М 54
Металлические конструкции [Электронный ресурс] : справочник / ред. Н. П. Мельников. - 2-е изд., испр. и доп. - Электрон. текстовые дан. 
</t>
  </si>
  <si>
    <t xml:space="preserve">Лихтарников Я. М. Расчёт стальных конструкций [Электронный ресурс] : справочное пособие / Я. М. Лихтарников, В. М. Клыков, Д. В. Ладыженский. 
</t>
  </si>
  <si>
    <t xml:space="preserve">[Б. м.] : Издательство "Будівельник"</t>
  </si>
  <si>
    <t xml:space="preserve">Library server
С 76
Стальные конструкции покрытий одноэтажных промышленных зданий [Электронный ресурс] : альбом схем / ред. Н. С. Срелецкий. - Электрон. текстовые дан. - М. : Издательство литературы по строительству, 1967
</t>
  </si>
  <si>
    <t xml:space="preserve">Крушельницька О. В. Методологія та організація наукових досліджень  : навч. посіб.: реком. МОН України для ВНЗ / О. В. Крушельницька
</t>
  </si>
  <si>
    <t xml:space="preserve">Методологія та методи наукових досліджень  : метод. реком. до вивч. навч. дисц. Спец. : 8.092602 "Гідромеліорація" / [В. В. Морозов [та ін.]] ; Херсонський державний аграрний ун-т.</t>
  </si>
  <si>
    <t xml:space="preserve">Морозов В. В. Робочий зошит (Nandbook) для магістрів з навчальної дисципліни "Методологія і методи наукових досліджень"  : експериментальний зразок / В. В. Морозов ; ХДАУ
</t>
  </si>
  <si>
    <t xml:space="preserve">Свідло, К. В. 
Методологія і організація наукових досліджень в харчовій галузі [Текст] : навч. посіб.: МОН, МС України для студентів ВНЗ / К. В. Свідло, Т. А. Лазарєва, Л. О. Бачієва ; М-во освіти і науки, молоді та спорту України, Українська інженерно-педагогічна академія. - Харків : Світ Книг, 2013. - 224 с. - Бібліогр.: с.223-224. </t>
  </si>
  <si>
    <t xml:space="preserve">Харків : Світ Книг</t>
  </si>
  <si>
    <t xml:space="preserve">Пилипчук М. І. Основи наукових досліджень  : підручник: затв. МОН України / М. І. Пилипчук, А. С. Григор’єв, В. В. Шостак
</t>
  </si>
  <si>
    <t xml:space="preserve">Філіпенко, А. С. 
Основи наукових досліджень: конспект лекцій [Текст] : навч. посіб.: реком. МОН України для студентів ВНЗ / А. С. Філіпенко. - К. : Академвидав, 2004. - 208 с. - (Альма-матер). - Бібліогр.: с.196-199. - Термінологічний слов.: с. 200-207. - ISBN 966-8226-15-1 : 15.00 грн.
</t>
  </si>
  <si>
    <t xml:space="preserve">К. : Академвидав,</t>
  </si>
  <si>
    <t xml:space="preserve">Пушкарь А. И. Основы научных исследований и организация научно-исследовательской деятельности [Текст] = Fundamentals of research and organization of research activity : учеб. пособ. / А. И. Пушкарь, Л. В. Потрашков ; М-во образования и науки Украины, Харьковский национальный экономический университет
</t>
  </si>
  <si>
    <t xml:space="preserve">Харьков : ИД "Инжект"</t>
  </si>
  <si>
    <t xml:space="preserve">Третяк А.М. Методологія і методика наукових досліджень у землевпорядкуванні [Текст] : Навч. посіб. /А.М. Третяк, В.М. Другак</t>
  </si>
  <si>
    <t xml:space="preserve">К. : Аграрна наука</t>
  </si>
  <si>
    <t xml:space="preserve">Філіпенко А.С. Основи наукових досліджень. Конспект лекцій [Текст]: Навч. посіб. /А.С. Філіпенко</t>
  </si>
  <si>
    <t xml:space="preserve">Стандартизація та управління якістю</t>
  </si>
  <si>
    <t xml:space="preserve">Третяк, А. М. Стандартизація та нормування у сфері екології землекористування [Текст] : навч. посіб.: реком. МОН України для студ. ВНЗ галузей знань "Геодезія та землеустрій" та "Природничі науки" / А. М. Третяк, В. М. Другак.</t>
  </si>
  <si>
    <t xml:space="preserve">Тіхосова, Г. А. 
Сертифікація товарів та послуг [Текст] : навч. посіб.: реком. МОН, МС України для студ. ВНЗ / Г. А. Тіхосова, О. Ф. Богданова, О. О. Горач ; М-во освіти і науки, молоді та спорту України, Херсонський національний технічний ун-т.</t>
  </si>
  <si>
    <t xml:space="preserve">Херсон : ОЛДІ-плюс ; К. : Вид-во "Ліра-К"</t>
  </si>
  <si>
    <t xml:space="preserve">Гуменюк, Г. Д. Міжнародна і регіональна стандартизація [Текст] : навч. посіб.: реком. МОН України / Г. Д. Гуменюк, Н. Б. Сілонова, Ю. В. Слива ; Національний ун-т біоресурсів і природокористування України.</t>
  </si>
  <si>
    <t xml:space="preserve">Студеняк, І. П. 
Основи стандартизації та сертифікації товарів і послуг [Текст] : опорний конспект: реком. МОН України для студентів ВНЗ / І. П. Студеняк, Ю. М. Ажнюк, І. М. Чучка.</t>
  </si>
  <si>
    <t xml:space="preserve">Бичківський Р.В. Метродологія, стандартизація, управління  якістю і сертифікація</t>
  </si>
  <si>
    <t xml:space="preserve">Л. : Львівська політехніка”</t>
  </si>
  <si>
    <t xml:space="preserve">Волошин В. П. Метрологія і стандартизація у водному господарстві та гідромеліорації [Текст] : навч. посіб.: реком. МОН України / В. П. Волошин, В. А. Живиця, А. М. Рокочинський; за ред. А. М. Рокочинського ; М-во освіти і науки, молоді та спорту України, Національний ун-т водного господарства та природокористування
</t>
  </si>
  <si>
    <t xml:space="preserve">Рівне : [НУВГП]</t>
  </si>
  <si>
    <t xml:space="preserve">Долина Л. Ф. Стандартизація та метрологія у сфері охорони довкілля  : навч. посіб: реком. МОН України / Л. Ф. Долина</t>
  </si>
  <si>
    <t xml:space="preserve">Кириченко Л.С.  Основи стандартизації, метрології та управління якістю /Л.С. Кириченко, Н.В. Мережко</t>
  </si>
  <si>
    <t xml:space="preserve">Київ: Національн. торг. економ.ун-т.</t>
  </si>
  <si>
    <t xml:space="preserve">Колотило Д.М. Міжнародні системи вимірювання /Д.М. Колотило, А.М. Соколовський</t>
  </si>
  <si>
    <t xml:space="preserve">К.:КНЕУ</t>
  </si>
  <si>
    <t xml:space="preserve">Крылова Г.Д. Основы стандартизации, сертификации, метрологии</t>
  </si>
  <si>
    <t xml:space="preserve">М.:Юнити</t>
  </si>
  <si>
    <t xml:space="preserve">Кузьміна Т. О. Міжнародна система стандартизації та сертифікації  : навч. посіб.: реком. МОН України для студентів ВНЗ / Т. О. Кузьміна
</t>
  </si>
  <si>
    <t xml:space="preserve">Методичні рекомендації з використання міжнародної системи одиниць (SI) в дипломному проектуванні студентів вищих навчальних закладів Міністерства аграрної політики України  / [уклад.: В. П. Дудчак [та ін.]]; [за ред. В. П. Дудчака] ; М-во аграрної політики України, Департамент аграрної освіти, науки та дорадництва, Наук.-метод. центр аграрної освіти
</t>
  </si>
  <si>
    <t xml:space="preserve">Метрологія і стандартизація  : програма і метод. вказівки щодо вивчення дисц. для студентів спец. 7.092602 "Гідромеліорація" / [О. Д. Ладичук, Н. М. Шапоринська] ; М-во аграрної політики України, Херсонський державний аграрний університет. Каф. ГІС-технологій
</t>
  </si>
  <si>
    <t xml:space="preserve"> Херсон : [РВВ ХДАУ]</t>
  </si>
  <si>
    <t xml:space="preserve">Основи експертизи продовольчих товарів : навч. посіб.: затв. МОН України для студ. ВНЗ / [В. Д. Малигіна [та ін.]]
</t>
  </si>
  <si>
    <t xml:space="preserve">Саранча Г.А. Метрологія, стандартизація та управління якістю /Г.А. Саранча, Г.К. Якимчук</t>
  </si>
  <si>
    <t xml:space="preserve">К.: Основа</t>
  </si>
  <si>
    <t xml:space="preserve">Саранча Г.А. Метрологія, стандартизація, відповідність, акредитація та управління якістю /Г.А. Саранча</t>
  </si>
  <si>
    <t xml:space="preserve">Сергеев А.Г. Метрология</t>
  </si>
  <si>
    <t xml:space="preserve">Стандартизація і сертифікація продукції легкої промисловості  : підручник: реком. МОН України для студ. ВНЗ / О. Ф. Богданова [та ін.]; під заг. ред. Л. А. Чурсіної</t>
  </si>
  <si>
    <t xml:space="preserve">Топольник В. Г. Метрологія, стандартизація, сертифікація і управління якістю 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
</t>
  </si>
  <si>
    <t xml:space="preserve">Фомин В.Н. Квалиметрия. Управление качеством. Сертификация (Курс лекций)</t>
  </si>
  <si>
    <t xml:space="preserve">М.:Тандем</t>
  </si>
  <si>
    <t xml:space="preserve">Цюцюра С.В. Метрологія, основи вимірювань, стандартизація та сертифікація: навч. посіб. /С.В. Цюцюра, В.Д. Цюцюра. - 3-тє вид., стер. - , 2006</t>
  </si>
  <si>
    <t xml:space="preserve">Шаповал М.І. Основи стандартизації, управління якістю і сертифікації</t>
  </si>
  <si>
    <t xml:space="preserve">К.:Укр..фін. ін-т мендж. І бізн.</t>
  </si>
  <si>
    <t xml:space="preserve">Шикалов В.С. Технологічні вимірювання: навч. посіб. /В.С. Шикалов</t>
  </si>
  <si>
    <t xml:space="preserve">Якимчук Г. К. Взаємозамінність, стандартизація, метрологія та технічні вимірювання  : підручник: затв. МОН України / Г. К. Якимчук, Ю. Є. Кирилюк, Г. А. Саранча ; М-во освіти і науки України, Національний технічний ун-т України "Київський політехнічний ін-т"</t>
  </si>
  <si>
    <t xml:space="preserve">Польчина С. М. Польові дослідження та картування грунтів  : навч. посіб.: реком. МОН України для студ. ВНЗ / С. М. Польчина</t>
  </si>
  <si>
    <t xml:space="preserve">Моделювання і прогнозування для проектів геоінформаційних систем: навч. посіб. /[В.В. Морозов та ін.; за ред. В.В. Морозова]</t>
  </si>
  <si>
    <t xml:space="preserve">Моніторинг довкілля [Текст] : підручник: затв. МОН України для студентів ВНЗ / [В. М. Боголюбов [та ін.]]; за ред. В. М. Боголюбова, Т. А. Сафранова ; М-во освіти і науки України. - Херсон : [Грінь Д. С.], 2013. - 530 с. - ISBN 978-966-2660-04-3 : 75.00 грн.
</t>
  </si>
  <si>
    <t xml:space="preserve">Кагадій, С. В. Основи механіки матеріалів і конструкцій [Текст] : навч. посіб.: реком. М-вом аграрної політики України для підготовки фахівців ОКР "бакалавр" напряму 6.100102 "Процеси, машини та обладнання агропромислового виробництва" у ВНЗ ІІ-IV рівнів акред. / С. В. Кагадій, А. Г. Дем’яненко, В. О. Гурідова. - Дніпропетровськ : Свідлер А. Л., 2011. - 416 с. : рис. - Бібліогр.: с.397.</t>
  </si>
  <si>
    <t xml:space="preserve">Мирухулава И.Е. Надёжность  гидромелиоративных систем</t>
  </si>
  <si>
    <t xml:space="preserve">Науменко І.І. Надійність споруд гідромеліоративних систем /І.І. Науменко</t>
  </si>
  <si>
    <t xml:space="preserve">К.: ІСДО</t>
  </si>
  <si>
    <t xml:space="preserve">Кузнецов Н.С. Начертательная геометрия</t>
  </si>
  <si>
    <t xml:space="preserve">Начертательная геометрия /Под. ред. Н.Н. Крылова</t>
  </si>
  <si>
    <t xml:space="preserve">Петрова А. Т. Методичні рекомендації та індивідуальні завдання для практичних занять і самостійної роботи студентів з дисципліни "Нарисна геометрія та інженерна графіка"  / А. Т. Петрова, Н. М. Музика, І. В. Ситник; М-во аграрної політики і продовольства України, ДВНЗ "Херсонський державний аграрний ун-т". 
Розділ ІІ : Інженерна графіка : для студ. першого курсу напрямів підгот. 6.060103 "Гідротехніка" "Водні ресурси) та 6.060101 "Будівництво" (денної, заочної та дистанційної форм навчання)
</t>
  </si>
  <si>
    <t xml:space="preserve">Херсон : [ВЦ "Колос" ХДАУ]</t>
  </si>
  <si>
    <t xml:space="preserve">Насоси та насосні станції</t>
  </si>
  <si>
    <t xml:space="preserve">Лысов К.И. Эксплуатация мелиоративных насосных станций /К.И. Лысов</t>
  </si>
  <si>
    <t xml:space="preserve">М.: ВО Агропромиздат</t>
  </si>
  <si>
    <t xml:space="preserve">Насосы и насосные станции  /Под ред. В.Ф. Чебаевского</t>
  </si>
  <si>
    <t xml:space="preserve">Петрик А.Д. Насосы и насосные мелиоративные станции /А.Д. Петрик, А.В. Подвласов, Ю.П. Евреенко</t>
  </si>
  <si>
    <t xml:space="preserve">Львов: Вища школа</t>
  </si>
  <si>
    <t xml:space="preserve">Проектирование насосных станций и испытание насосных установок /В.В. Рычагов, В.Ф. Чебаевский, К.П. Вишневский и др.; Под ред. В.Ф. Чебаевского. - 3-е изд. </t>
  </si>
  <si>
    <t xml:space="preserve">1С:Бухгалтерия 8 для Украины  : учебная версия
</t>
  </si>
  <si>
    <t xml:space="preserve">М. : Фирма "1С"</t>
  </si>
  <si>
    <t xml:space="preserve">Азаренкова Г. М. Бухгалтерський облік: Збірник ситуаційних задач і завдань для самостійної роботи студентів  : Навч. посіб. / Г.М. Азаренкова, Н.М. Самородова</t>
  </si>
  <si>
    <t xml:space="preserve"> К. : "Знання"</t>
  </si>
  <si>
    <t xml:space="preserve">Білоусько В. С. Теорія бухгалтерського обліку  : навч. посіб. / В. С. Білоусько, М. І. Беленкова; за ред. В. С. Білоуська ; М-во аграрної політики України; Харківський національний аграрний університет ім. В.В. Докучаєва
</t>
  </si>
  <si>
    <t xml:space="preserve">Блакита Г. В. Бухгалтерський облік. Практикум  : навч. посіб.: реком. МОН України / Г. В. Блакита, Н. О. Ромашевська ; М-во освіти і науки України, Київський національний торговельно-економічний ун-т, Вінницький торговельно-економічний ун-т. </t>
  </si>
  <si>
    <t xml:space="preserve">Богданов А. В. Универсальная бухгалтерия  : учеб. пособ. / А. В. Богданов ; Европейский ун-т, Херсонский филиал
</t>
  </si>
  <si>
    <t xml:space="preserve"> Херсон : ОАО "Херсонская городская типография"</t>
  </si>
  <si>
    <t xml:space="preserve">Бухгалтерський облік  : навч. посіб. з виконання практичних задач: реком. МОН України для студ. економ. спец. ВНЗ / [І. І. Сахарцева, Г. А. Семенов, Г. М. Бескоста]; за ред. І. І. Сахарцевої
</t>
  </si>
  <si>
    <t xml:space="preserve">Бухгалтерський фінансовий облік: конспект лекцій  : [навч. посіб.]; реком. МОН України / [Ф. Ф. Бутинець [та ін.]]; за ред. Ф. Ф. Бутинця</t>
  </si>
  <si>
    <t xml:space="preserve"> Житомир : ПП "Рута"</t>
  </si>
  <si>
    <t xml:space="preserve">Гарасим П. М. Бухгалтерський облік за журнальною формою рахівництва  : навч. посіб. / П. М. Гарасим, П. Я. Хомин</t>
  </si>
  <si>
    <t xml:space="preserve">Тернопіль : Астон</t>
  </si>
  <si>
    <t xml:space="preserve">Гарасим П. М. Наскрізні блоки кореспонденції рахунків бухгалтерського обліку  : Навч. пос. / П.М. Гарасим, Р.Ф. Бруханський, П.Я. Хомич</t>
  </si>
  <si>
    <t xml:space="preserve">Завгородний В. П. Бухгалтерский учет в Украине (с использованием нацстандартов)  : Учеб. пособ. / В.П. Завгородний</t>
  </si>
  <si>
    <t xml:space="preserve">Лишиленко О. В. Бухгалтерський облік  : навч. посіб. / О. В. Лишиленко
</t>
  </si>
  <si>
    <t xml:space="preserve">Карпова Т.П. Управленческий учёт</t>
  </si>
  <si>
    <t xml:space="preserve">М.: ЮНИТИ</t>
  </si>
  <si>
    <t xml:space="preserve">Кондратова И.Г. Основы управленческого учёта</t>
  </si>
  <si>
    <t xml:space="preserve">М.: Финансы и статистика</t>
  </si>
  <si>
    <t xml:space="preserve">Вербило, О. Ф. Бухгалтерський облік у промислових і агросервісних підприємствах [Текст] : підручник: затв. МОН, МС України для студ. ВНЗ / О. Ф. Вербило, Т. Г. Камінська, Н. М. Коробова ; за ред. О. Ф. Вербило ; Національний ун-т біоресурсів і природокористування України. - 360 с</t>
  </si>
  <si>
    <t xml:space="preserve">Мисака Г. В. Бухгалтерський облік  : навч. посіб.: реком. МОН України для студ. ВНЗ / Г. В. Мисака, В. М. Шарманська ; М-во освіти і науки України, Київський національний ун-т ім. Тараса Шевченка</t>
  </si>
  <si>
    <t xml:space="preserve">Михайлов, М. Г. Бухгалтерський облік у бюджетних установах [Текст] : навч. посіб.: реком. МОН України для студентів ВНЗ / М. Г. Михайлов, М. І. Телегунь, О. П. Славкова ; за заг. ред. М. Г. Михайлова.</t>
  </si>
  <si>
    <t xml:space="preserve">Облік, аналіз та аудит  : навч. посіб.: реком. МОН України / М. С. Білик [та ін.] ; М-во освіти і науки України, Національний ун-т "Львівська політехніка"</t>
  </si>
  <si>
    <t xml:space="preserve">Облік господарських операцій за новим планом рахунків  : навч. посіб. / В.Я. Амбросов, Т.Г. Маренич, І.Т. Новіков та ін. ; За ред. В.Я. Амбросова
</t>
  </si>
  <si>
    <t xml:space="preserve"> Харків : ХДТУСГ</t>
  </si>
  <si>
    <t xml:space="preserve">Палеха Ю.І. Управлінське документування. У 2-х ч. Ч.1</t>
  </si>
  <si>
    <t xml:space="preserve">К.: Європ. ун-ту</t>
  </si>
  <si>
    <t xml:space="preserve">Плиса В. Й. Бухгалтерський облік  : навч. посіб.: реком. МОН України / В. Й. Плиса, З. П. Плиса. - 2-е вид., випр. й доп.</t>
  </si>
  <si>
    <t xml:space="preserve">Пічугін П. 1С:Бухгалтерія: доступно для бухгалтера  : повний практичний посібник для сучасного бухгалтера / П. Пічугін, Д. Бабаєв
</t>
  </si>
  <si>
    <t xml:space="preserve">Харків : Видавничий будинок "Фактор"</t>
  </si>
  <si>
    <t xml:space="preserve">Плиса В. Й. Бухгалтерський облік : навч. посіб.: реком. МОН України / В. Й. Плиса, З. П. Плиса.</t>
  </si>
  <si>
    <t xml:space="preserve">Пушкар М.С. Управлінський облік</t>
  </si>
  <si>
    <t xml:space="preserve">Т.: Поліграфіст</t>
  </si>
  <si>
    <t xml:space="preserve">Радченко М. Г. 1С:Предприятие 8.0  : Практическое пособие разработчика. Примеры и типовые приемы / М. Г. Радченко
</t>
  </si>
  <si>
    <t xml:space="preserve">М. : ООО "1С-Паблишинг"</t>
  </si>
  <si>
    <t xml:space="preserve">Сук Л. К. Бухгалтерський облік у галузях економіки  : навч. посіб.: реком. МОН для студ. ВНЗ / Л. К. Сук, П. Л. Сук, М. С. Стасишен
</t>
  </si>
  <si>
    <t xml:space="preserve">Сук Л. К. Бухгалтерський облік-ІІ  : навч. посіб. для дистанційного навчання / Л.К. Сук, П.Л. Сук
</t>
  </si>
  <si>
    <t xml:space="preserve"> К. : Університет "Україна"</t>
  </si>
  <si>
    <t xml:space="preserve">Сук Л. К. Бухгалтерський облік  : навч. посіб. / Л. К. Сук , П. Л. Сук
</t>
  </si>
  <si>
    <t xml:space="preserve">Теоретичні основи та практика бухгалтерського обліку : навч. пос. Ч. І / Л.Г. Деващук, В.І. Єрмалаєва, Я.П. Квач, О.В. Рудинська
</t>
  </si>
  <si>
    <t xml:space="preserve">Харків : ТОВ "Одісей"</t>
  </si>
  <si>
    <t xml:space="preserve">Шило В. П. Бухгалтерський облік: концептуальні основи теорії  : навч. посіб.: реком. МОН України для студентів ВНЗ / В. П. Шило, Н. І. Верхоглядова, С. Б. Ільіна</t>
  </si>
  <si>
    <t xml:space="preserve">Кліменко В.З. Випробування та обстеження будівельних конструкцій і споруд [Текст] : підручник: [реком. МОН України для студ. ВНЗ] /В. З. Кліменко, І. Д. Бєлов</t>
  </si>
  <si>
    <t xml:space="preserve">К. : Основа</t>
  </si>
  <si>
    <t xml:space="preserve">Дарков А.В. Сопротивление материалов /А.В. Дарков, Г.С. Шпиро. - 5-е изд.</t>
  </si>
  <si>
    <t xml:space="preserve">Сборник задач по сопротивлению материалов /Под ред. В.К. Качурин</t>
  </si>
  <si>
    <t xml:space="preserve">Беляев Н.М. Сопротивление материалов</t>
  </si>
  <si>
    <t xml:space="preserve">Корнілов О. Опір матеріалів</t>
  </si>
  <si>
    <t xml:space="preserve">К.: Логос</t>
  </si>
  <si>
    <t xml:space="preserve">Писаренко Г.С. Опір матеріалів /Г.С. Писаренко, О.Л. Квітка, Є.С. Уманський; За ред. Г.С. Писаренко. - 2-ге вид.</t>
  </si>
  <si>
    <t xml:space="preserve">Шваб’юк В. І. Опір матеріалів  : навч. посіб.: реком. МОН України / В. І. Шваб’юк
</t>
  </si>
  <si>
    <t xml:space="preserve">Анюховский А.Н. Организация, планирование и управление с.-х. строительством /А.Н. Анюховский, О.Н. Погребняк</t>
  </si>
  <si>
    <t xml:space="preserve">Болотин С.А. Организация строительного производства [Текст] : учеб. пособ. /С. А. Болотин, А. Н. Вихров. - 2-е изд., стереотип.</t>
  </si>
  <si>
    <t xml:space="preserve">Лубенець  В.Г. Основи управління будівельним виробництвом</t>
  </si>
  <si>
    <t xml:space="preserve">Організація будівництва: підручник; реком. М-вом освіти і науки України /[С.А. Ушацький та ін.; за ред. С.А. Ушацького]</t>
  </si>
  <si>
    <t xml:space="preserve">Сухачев И.А. Организация, планирование и управление сельскохозяйственным строительством</t>
  </si>
  <si>
    <t xml:space="preserve">Прокопенко, П. С. Проектування та будівництво підприємств із виробництва і переробки продукції тваринництва [Текст] : метод. реком. та довідкові матеріали для виконання курсового проекту. Напрям 6.090102 - "Технологія виробництва і переробки продукції тваринництва" / П. С. Прокопенко, О. В. Фінченко, І. А. Мардар ; ДВНЗ "Херсонський державний аграрний ун-т". - Херсон : [б. и.], 2010. - 46 с. </t>
  </si>
  <si>
    <t xml:space="preserve">Федорченко О. М. Технологія будівництва насосної станції зрошуваної ділянки : навч.-метод. посіб. для самостійної підготовки за кредитно-модульною системою навчання, виконання розрахунково-графічної роботи з дисципліни: "Організація і технологія будівельних робіт" для студентів 4 курсу денної та курсового проекту студентів 5 курсу заочної форми навчання за спец. "Гідромеліорація" / О. М. Федорченко ; Херсонський державний аграрний ун-т. 
</t>
  </si>
  <si>
    <t xml:space="preserve">Мацко П.В. Організація та планування водогосподарського будівництва: метод. посіб. по вивченню сітьового планування та виконання розрахунково-графічної роботи з розробки сітьових графіків будівництва гідромеліоративних об’єктів за спеціальністю 7.092602 "Гідромеліорація" /П.В. Мацко, О.Г. Пустовойт, В.В. Васюта</t>
  </si>
  <si>
    <t xml:space="preserve">Організація та планування в водогосподарському будівництві: метод. вказівки до курсової чи дипломної роботи по організації водогосподарського будівництва для студентів за спеціальністю 7.092602 - "Гідромеліорація" /Укладачі: П.В. Мацко, О.Г. Пустовойт</t>
  </si>
  <si>
    <t xml:space="preserve">Верба В.А. Організація консалтингової діяльності [Текст] : Навч. посіб. / В.А. Верба, Т.І. Решетняк</t>
  </si>
  <si>
    <t xml:space="preserve">Основи аграрного консалтингу [Текст] : підручник /М.Ф. Кропивко, Т.П. Кальна-Дубінюк, М.Ф. Безкровний. - , 2006</t>
  </si>
  <si>
    <t xml:space="preserve">К. : Освітня книга</t>
  </si>
  <si>
    <t xml:space="preserve">Світличний О. О. Основи геоінформатики : навч. посіб. / О. О. Світличний, С. В. Плотницький; за заг. ред. О. О. Світличного</t>
  </si>
  <si>
    <t xml:space="preserve">Суми : "Університетська книга"</t>
  </si>
  <si>
    <t xml:space="preserve">Скороход В. Г. Основи геоінформаційних систем і технологій : навч. матеріали / В. Г. Скороход ; Навчально-інформаційний центр з управління земельними ресурсами ХДУ
</t>
  </si>
  <si>
    <t xml:space="preserve">Марков Е.С. Дипломное проектирование по с.-х. гидротехническим мелиорациям /Э.С. Марков,  Н.Г. Раевская</t>
  </si>
  <si>
    <t xml:space="preserve">Ташкент.: Мехнт.</t>
  </si>
  <si>
    <t xml:space="preserve">Практические занятие по с.-х.  гидротехническим мелиорациям /Под ред. Ф.М. Рахимбаева </t>
  </si>
  <si>
    <t xml:space="preserve">Ташкент: Мехнт</t>
  </si>
  <si>
    <t xml:space="preserve">Курсовое и дипломное проектирование по гидромелиорации</t>
  </si>
  <si>
    <t xml:space="preserve">Колпаков В.В. С.-х. мелиорации /В.В. Колпаков, И.П. Сухарёв</t>
  </si>
  <si>
    <t xml:space="preserve">Практикум по сельскохозяйственным гидротехническим мелиорациям  /Под ред. Е.С.Маркова</t>
  </si>
  <si>
    <t xml:space="preserve">Сельскохозяйственные гидротехнические мелиорации /Под ред. Маркова</t>
  </si>
  <si>
    <t xml:space="preserve">Зражевська Л.А. Основи землевпорядкування: Методичні вказівки по виконанню курсового проекта на тему: "Підготовчі роботи до складання проекту землевпорядкування сільськогосподарського підприємства" для студентів спеціальності 7.092602 "Гідромеліорація" спеціалізації "Землевпорядкування на меліорованих землях" /Л.А. Зражевська, П.В. Мацко, Ф.Д. Угрін</t>
  </si>
  <si>
    <t xml:space="preserve">Державний контроль за використанням земель [Текст] : підручник / А. Я. Сохнич [та ін.] ; М-во освіти і науки України, Львівський національний аграрний ун-т, Херсонський державний аграрний ун-т.</t>
  </si>
  <si>
    <t xml:space="preserve">Львів : Галич-Прес</t>
  </si>
  <si>
    <t xml:space="preserve">Третяк, А. М. 
Стандартизація та нормування у землеустрої [Текст] : навч. посіб.: реком. М-вом аграрної політики та продовольства України для підготовки фахівців ОКР "магістр" спеціальності 8.08010103 "Землеустрій та кадастр" у ВНЗ ІV рівня акред. М-ва аграрної політики та продовольства України / А. М. Третяк, В. М. Другак, І. Г. Колганова. </t>
  </si>
  <si>
    <t xml:space="preserve">Кривов В. М. Основи землевпорядкування  : навч. посіб.: схв. М-вом аграрної політики України для підгот. бакалаврів напряму 6.080101 "Геодезія, картографія та землеустрій" у ВНЗ II-IV рівнів акред. / В. М. Кривов, Р. В. Тихенко, І. П. Гетманьчик; за ред. В. М. Кривова</t>
  </si>
  <si>
    <t xml:space="preserve">Сулин М.А. Основы землеустройства</t>
  </si>
  <si>
    <t xml:space="preserve">Бурштинська Х. В. Аерокосмічні знімальні системи  : навч. посіб.: реком. МОН України / Х. В. Бурштинська, С. А. Станкевич ; М-во освіти і науки України, Національний ун-т "Львівська політехніка"</t>
  </si>
  <si>
    <t xml:space="preserve">Добровольский В. В. Геохимическое землеведение  : учеб. пособ. / В. В. Добровольский
</t>
  </si>
  <si>
    <t xml:space="preserve">М.: ВЛАДОС</t>
  </si>
  <si>
    <t xml:space="preserve">Анфилатов В.С. Системный анализ в управлении: Учебн. пос. /В.С. Анфилатов, А.А. Емельянов, А.А. Кукушкин; Под. ред. А.А. Емельянова</t>
  </si>
  <si>
    <t xml:space="preserve">М. : Фин. и статистика</t>
  </si>
  <si>
    <t xml:space="preserve">Катренко А.В. Системний аналіз об’єктів та процесів комп’ютеризації: навч. пос. /А.В. Катренко</t>
  </si>
  <si>
    <t xml:space="preserve">Львів: Новий світ</t>
  </si>
  <si>
    <t xml:space="preserve">Ладанюк А.П. Основи системного аналізу: Навч. посіб. /А.П. Ладанюк</t>
  </si>
  <si>
    <t xml:space="preserve">Лисогоров К. С. АРМ інженера-гідротехніка  : практикум для бакалаврів напряму підготовки 6.060103 Гідротехніка (водні ресурси) / К. С. Лисогоров, Н. М. Шапоринська ; Херсонський державний аграрний ун-т</t>
  </si>
  <si>
    <t xml:space="preserve">Морозов В.В. Основи системного аналізу в гідромеліорації: навч. посіб.; схвалено М-вом аграр. політ. України /В.В. Морозов</t>
  </si>
  <si>
    <t xml:space="preserve">Образцов А.С. Основы системного анализа в земледелии</t>
  </si>
  <si>
    <t xml:space="preserve">Сорока К.О. Основи теорії систем і системного аналізу. - 2-ге вид., перероб. та випр.</t>
  </si>
  <si>
    <t xml:space="preserve">Сурмин Ю.П. Теория систем и системный анализ</t>
  </si>
  <si>
    <t xml:space="preserve">Варналій З. С. Основи підприємництва : навч. посіб.: реком. МОН України / З.С. Варналій
</t>
  </si>
  <si>
    <t xml:space="preserve">Виноградська А. М. Основи підприємництва  : навч. посіб.: реком. МОН України / А. М. Виноградська</t>
  </si>
  <si>
    <t xml:space="preserve">К.Кондор</t>
  </si>
  <si>
    <t xml:space="preserve">Губені Ю.Е. Основи підприємництва та агробізнесу</t>
  </si>
  <si>
    <t xml:space="preserve">Львів: Українські технології</t>
  </si>
  <si>
    <t xml:space="preserve">Калініченко, О. В. 
Економіка підприємства: практикум [Текст] : навч. посіб.: реком. МОН, МС України для студентів ВНЗ / О. В. Калініченко, О. Д. Плотнік. - К. : Кондор, 2012. - 600 с. : </t>
  </si>
  <si>
    <t xml:space="preserve">Кулішов В.В. Економіка підприємства: теорія і практика [Текст] : навч. посіб.: реком. МОН України /В. В. Кулішов</t>
  </si>
  <si>
    <t xml:space="preserve">К. : Ніка-Центр</t>
  </si>
  <si>
    <t xml:space="preserve">Мацибора В.І. Економіка підприємства [Текст]: навч. посіб.: реком. МОН України для студ. ВНЗ /В. І. Мацибора, В. К. Збарський, Т. В. Мацибора</t>
  </si>
  <si>
    <t xml:space="preserve">Мочерний С. В. Основи підприємницької діяльності  : навч. посіб.: [реком. МОН України] / С. В. Мочерний, О. А. Устенко, С. І. Чеботар
</t>
  </si>
  <si>
    <t xml:space="preserve">К.: Вид. Центр "Академія"</t>
  </si>
  <si>
    <t xml:space="preserve">Основи підприємницької діяльності та агробізнесу : навч. посіб.: схвал. М-вом аграрної політики України / І. О. Банєва та ін.; за ред. І. І. Червена, В. С. Шебаніна, С. І. Мельника ; М-во аграрної політики України, МДАУ</t>
  </si>
  <si>
    <t xml:space="preserve">Миколаїв : [МДАУ]</t>
  </si>
  <si>
    <t xml:space="preserve">Основи підприємницької діяльності та агробізнесу  : Навч. посіб. / М.М. Ільчук, Т.Д. Іщенко, В.К. Збарський та ін.; За ред. М.М. Ільчука</t>
  </si>
  <si>
    <t xml:space="preserve">Підприємницька діяльність та агробізнес: підручник /М.М. Ільчук, Т.Д. Іщенко, П.О. Лайко та ін.; За ред. М.М. Ільчука, Т.Д. Іщенко</t>
  </si>
  <si>
    <t xml:space="preserve"> К. : Вища освіта</t>
  </si>
  <si>
    <t xml:space="preserve">Семенов В.Ф. Загальний курс агробізнесу</t>
  </si>
  <si>
    <t xml:space="preserve">Семенов Г.А. Економіка підприємства [Текст] : навч. посіб.: реком. МОН України для студ. ВНЗ /Г. А. Семенов, М. О. Панкова, А. Г. Семенов. - 2-ге вид., перероб. та доп.</t>
  </si>
  <si>
    <t xml:space="preserve">К. : [Центр навчальної літератури]</t>
  </si>
  <si>
    <t xml:space="preserve">Фролова, Л. В. 
Тренінг з економіки підприємства [Текст] : навч.-метод. посіб.: реком. МОН, МС України для студентів ВНЗ / Л. В. Фролова, О. С. Кравченко ; М-во освіти і науки, молоді та спорту України, Донецький державний ун-т економіки і торгівлі ім. М. Туган-Барановського. - К. : Кондор, 2013. - 152 с.</t>
  </si>
  <si>
    <t xml:space="preserve">Шлійко А. В. Економіка підприємництва на ринку товарів і послуг  : навч. посіб.: реком. МОН України / А. В. Шлійко</t>
  </si>
  <si>
    <t xml:space="preserve"> К. : Центр навчальної літератури, </t>
  </si>
  <si>
    <t xml:space="preserve">Основи САПР [Текст] : навч. посіб. для студ. ВНЗ / А. М. Рокочинський [та ін.] ; за ред. А. М. Рокочинського ; М-во освіти і науки України, Національний ун-т водного господарства та природокористування.</t>
  </si>
  <si>
    <t xml:space="preserve">Конспект лекцій [Текст] : навч. посіб. до вивчення дисципліни "Основи САПР" для студ. гідромеліоративного фак.-ту спец. 7.092101 "Промислове та цивільне будівництво" / [Т. Д. Буркун]</t>
  </si>
  <si>
    <t xml:space="preserve">Основи і фундаменти. Механіка грунтів</t>
  </si>
  <si>
    <t xml:space="preserve">Берлинов М.В. Основы и фундаменты</t>
  </si>
  <si>
    <t xml:space="preserve">Далматов В.М. Механика грунтов, основания и фундаменты</t>
  </si>
  <si>
    <t xml:space="preserve">Механика грунтов, основы и фундаменты /Под ред. С.Б. Ухова</t>
  </si>
  <si>
    <t xml:space="preserve">Силкин А.М. Основы и фундаменты /А.М. Силкин, Н.Н. Фролов </t>
  </si>
  <si>
    <t xml:space="preserve">М: Агропромиздат</t>
  </si>
  <si>
    <t xml:space="preserve">Цытович Н.А. Механика грунтов</t>
  </si>
  <si>
    <t xml:space="preserve">М: Высшая школа</t>
  </si>
  <si>
    <t xml:space="preserve">Дубенок Н. Н. Практикум по гидротехническим сельскохозяйственным мелиорациям  : учеб. пособ.: доп. М-вом сельского хозяйства РФ / Н. Н. Дубенок, К. Б. Шумакова; под ред. Н. Н. Дубенка</t>
  </si>
  <si>
    <t xml:space="preserve">Колесніков, В. В. Проектування та експлуатація дренажу на засолених землях: навч. посіб /В.В. Колесніков  + ел.версія</t>
  </si>
  <si>
    <t xml:space="preserve">Колесніков В.В. Основи проектування осушувальних систем + ел. версія</t>
  </si>
  <si>
    <t xml:space="preserve">Колесников В.В. Осушение переувлаженных земель</t>
  </si>
  <si>
    <t xml:space="preserve">М.: Агропром.</t>
  </si>
  <si>
    <t xml:space="preserve">С.-х. гидротехнические мелиорации /Под ред. Е.С. Маркова </t>
  </si>
  <si>
    <t xml:space="preserve">Геодезія  : навч. посіб. / А. Л. Островський [та ін.]; М-во освіти і науки України, Національний ун-т "Львівська політехніка" Ч. 1 : Топографія
</t>
  </si>
  <si>
    <t xml:space="preserve">Батлук В.А. Охорона праці у будівельній галузі: Навч. посіб. /В.А. Батлук, Г.Г. Гогіташвілі</t>
  </si>
  <si>
    <t xml:space="preserve">К.: "Знання"</t>
  </si>
  <si>
    <t xml:space="preserve">Вільсон О.Г. Охорона праці в галузі (на прикладі будівництва) /О.Г. Вільсон; Міністерство освіти і науки України</t>
  </si>
  <si>
    <t xml:space="preserve">Киiв: Основа</t>
  </si>
  <si>
    <t xml:space="preserve">Ярошевська, В. М. Охорона праці в галузі: навч. посіб. /В.М. Ярошевська, В.Й. Чабан</t>
  </si>
  <si>
    <t xml:space="preserve">Пугач, В. І. 
Охорона праці в будівництві [Текст] : навч. посіб. / В. І. Пугач, Г. С. Люлька. - Харків : Рубікон, 1998. - 304 с. - ISBN 966-7152-74-6 : 17.00 грн.</t>
  </si>
  <si>
    <t xml:space="preserve">Харків : Рубікон,</t>
  </si>
  <si>
    <t xml:space="preserve">Орлов Г.Г. Охрана труда в строительстве /Г.Г. Орлов</t>
  </si>
  <si>
    <t xml:space="preserve">Золотницкий Н. Охрана труда в гтдромелиоративном строительстве /Н.Золотницкий, В. Пчелинов</t>
  </si>
  <si>
    <t xml:space="preserve">Рыльцев А.Н. Охрана труда в гидромелиоративном строительстве /А.Н. Рыльцев</t>
  </si>
  <si>
    <t xml:space="preserve">Горлачук, В. В. Проведення грошової оцінки земель сільськогосподарського призначення та населених пунктів: Методичні вказівки /В.В. Горлачук</t>
  </si>
  <si>
    <t xml:space="preserve">Миколаїв</t>
  </si>
  <si>
    <t xml:space="preserve">Методичні основи грошової оцінки земель в Україні: Навч.-метод. посіб. /Ю.Ф. Дехтяренко, М.Г. Лихогруд, Ю.М. Манцевич, Ю.М. Палеха</t>
  </si>
  <si>
    <t xml:space="preserve">К. : Вид-во "Профі"</t>
  </si>
  <si>
    <t xml:space="preserve">Оцінка земель  : навч. посіб.: реком. МОН України / [М. Г. Ступень [та ін.]]; за заг. ред. М. Г. Ступеня
</t>
  </si>
  <si>
    <t xml:space="preserve">Львів : "Новий Світ-2000"</t>
  </si>
  <si>
    <t xml:space="preserve">Оцінка земель [Текст] : підручник: затв. МОН для студентів ВНЗ / [М. Г. Ступень [та ін.]]; за ред. М. Г. Ступеня. - К. : Агроосвіта, 2014. - 373 с. - Бібліогр. в кінці розд. - Термінологічний слов.: с.295-372. - ISBN 978-966-2007-78-7 : 52.00 грн.
</t>
  </si>
  <si>
    <t xml:space="preserve">Оцінка земель /М.Г. Ступень, Р.Й. Гулько, І.Р. Залуцький, О.Я. Микула</t>
  </si>
  <si>
    <t xml:space="preserve">Львів: "Новий світ-2000"</t>
  </si>
  <si>
    <t xml:space="preserve">Патентознавство [Текст] : навч. посіб. / І. І. Дахно. - К. : Центр учбової літератури, 2012. - 318 с. - Глосарій: с.249-304. - ISBN 978-617-673-082-8 : 93.00 грн.
</t>
  </si>
  <si>
    <t xml:space="preserve">Інтелектуальна власність в галузі комп’ютингу [Текст] : підручник: затв. МОН, МС України / О. Б. Вовк [та ін.] ; за ред. В. В. Пасічника ; М-во освіти і науки, молоді та спорту України. - , 2013</t>
  </si>
  <si>
    <t xml:space="preserve">Мікульонок, І. О. 
Інтелектуальна власність [Текст] : навч. посіб.: реком. МОН, МС України для студентів ВНЗ / І. О. Мікульонок ; М-во освіти і науки, молоді та спорту України, Національний технічний ун-т України "Київський політехнічний ін-т". - 3-тє вид., перероб. та доп. - К. : Кондор, 2014. - 240 с. - Бібліогр.: с.238. - ISBN 978-966-2781-84-7 : 80.00 грн.
</t>
  </si>
  <si>
    <t xml:space="preserve">Фордзюн, Ю. І. Основи інтелектуальної власності : навч. посіб.: реком. МОН, МС України / Ю. І. Фордзюн, В. М. Кабацій ; М-во освіти і науки, молоді та спорту України, Мукачівський державний ун-т.
</t>
  </si>
  <si>
    <t xml:space="preserve">Планування територій населених пунктів  : навч. посіб.: [реком. М-вом агарної політики України для студентів ВНЗ] / А. Я. Сохнич [та ін.]; [за ред. А. Я. Сохнича] ; М-во аграрної політики України, Академія наук вищої освіти України, Академія економічних наук України, Міжнародна академія наук екології та безпеки життєдіяльності, Львівський державний аграрний ун-т.
</t>
  </si>
  <si>
    <t xml:space="preserve">Климов О.Д. Основы инженерных изысканий /О.Д. Климов</t>
  </si>
  <si>
    <t xml:space="preserve">Геоэкологические основы теорритриального проектировани и планирования</t>
  </si>
  <si>
    <t xml:space="preserve">Инженерная защита территорий, зданий и сооружений от опасных геологических процессов. Основные положения проектирования</t>
  </si>
  <si>
    <t xml:space="preserve">СНиП</t>
  </si>
  <si>
    <t xml:space="preserve">Програма з виробничої проектно-вишукувальної практики для студентів ІІІ курсу зі спеціальності "Гідромеліорація" /Укладачі: П.В. Мацко, Л.А. Зражевська, Г.І. Угріна</t>
  </si>
  <si>
    <t xml:space="preserve">Колонтаєвський Ю. П. Промислова електроніка та мікросхемотехніка: теорія і практикум  : навч. посіб. / Ю. П. Колонтаєвський, А. Г. Сосков
</t>
  </si>
  <si>
    <t xml:space="preserve">Колесніков В. В. Курс лекцій з основ сільськогосподарських меліорацій  : навч. посіб. / В. В. Колесніков, К. В. Колеснікова ; М-во освіти і науки України, М-во аграрної політики України, ДВНЗ "Херсонський державний аграрний ун-т"
</t>
  </si>
  <si>
    <t xml:space="preserve">Херсон : [Айлант</t>
  </si>
  <si>
    <t xml:space="preserve">Колесніков В. В. Теорія і практика освоєння засолених земель  : навч. посіб. / В. В. Колесніков; [за ред. В. О. Ушкаренка] ; М-во аграрної політики України, ДВНЗ "Херсонський державний аграрний ун-т"
+ ЕР</t>
  </si>
  <si>
    <t xml:space="preserve">Мисик, Г. А. Основи меліорації і ландшафтознавства [Текст] : Навч. посіб. /Г.А. Мисик, Б.Б. Куліковський + ел.версія</t>
  </si>
  <si>
    <t xml:space="preserve">К. : Фірма "Інкос"</t>
  </si>
  <si>
    <t xml:space="preserve">Панас Р. М. Рекультивація земель  : навч. посіб.: реком. МОН України / Р. М. Панас
</t>
  </si>
  <si>
    <t xml:space="preserve">Практикум по сельскохозяйственным гидротехническим мелиорациям  /Под ред. Е.С. Маркова</t>
  </si>
  <si>
    <t xml:space="preserve">Програма підготовки аспірантів і здобувачів для складання кандидатськго екзамену зі спеціальності 06.01.02 - сільськогосподарські меліорації  / [підгот.: В. О. Ушкаренко [та ін.]] ; М-во освіти і науки, молоді та спорту України
</t>
  </si>
  <si>
    <t xml:space="preserve">Техническая эксплуатация коллекторно-дренажных систем в зоне орошения АР Крым  : метод. реком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</t>
  </si>
  <si>
    <t xml:space="preserve">Мірошніченко О. І. Проектування зрошувальної системи засобами САПР [Текст] : метод. посіб. для практичного вивчення дисципліни "САПР водогосподарських об’єктів" / О. І. Мірошніченко, В. Д. Кузьменко ; М-во аграрної політики України, ХДАУ
</t>
  </si>
  <si>
    <t xml:space="preserve">Зрошення сільськогосподарських культур дощуванням [Текст]: Практ. посіб. / О.І. Мірошніченко, В.П. Савчук, В.Д. Кузьменко</t>
  </si>
  <si>
    <t xml:space="preserve">Бурштинська Х. В. Аерокосмічні знімальні системи  : навч. посіб.: реком. МОН України / Х. В. Бурштинська, С. А. Станкевич ; М-во освіти і науки України, Національний ун-т "Львівська політехніка"
</t>
  </si>
  <si>
    <t xml:space="preserve">Тревого І. С. Геодезичні прилади. Практикум  : навч. посіб.: реком. МОН України / І. С. Тревого, Т. Г. Шевченко, О. І. Мороз; за заг. ред. Т. Г. Шевченка ; М-во освіти і науки України, Національний ун-т "Львівська політехніка"</t>
  </si>
  <si>
    <t xml:space="preserve">Шевченко Т.Г. Геодезичні прилади [Текст] : підручник /Т.Г. Шевченко, О.І. Мороз, І.С. Тревого; За заг. ред. Т.Г. Шевченка</t>
  </si>
  <si>
    <t xml:space="preserve">Львів: Вид-во Нац. Ун-ту "Львівська політехніка"</t>
  </si>
  <si>
    <t xml:space="preserve">Бать М.И. Теоретическая механика в примерах и задачах. Т. 1: Статика и кинематика /М.И. Бать, Г.Ю. Джанелидзе, А.С. Кельсон</t>
  </si>
  <si>
    <t xml:space="preserve">М. :Наука</t>
  </si>
  <si>
    <t xml:space="preserve">Бать М.И. Теоретическая механика в примерах и задачах. Т. 2: Динамика /М.И. Бать, Г.Ю. Джанелидзе, А.С. Кельсон</t>
  </si>
  <si>
    <t xml:space="preserve">Гузенков П.Г. Детали машин</t>
  </si>
  <si>
    <t xml:space="preserve">М.:Высшая Школа</t>
  </si>
  <si>
    <t xml:space="preserve">Коновалюк Д. М. Деталі машин  : Підручник / Д.М. Коновалюк, Р.М. Ковальчук</t>
  </si>
  <si>
    <t xml:space="preserve">Малащенко В. О. Деталі машин. Проектування елементів механічних приладів  : навч. посіб.: [реком. МОН України для студентів ВНЗ] / В. О. Малащенко, В. В. Янків</t>
  </si>
  <si>
    <t xml:space="preserve">Мещерскии И.В. Сборник задач по теоретическои механике</t>
  </si>
  <si>
    <t xml:space="preserve">М.:Наука</t>
  </si>
  <si>
    <t xml:space="preserve">Основы механики и технологии композиционных материалов /Г.Е. Фрегер, М.Д. Аптекарь, Б.Б. Игнатьев и др.</t>
  </si>
  <si>
    <t xml:space="preserve">К.: Аристей</t>
  </si>
  <si>
    <t xml:space="preserve">Пастушенко С. І. Практикум з теоретичної механіки  : [навч. посіб. у двох частинах]: реком. МОН України та М-вом аграр. політики України для студ. ВНЗ / С. І. Пастушенко, О. Г. Руденко, В. В. Іщенко; за ред. С. І. Пастушенка Ч. 1 : Статика. Кінематика
</t>
  </si>
  <si>
    <t xml:space="preserve"> Вінниця : Нова книга</t>
  </si>
  <si>
    <t xml:space="preserve">Пастушенко С. І. Тестові завдання для перевірки знань з дисципліни "Теоретична механіка"  : метод. реком. для студентів напрямів підготовки 6.060101 "Будвіництво", 6.060103 "Водні ресурси" / С. І. Пастушенко, Т. А. Ємельянова, О. Ю. Сакара ; М-во аграрної політики України, Херсонський державний аграрний ун-т Ч. 1 : Статика, кінематика
</t>
  </si>
  <si>
    <t xml:space="preserve">Пастушенко С. І. Тестові завдання для перевірки знань з дисципліни "Теоретична механіка"  : метод. реком. для студентів напрямів підготовки 6.060101 "Будвіництво", 6.060103 "Водні ресурси" / С. І. Пастушенко, Т. А. Ємельянова, О. Ю. Сакара ; М-во аграрної політики України, Херсонський державний аграрний ун-т Ч. 2 : Динаміка
</t>
  </si>
  <si>
    <t xml:space="preserve">Практикум з теоретичної механіки : [навч. посіб. у двох частинах]: реком. МОН України та М-вом аграр. політики України для студ. ВНЗ / С. І. Пастушенко [та ін.]; за ред. С. І. Пастушенка. Ч. 2 : Динаміка
</t>
  </si>
  <si>
    <t xml:space="preserve">Смелягин А.И. Теория механизмов и машин. Курсовое проектирование</t>
  </si>
  <si>
    <t xml:space="preserve">М.; Новосибирск: ИНФРА-М; НГТУ</t>
  </si>
  <si>
    <t xml:space="preserve">Яблонский А.А. Курс теоретической механики. Ч.1: Статика, кинематика /А.А.Яблонский, В.М.Никифорова</t>
  </si>
  <si>
    <t xml:space="preserve">М. :Высшая школа</t>
  </si>
  <si>
    <t xml:space="preserve">Яблонский А.А. Курс теоретической механики. Ч.2: Динамика /А.А.Яблонский, В.М.Никифорова</t>
  </si>
  <si>
    <t xml:space="preserve">Можаровський М.С. Теорія пружності, пластичності і повзучості</t>
  </si>
  <si>
    <t xml:space="preserve">Самуль В.И. Основы теории  упругости и пластичности</t>
  </si>
  <si>
    <t xml:space="preserve">Варламов Г. Б. Теплоенергетика та екологія  : підручник: затв. МОН України / Г. Б. Варламов, Г. М. Любчик, В. А. Маляренко ; М-во освіти і науки України, Харківська національна академія міського господарства, Національний технічний ун-т України "Київський політехнічний ін-т"
</t>
  </si>
  <si>
    <t xml:space="preserve">Харків : Вид-во САГА</t>
  </si>
  <si>
    <t xml:space="preserve">Глущенко Л.Ф. Теплотехника в строительстве и строительном производстве /Л.Ф. Глущенко, А.С. Маторин, Н.Ф. Лисицкий</t>
  </si>
  <si>
    <t xml:space="preserve">Егиазаров А.Г. Общая теплотехника, теплоснабжение и вентиляция /А.Г. Егизаров</t>
  </si>
  <si>
    <t xml:space="preserve">Єнін П.М. Теплопостачання: Навч. посіб. Ч. 1: Теплові мережі та споруди /П.М. Єнін, Н.А. Швачко; М-во освіти і науки України </t>
  </si>
  <si>
    <t xml:space="preserve">Строй А.Ф. Теплоснабжение и вентиляция с.-х. зданий и сооружений /А.Ф. Строй</t>
  </si>
  <si>
    <t xml:space="preserve">Теплотехніка: Підручник /Б.Х. Драганов, О.С. Бессараб, А.А. Долінський та ін.; За ред. Б.Х. Драганова</t>
  </si>
  <si>
    <t xml:space="preserve">Тихомиров К.В. Теплотехника,  теплогазоснабжение и вентиляция /К.В.Тихомиров. - 3-е изд.</t>
  </si>
  <si>
    <t xml:space="preserve">Грабовський Р. И. Курс физики</t>
  </si>
  <si>
    <t xml:space="preserve">СПб: "Лань"</t>
  </si>
  <si>
    <t xml:space="preserve">Посудін Ю. І. Фізика  : [підручник]: затв. МОН України для студ. вищ. аграр. навч. закладів / Ю. І. Посудін
</t>
  </si>
  <si>
    <t xml:space="preserve">Трофимова Т. И.  Курс физики</t>
  </si>
  <si>
    <t xml:space="preserve">Колчунов В.І. Теоретична та прикладна гідромеханіка [Текст]: навч. посіб. /В.І. Колчунов. - , 2004</t>
  </si>
  <si>
    <t xml:space="preserve">К. : НАУ</t>
  </si>
  <si>
    <t xml:space="preserve">Константінов Ю.М. Технічна механіка рідини і газу: підруч. /Ю.М. Константінов, О.О. Гіжа</t>
  </si>
  <si>
    <t xml:space="preserve">Снежко А.П. Технология строительного производства. Курсовое и дипломное проектирование /А.П. Снежко, Г.М. Батура</t>
  </si>
  <si>
    <t xml:space="preserve">Сніжко А.П. Технологія будівельного виробництва. Курсове проектування: Навч. посіб. /А.П. Сніжко, Н.А. Сніжко</t>
  </si>
  <si>
    <t xml:space="preserve">Технологія будівельного виробництва: Підручник /М.Г. Ярмоленко, В.І. Терновий, М.А. Скрипник та ін.; За ред. М.Г. Ярмоленка</t>
  </si>
  <si>
    <t xml:space="preserve">Технологія та організація будівельних робіт: Підручник /В.П. Кизима, В.В. Яковчук, В.І. Войтко, А.Г. Куковський; За ред. В.П. Кизими. - 2-ге вид.</t>
  </si>
  <si>
    <t xml:space="preserve">Тернопіль: Підручники і посібники</t>
  </si>
  <si>
    <t xml:space="preserve">Визначення контрольних характеристик грунту в земляних спорудах: метод. вказівки до лабораторних робіт за курсом "Технологія гідромеліоративних робіт" для студентів денної та заочної форм навчання зі спеціальності 7.092602 "Гідромеліорація" /В.М. Нежлукченко, А.Г. Пустовойт, П.В. Мацко, В.В. Васюта</t>
  </si>
  <si>
    <t xml:space="preserve">РВЦ ХДАУ "Колос"</t>
  </si>
  <si>
    <t xml:space="preserve">Технологія гідромеліоративних робіт: Метод. вказівки для виконання курсових і дипломних проектів "Технологія будівництва споруд систем водопостачання" /В.М. Нежлукченко, О.Г. Пустовойт, П.В. Мацко, В.В. Васюта</t>
  </si>
  <si>
    <t xml:space="preserve">Фенин Н.К. Проектирование производства гидромелиоративных работ /Н.К.Фенин, В.И.Громов, В.Г.Ясинецкий</t>
  </si>
  <si>
    <t xml:space="preserve">Ясинецкий В.Г. Организация, планирование и основы управления водохозяйственным строительством</t>
  </si>
  <si>
    <t xml:space="preserve">Ясинецкий В.Г. Организация и технология гидромелиоративных работ /В.Г.Ясинецкий, Н.К.Фенин</t>
  </si>
  <si>
    <t xml:space="preserve">М.: Агропромизд.</t>
  </si>
  <si>
    <t xml:space="preserve">Ясинецкий В.Г. Производство гидромелиоративных работ /В.Г.Ясинецкий, Н.К.Фенин, В.И.Громов</t>
  </si>
  <si>
    <t xml:space="preserve">Геодезія  : навч. посіб. / А. Л. Островський [та ін.]; М-во освіти і науки України, Національний ун-т "Львівська політехніка" Ч. 1 : Топографія</t>
  </si>
  <si>
    <t xml:space="preserve">Славуцкий А.К. Сельскохозяйственные дороги и площадки</t>
  </si>
  <si>
    <t xml:space="preserve">Кузнецов Г.А. Сельскохозяйственные дороги /Г.А. Кузнецов, В.С. Мисенев, В.Ф. Дудко</t>
  </si>
  <si>
    <t xml:space="preserve">Бондаренко А.И. Сельские транспортные коммуникации, проектирование /А.И. Бондаренко, В.С. Бойчук, В.К. Черненко</t>
  </si>
  <si>
    <t xml:space="preserve">К.: Вища Школа</t>
  </si>
  <si>
    <t xml:space="preserve">Гончаренко Ф.П. Експлуатаційне утримання та ремонт автомобільних доріг за складних погодних та екологічних умов: Навч.посіб. /Ф.П. Гончаренко, Є.Д. Прусенко, В.Ф. Скорченко</t>
  </si>
  <si>
    <t xml:space="preserve">К.</t>
  </si>
  <si>
    <t xml:space="preserve">Гопцій О. Б. Проектування шляхів місцевого значення  : посібник до виконання розрахунково-графічних робіт / О. Б. Гопцій, В. В. Масленнікова ; М-во аграрної політики України, Харківський національний аграрний ун-т ім. В. В. Докучаєва
</t>
  </si>
  <si>
    <t xml:space="preserve">Харків : [б. и.]</t>
  </si>
  <si>
    <t xml:space="preserve">Данильченко М.Г. Сільськогосподарські машини</t>
  </si>
  <si>
    <t xml:space="preserve">Набоких В.А. Эксплуатация и ремонт электрооборудования автомобилей и тракторов /В.А. Набоких. - 2-е изд. </t>
  </si>
  <si>
    <t xml:space="preserve">М.: Академия</t>
  </si>
  <si>
    <t xml:space="preserve">Родичев В.А. Устройство и техническое обслуживание легковых автомобилей /В.А. Родичев, А.А. Кива</t>
  </si>
  <si>
    <t xml:space="preserve">М.: Изд. Центр "Академия"</t>
  </si>
  <si>
    <t xml:space="preserve">Сільськогосподарські машини. Основи теорії та розрахунку /За ред. Д.Г. Войтюка</t>
  </si>
  <si>
    <t xml:space="preserve">Пастушенко, С. І. Курсове проектування деталей машин [Текст] : навч. посіб. /С. І. Пастушенко, О. В. Гольдшмідт, В. Ф. Ярошенко</t>
  </si>
  <si>
    <t xml:space="preserve">Геоінформаційні системи для управління зрошуваними землями  : навч. посіб. / В. О. Ушкаренко [та ін.] ; Херсонський державний аграрний ун-т.
</t>
  </si>
  <si>
    <t xml:space="preserve">Магістерська програма (спеціалізація) "Геоінформаційні системи і технології в управлінні водними і земельними ресурсами". Напрям: 0926 "Водні ресурси". Спеціальніть: 8.092602 "Гідромеліорація". Спеціалізація: 8.092602-2 "Геоінформаційні системи і технології в управлінні водними і земельними ресурсами" [Текст] /[В.О. Ушкаренко та ін.] </t>
  </si>
  <si>
    <t xml:space="preserve"> Херсон : [РВЦ ХДАУ "Колос"]</t>
  </si>
  <si>
    <t xml:space="preserve">Морозов В.В. ГІС в управлінні водними і земельними ресурсами /В.В. Морозов + ел. версія</t>
  </si>
  <si>
    <t xml:space="preserve">Морозов В. В. Програма науково-дослідницької практики для підгтовки магістрів спеціалізації "Гіс-технології в управлінні водними і земельними ресурсами" (спец. 6.092600 "Гідромеліорація")  / В. В. Морозов, Д. О. Ладичук, П. В. Мацко ; М-во аграрної політики України, ХДАУ
</t>
  </si>
  <si>
    <t xml:space="preserve">Морозов В. В. Управління водними і земельними ресурсами на базі ГІС-технологій  : метод. реком. до вивч. навч. дисципліни. Спеціальність: 8.092602 "Гідромеліорація" / В. В. Морозов, Д. О. Ладичук, В. І. Пічура ; Херсонський державний аграрний ун-т
</t>
  </si>
  <si>
    <t xml:space="preserve"> Херсон : [РВЦ "Колос", ХДАУ]</t>
  </si>
  <si>
    <t xml:space="preserve">Система підтримки прийняття рішень з моніторингу та управління водними ресурсами Львівської області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
</t>
  </si>
  <si>
    <t xml:space="preserve">Системи підтримки прийняття управлінських рішень керівниками водогосподарських організацій для басейну річки Дністер з використанням геоінформаційних технологій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</t>
  </si>
  <si>
    <t xml:space="preserve"> [Вінниця] : УНІВЕРСУМ-Вінниця</t>
  </si>
  <si>
    <t xml:space="preserve">Системи підтримки прийняття управлінських рішень керівниками водогосподарських організацій для басейну річки Південний Буг з використанням геоінформаційних технологій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.</t>
  </si>
  <si>
    <t xml:space="preserve">Системи підтримки прийняття управлінських рішень керівниками водогосподарських організацій для басейну річки Прип’ять з використанням геоінформаційних технологій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.</t>
  </si>
  <si>
    <t xml:space="preserve">Системи підтримки прийняття управлінських рішень керівниками водогосподарських організацій для басейну річки Сіверський Донець з використанням геоінформаційних технологій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.</t>
  </si>
  <si>
    <t xml:space="preserve">Управління водними і земельними ресурсами на базі ГІС - технологій = Water and Land Resources Management based on GIS-technology: навч. посіб. /В.В. Морозов, П.П. Надточій, Т.М. Мислива та ін.</t>
  </si>
  <si>
    <t xml:space="preserve">Управління водними і земельними ресурсами на базі ГІС-технологій  : метод. реком. до виконання курсового проекту. Спеціальність: 8.092602 "Гідромеліорація" / [В. В. Морозов [та ін.]] ; Херсонський державний аграрний ун-т.</t>
  </si>
  <si>
    <t xml:space="preserve">Управління земельними і водними ресурсами із застосуванням ГІС-технологій [Текст] : метод. реком. до вивчення навч. дисц. Спец. 8.092602 "Гідромеліорація" / [В. В. Морозов [та ін.]] ; Херсонський державний аграрний ун-т.</t>
  </si>
  <si>
    <t xml:space="preserve">Горлачук В.В. Управління земельними ресурсами [Текст]: Навч. посіб. /В. В. Горлачук, В. Г. В’юн, А. Я. Сохнич</t>
  </si>
  <si>
    <t xml:space="preserve">Миколаїв : Вид-во МФНаУКМА</t>
  </si>
  <si>
    <t xml:space="preserve">7 +1 екз. каф. землевпорядкування</t>
  </si>
  <si>
    <t xml:space="preserve">Панас Р. М. Раціональне використання та охорона земель  : навч. посіб.: затв. МОН України / Р. М. Панас</t>
  </si>
  <si>
    <t xml:space="preserve">Оцінка земель [Текст] : підручник: затв. МОН для студентів ВНЗ / [М. Г. Ступень [та ін.]]; за ред. М. Г. Ступеня. </t>
  </si>
  <si>
    <t xml:space="preserve">Управління землекористуванням [Текст] : Підручник / В.В. Горлачук, О.М. Гаркуша, В.Г. В’юн та ін.; За ред. В.В. Горлачука</t>
  </si>
  <si>
    <t xml:space="preserve">Миколаїв : Видавництво "Іліон"</t>
  </si>
  <si>
    <t xml:space="preserve">Управління земельними ресурсами [Текст]: підручник; затвердж. МОН України /В. В. Горлачук та ін.; за ред. В. В. Горлачука. - 2-ге вид., випр. і перероб.</t>
  </si>
  <si>
    <t xml:space="preserve">Львів : Магнолія плюс : Видвець СПД ФО В.М. Піча</t>
  </si>
  <si>
    <t xml:space="preserve">Морозов О. В. Управління проектами  : метод. реком. для аудиторної та самостійної роботи студентів / О. В. Морозов, В. П. Нестеренко ; Херсонський державний аграрний університет, Будівельно-гідромеліоративний ф-т. </t>
  </si>
  <si>
    <t xml:space="preserve">Тарасюк Г.М. Управління проектами [Текст]: навч. посіб. /Г. М. Тарасюк. - , 2004</t>
  </si>
  <si>
    <t xml:space="preserve">Ульянченко О. В. Організаційні структури управління проектами  : лекція / О. В. Ульянченко, І . В. Гуторова ; М-во аграрної політики України, Харківський національний аграрний ун-т ім. В. В. Докучаєва</t>
  </si>
  <si>
    <t xml:space="preserve">Ульянченко О. В. Основи управління проектами  : лекція / О. В. Ульянченко, О. А. Абдулмалікова, В. О. Олійник ; М-во аграрної політики України, Харківський національний аграрний ун-т ім. В. В. Докучаєва</t>
  </si>
  <si>
    <t xml:space="preserve">Ульянченко О. В. Проектне фінансування  : лекція / О. В. Ульянченко, А. І. Литвинов, О. М. Литвинова ; М-во аграрної політики України, Харківський національний аграрний ун-т ім. В. В. Докучаєва
</t>
  </si>
  <si>
    <t xml:space="preserve">Ульянченко О. В. Управління проектними ризиками  : лекція / О. В. Ульянченко, Л. П. Рудь ; М-во аграрної політики України, Харківський національний аграрний ун-т ім. В. В. Докучаєва
</t>
  </si>
  <si>
    <t xml:space="preserve">Ульянченко О. В. Управління ресурсами проекту  : лекція / О. В. Ульянченко, В. В. Кирилова, О. В. Бухало ; М-во аграрної політики України, Харківський національний аграрний ун-т ім. В. В. Докучаєва
</t>
  </si>
  <si>
    <t xml:space="preserve">Управління проектами. Бізнес-план проекту  : лекція / О. В. Ульянченко [та ін.] ; М-во аграрної політики України, Харківський національний аграрний ун-т ім. В. В. Докучаєва
</t>
  </si>
  <si>
    <t xml:space="preserve">Цигікал П. Ф. Управління проектами. Техніко-економічне обгрунтування проекту  : лекція / П. Ф. Цигікал, Л. Ю. Василенко, А. В. Кучер ; М-во аграрної політики України, Харківський національний аграрний ун-т ім. В. В. Докучаєва</t>
  </si>
  <si>
    <t xml:space="preserve">Бурштинська Х. В. Аерокосмічні знімальні системи : навч. посіб.: реком. МОН України / Х. В. Бурштинська, С. А. Станкевич ; М-во освіти і науки України, Національний ун-т "Львівська політехніка"
</t>
  </si>
  <si>
    <t xml:space="preserve">Дорожинський О. Л. Фотограмметрія  : підручник: затв. МОН України / О. Л. Дорожинський, Р. Тукай ; М-во освіти і науки України, Національний ун-т "Львівська політехніка"
</t>
  </si>
  <si>
    <t xml:space="preserve">Мацко П. В. Космічна геодезія. Глобальні супутникові навігаційно-геодезичні системи в землевпорядкуванні : навч. матеріали / П. В. Мацко ; Навчально-інформаційний центр з управління земельними ресурсами ХДУ</t>
  </si>
  <si>
    <t xml:space="preserve">Скороход В. Г. Основи геоінформаційних систем і технологій  : навч. матеріали / В. Г. Скороход ; Навчально-інформаційний центр з управління земельними ресурсами ХДУ
</t>
  </si>
  <si>
    <t xml:space="preserve">Екологічна хімія [Текст] : підручник: реком. МОН України / Б. М. Федишин [та ін.]; за ред. Б. М. Федишина. - Херсон : ОЛДІ-плюс, 2014. - 516 с. - Бібліогр.: с.497-503. </t>
  </si>
  <si>
    <t xml:space="preserve">Херсон : ОЛДІ-плюс,</t>
  </si>
  <si>
    <t xml:space="preserve">Аніщенко В. О. Основи екології  : навч. посіб.: реком. МОН України для студ. ВНЗ / В. О. Аніщенко
</t>
  </si>
  <si>
    <t xml:space="preserve">Білявський Г. О. Основи екології  : підручник: затв. МОН України / Г. О. Білявський, Р. С. Фурдуй, І. Ю. Костіков
</t>
  </si>
  <si>
    <t xml:space="preserve">Білявський Г.О. Основи екології /Г.О. Білявський, Р.С. Фурдуй, І.Ю. Костіков. - 2-ге вид.</t>
  </si>
  <si>
    <t xml:space="preserve">Білявський Г. О. Основи екології: теорія та практика  : навч. посіб. Вид. 2-ге, перероб. та доп. / Г. О. Білявський, Л. І. Бутченко
</t>
  </si>
  <si>
    <t xml:space="preserve">К. : Лібра</t>
  </si>
  <si>
    <t xml:space="preserve">Білявський Г.О. Основи екології /Г.О. Білявський</t>
  </si>
  <si>
    <t xml:space="preserve">К.: Лібра</t>
  </si>
  <si>
    <t xml:space="preserve">Білявський Г.О. Практикум із загальної екології</t>
  </si>
  <si>
    <t xml:space="preserve">Бобылев С.Н. Экономика природопользования /С.Н. Бобылев, А.Ш. Ходжаев</t>
  </si>
  <si>
    <t xml:space="preserve">Москва: ТЕИС</t>
  </si>
  <si>
    <t xml:space="preserve">Бродский А.К. Краткий курс общей экономики</t>
  </si>
  <si>
    <t xml:space="preserve">Санк-Петербург ДЕАН</t>
  </si>
  <si>
    <t xml:space="preserve">Шилова, Т. О. 
Міська екологія [Текст] : навч. посіб. / Т. О. Шилова ; М-во освіти і науки України, Київський національний ун-т будівництва і архітектури. - К. : КНУБА, 2015. - 200 с. - Бібліогр.: с.197-199. - 20.00 грн.
</t>
  </si>
  <si>
    <t xml:space="preserve">Васюкова Г. Т. Екологія : підручник: затв. МОН України для студ. ВНЗ / Г. Т. Васюкова, О. І. Ярошева
</t>
  </si>
  <si>
    <t xml:space="preserve">Величко  О.М. Контроль забруднення довкілля</t>
  </si>
  <si>
    <t xml:space="preserve">Гирусов Э.В. Экология и экономика природопользования</t>
  </si>
  <si>
    <t xml:space="preserve">Москва: ЮНИТИ</t>
  </si>
  <si>
    <t xml:space="preserve">Глухов В.В. Экономические основы экологии /В.В. Глухов, Т.В. Лисочкина, Т.П. Некрасова</t>
  </si>
  <si>
    <t xml:space="preserve">СПб: Спец. литература</t>
  </si>
  <si>
    <t xml:space="preserve">Грицик, В. (мол). Екологія довкілля. Охорона природи : навч. посіб.: реком. МОН України для студ. ВНЗ / В. Грицик (мол), Ю. Канарський, Я. Бедрій</t>
  </si>
  <si>
    <t xml:space="preserve">Дегодюк Е.Г. Еколого-техногенна безпека України: навч. посіб. /Е.Г. Дегодюк, С.Е. Дегодюк</t>
  </si>
  <si>
    <t xml:space="preserve">К. : Видавництво ЕКМО</t>
  </si>
  <si>
    <t xml:space="preserve">Деревій С.І. Основи екології /С.І. Деревій, В.О. Ілюха </t>
  </si>
  <si>
    <t xml:space="preserve">К.: Фітоцентр</t>
  </si>
  <si>
    <t xml:space="preserve">Добровольський В.В. Екологічні знання /В.В. Добровольський</t>
  </si>
  <si>
    <t xml:space="preserve">Екологія /Навч. метод. посіб. для самостійного вивч. дисципліни /С.І. Дорогунцов, К.Ф. Коценко, О.К. Аблова та ін. - 2-ге вид.</t>
  </si>
  <si>
    <t xml:space="preserve">Екологія: основи теорії і практикум: навч. посіб. /А.Ф. Потіш, В.Г. Медвідь, О.Г. Гвоздецький та ін.</t>
  </si>
  <si>
    <t xml:space="preserve">Львів : Новий Світ-2000, Магнолія плюс</t>
  </si>
  <si>
    <t xml:space="preserve">Екологія: теоретичні основи і практикум: навч. посіб. /А.Ф. Потіш, В.Г. Медвідь, О.Г. Гвоздецький, З.Я. Козак. - 2-ге вид., переробл. та випр. - , 2004</t>
  </si>
  <si>
    <t xml:space="preserve">Львів : Магнолія плюс, Новий світ-2000</t>
  </si>
  <si>
    <t xml:space="preserve">Екологія  : навч.-метод. посіб. для самостійного вивчення дисципліни: реком. МО України / [С. І. Дорогунцов [та ін.]] ; М-во освіти України, Київський національний економічний ун-т.
</t>
  </si>
  <si>
    <t xml:space="preserve">К. : [КНЕУ]</t>
  </si>
  <si>
    <t xml:space="preserve">Екологія з основами збалансованого природокористування  : навч.-метод. посіб. для самостійного вивчення дисципліни / В. М. Боголюбов [та ін.]
</t>
  </si>
  <si>
    <t xml:space="preserve">Загальна екологія та неоекологія  : навч. посіб. для перепідгот. за спец. 7.070801 "Екологія та охорона навколишнього середовища" / О. І. Бондар [та ін.]
</t>
  </si>
  <si>
    <t xml:space="preserve">Запольський А.К. Основи екології</t>
  </si>
  <si>
    <t xml:space="preserve">Злобін Ю.А. Основи екології</t>
  </si>
  <si>
    <t xml:space="preserve">Київ: Лібра</t>
  </si>
  <si>
    <t xml:space="preserve">Суми: Унів. кн.</t>
  </si>
  <si>
    <t xml:space="preserve">Іванова Б.А. Інженерна екологія</t>
  </si>
  <si>
    <t xml:space="preserve">Л.: Из-во ЛГУ</t>
  </si>
  <si>
    <t xml:space="preserve">Колотило Д. Екологія і економіка</t>
  </si>
  <si>
    <t xml:space="preserve">Мазур И.И. Инженерная экология /И.И. Мазур, О.И. Молдованов, В.Н. Шишов</t>
  </si>
  <si>
    <t xml:space="preserve">М.: Высш. школа</t>
  </si>
  <si>
    <t xml:space="preserve">Макар С.В. Основы экономики природопользования</t>
  </si>
  <si>
    <t xml:space="preserve">Москва: ИМПЭ</t>
  </si>
  <si>
    <t xml:space="preserve">Мягченко О. П. Основи екології  : підручник: затв. МОН України / О. П. Мягченко
</t>
  </si>
  <si>
    <t xml:space="preserve">Основи екології  /О.М. Микитюк, В.В. Грицайчук, О.З. Злотін, Т.Ю. Маркіна. - 2-е вид.</t>
  </si>
  <si>
    <t xml:space="preserve">Харків: ОВС</t>
  </si>
  <si>
    <t xml:space="preserve">Основи екології  /За ред. Я.І. Щедрій </t>
  </si>
  <si>
    <t xml:space="preserve">Основи екології та соціології  /За ред. Бедрія Я.І.</t>
  </si>
  <si>
    <t xml:space="preserve">Львів:Афіша</t>
  </si>
  <si>
    <t xml:space="preserve">Основи соціоекології  /За ред. Г.О. Бачинського</t>
  </si>
  <si>
    <t xml:space="preserve">Романенко О.В. Основи екології /О.В. Романенко, В. Костильов </t>
  </si>
  <si>
    <t xml:space="preserve">Романенко В.Д. Экологическая оценка воздействия гидротехнического строительства на водные обьекты</t>
  </si>
  <si>
    <t xml:space="preserve"> К.: Наукова думка</t>
  </si>
  <si>
    <t xml:space="preserve">Руденко С.С. Загальна екологія: практичний курс. Ч. 1 /С.С. Руденко, С.С. Костишин, Т.В. Морозова</t>
  </si>
  <si>
    <t xml:space="preserve">Чернівці: Рута</t>
  </si>
  <si>
    <t xml:space="preserve">Сафранов Т.А. Екологічні основи природокористування. - 3-тє вид.</t>
  </si>
  <si>
    <t xml:space="preserve">Львів: Новий Світ-2000</t>
  </si>
  <si>
    <t xml:space="preserve">Сухарев С.М. Основи екології та охорони довкілля: навч. посіб.; реком. М-вом освіти і науки України /С.М. Сухарев, С.Ю. Чундак, О.Ю. Сухарева</t>
  </si>
  <si>
    <t xml:space="preserve">Царенко О.М.  Основи екології</t>
  </si>
  <si>
    <t xml:space="preserve">Суми: Унів. Кн.</t>
  </si>
  <si>
    <t xml:space="preserve">Экология /Под ред. С.А.Боголюбова</t>
  </si>
  <si>
    <t xml:space="preserve">М.: Знание</t>
  </si>
  <si>
    <t xml:space="preserve">Экология и безопасность жизнедеятельности: учеб. /Д.А. Кривошеин, Л.А. Муравей, Н.Н. Роева и др.; Под ред. Л.А. Муравья</t>
  </si>
  <si>
    <t xml:space="preserve">М.: ЮНИТИ-ДАНА</t>
  </si>
  <si>
    <t xml:space="preserve">Агроекологія: Навч. посіб. /О.Ф. Смаглій, А.Т. Кардашов, П.В. Литвак та ін.</t>
  </si>
  <si>
    <t xml:space="preserve">Агроекологія [Текст] : Навч. посіб. / М.М. Городній, М.К. Шикула, І.М. Гудков та ін. ; За ред. М.М. Городнього</t>
  </si>
  <si>
    <t xml:space="preserve">Київ : Вища школа</t>
  </si>
  <si>
    <t xml:space="preserve">Вольвач, О. В. 
Агроекологічний моніторинг [Текст] : конспект лекцій / О. В. Вольвач ; М-во освіти і науки України, Одеський державний екологічний ун-т. - Одеса : Екологія, 2011. - 117 с. - Бібліогр.: с.114. - 12.00 грн.</t>
  </si>
  <si>
    <t xml:space="preserve">Одеса : Екологія</t>
  </si>
  <si>
    <t xml:space="preserve">Лисогоров, К. С. 
Прогнозування та регулювання стану навколишнього середовища [Текст] : практикум з дисципліни для використання в навчальному процесі у ВНЗ / К. С. Лисогоров, Н. М. Шапоринська ; М-во аграрної політики України, Херсонський державний аграрний ун-т. - Херсон : [Колос], 2007. - 128 с. - Бібліогр.: с.127. - 15.00 грн</t>
  </si>
  <si>
    <t xml:space="preserve">Херсон : [Колос]</t>
  </si>
  <si>
    <t xml:space="preserve">Агроекологія: теорія та практикум [Текст]: Навч. посіб. /За ред. В.М. Писаренка</t>
  </si>
  <si>
    <t xml:space="preserve">Полтава : ІнтерГрафіка</t>
  </si>
  <si>
    <t xml:space="preserve">Бегей С. В. Екологічне землеробство  : підручник: затв. МОН України для студентів і викладачів агрономічних спец. ВЗН II-IV рівнів акред. / С. В. Бегей
</t>
  </si>
  <si>
    <t xml:space="preserve">Бегей С. В. Екологічне землеробство  : підручник: затв. МОН України / С. В. Бегей, І. Ш. Шувар
</t>
  </si>
  <si>
    <t xml:space="preserve">Екологічні проблеми землеробства  : навч. посіб.: реком. МОН України / І. Д. Примак [та ін.]; за ред. І. Д. Примака
</t>
  </si>
  <si>
    <t xml:space="preserve">Куценко О.М. Агроекологія /О.М. Куценко, В.М. Писаренко</t>
  </si>
  <si>
    <t xml:space="preserve">Лабораторний та польовий практикум з екології /Під ред. В.П. Замостяна, Я.П. Дудуха</t>
  </si>
  <si>
    <t xml:space="preserve">К.:Фітосоціоцентр</t>
  </si>
  <si>
    <t xml:space="preserve">Тарарика А.Г. Агроэкологические основы почвозащитного земледелия /А.Г. Тарарико</t>
  </si>
  <si>
    <t xml:space="preserve">Харченко О. В. Агроекономічне та екологічне обгрунтування рівня живлення сільськогосподарських культур  : навч. посіб. / О. В. Харченко, В. І. Прасол
</t>
  </si>
  <si>
    <t xml:space="preserve">Екологія міських систем</t>
  </si>
  <si>
    <t xml:space="preserve">Library server
Г 61
Головащенко М. Ф. 
Методичні рекомендації щодо підготовки курсової роботи з дисципліни «Охорона і раціональне використання атмосферного повітря» для студентів спеціальності 6.040106 «Екологія, охорона навколишнього середовища та збалансоване природокористування» [Электронный ресурс] : методические указания / М. Ф. Головащенко ; Херсонський державний аграрний університет, Рибогосподарсько-екологічний факультет, каф. охорони довкілля та збалансованого природокористування - 1 эл. жестк. диск
</t>
  </si>
  <si>
    <t xml:space="preserve">Херсон : РВВ «Колос»</t>
  </si>
  <si>
    <t xml:space="preserve">Бондар, О. І. 
Антропогенні чинники довкілля та їх вплив на біоту і здоров’я людини [Текст] : підручник: затв. МОН України для студентів ВНЗ / О. І. Бондар, О. І. Тимченко, О. Г. Тараріко; за ред. О. І. Бондаря. - К. : Інрес, 2006. - 282 с. : табл. - Бібліогр.: с.274-282. - ISBN 966-8887-00-Х : 50.00 грн.
</t>
  </si>
  <si>
    <t xml:space="preserve">К. : Інрес</t>
  </si>
  <si>
    <t xml:space="preserve">Техноекологія [Текст] : навч. посіб.: реком. МОН України для студентів ВНЗ / В. М. Удод [та ін.] ; М-во освіти і науки України, Національна академія наук України, Київський національний ун-т будівництва і архітектури, Ін-т телекомунікацій і глобального інформаційного простору. - К. : [б. и.], 2007. - 196 с. : рис., табл. - Бібліогр.: с.170-173. - Слов. термінів: с.174-195. - ISBN 966-8440-65-Х : 30.00 грн.
</t>
  </si>
  <si>
    <t xml:space="preserve"> К. : [б. и.]</t>
  </si>
  <si>
    <t xml:space="preserve">Мальований, М. С. 
Екологія та збалансоване природокористування [Текст] : навч. посіб.: реком. МОН України / М. С. Мальований, Г. З. Леськів ; М-во освіти і науки України, Львівський державний ун-т внутрішніх справ, Національний ун-т "Львівська політехніка". - Херсон : ОЛДІ-плюс, 2014. - 316 с. - Предм. покажч.: с.313-314. - ISBN 978-966-289-004-4 : 95.00 грн.
</t>
  </si>
  <si>
    <t xml:space="preserve">Головащенко М. Ф. 
Методичні рекомендації щодо проведення практичних занять з дисципліни "Екологія міських систем" для студентів спец. 6.040106 "Екологія, охорона навколишнього середовища та збалансоване природокористування"  / М. Ф. Головащенко, Н. С. Нароха ; М-во аграрної політики і продовольства України, Херсонський державний аграрний університет
</t>
  </si>
  <si>
    <t xml:space="preserve">Головащенко, М. Ф. Методичні рекомендації щодо проведення практичних занять з дисципліни "Екологія міських систем" для студентів спец. 6.040106 "Екологія та охорона навколишнього середовища"  / М. Ф. Головащенко, Н. С. Нароха ; М-во аграрної політики України, ДВНЗ "Херсонський державний аграрний ун-т".
</t>
  </si>
  <si>
    <t xml:space="preserve">Херсон : [РВВ "Колос" ДВНЗ "ХДАУ"]</t>
  </si>
  <si>
    <t xml:space="preserve">Грицик, В. (мол). Екологія довкілля. Охорона природи  : навч. посіб.: реком. МОН України для студ. ВНЗ / В. Грицик (мол), Ю. Канарський, Я. Бедрій</t>
  </si>
  <si>
    <t xml:space="preserve">Залеський І.І. Екологія людини /І.І. Залеський, М.О. Клименко</t>
  </si>
  <si>
    <t xml:space="preserve">К.: Вид. центр "Академія"</t>
  </si>
  <si>
    <t xml:space="preserve">Злобін Ю. А. Загальна екологія  : Навч. посіб. / Ю.А.Злобін, Н.В.Кочубей
</t>
  </si>
  <si>
    <t xml:space="preserve">Клименко М. О. Екологія міських систем  : підручник: схв. М-вом аграрної освіти України / М. О. Клименко, Ю. В. Пилипенко, О. С. Мороз
</t>
  </si>
  <si>
    <t xml:space="preserve"> Херсон : [Олді-плюс]</t>
  </si>
  <si>
    <t xml:space="preserve">Корсак К.В. Основи сучасної екології /К.В. Корсак, О.В. Плахотнік. -4-вид., перероб. і доп.</t>
  </si>
  <si>
    <t xml:space="preserve">Малєєв В. О.Екологія міських систем  : метод. розробка щодо самостійного вивчення теми "Водне середовище міста" студентами рибогосподарсько-екологічного факультету за спец. "Екологія та охорона навкол. середовища" / В. О. Малєєв, Н. С. Нароха ; М-во аграрної політики України, ДВНЗ "Херсонський державний аграрний ун-т"
</t>
  </si>
  <si>
    <t xml:space="preserve">Херсон : [РВВ "Колос" ХДАУ]</t>
  </si>
  <si>
    <t xml:space="preserve">Новиков Ю.В. Экология, окружающая среда и человек</t>
  </si>
  <si>
    <t xml:space="preserve">М.: ФАИР-ПРЕСС</t>
  </si>
  <si>
    <t xml:space="preserve">Промислова екологія  : навч. посіб.: реком. МОН України / Я. І. Бедрій [та ін.]
</t>
  </si>
  <si>
    <t xml:space="preserve"> Промислове та цивільне будівництво</t>
  </si>
  <si>
    <t xml:space="preserve">Берлин М.З. Экономика сельскохозяйственного строительства /М.З. Берлин</t>
  </si>
  <si>
    <t xml:space="preserve">Гринчуцький В. І. Економіка підприємства  : навч. посіб.: реком. МОН України / В. І. Гринчуцький, Е. Т. Карапетян, Б. В. Погріщук</t>
  </si>
  <si>
    <t xml:space="preserve">Економіка підприємств [Текст] : навч. посіб. /за ред. П. С. Харіва</t>
  </si>
  <si>
    <t xml:space="preserve"> Тернопіль : Економічна думка</t>
  </si>
  <si>
    <t xml:space="preserve">Економіка підприємства: Підручник /М.Г. Грещак, В.М. Колот, А.П. Наливайко та ін.; За заг. ред. С.Ф. Покропивного. - Вид. 3-тє, без змін. </t>
  </si>
  <si>
    <t xml:space="preserve">Семернікова І. О. Економіка підприємства  : навч. посіб.: реком. МОН України / І. О. Семернікова, Н. В. Мєшкова-Кравченко
</t>
  </si>
  <si>
    <t xml:space="preserve">Семернікова І. О. Економіка підприємства  : Навч. посіб. / І.О. Семернікова, Н.В. Мєшкова-Кравченко
</t>
  </si>
  <si>
    <t xml:space="preserve">Тройнікова О. М. Економіко-фінансова діяльність будівельних організацій  : навч. посіб.: реком. МОН України / О. М. Тройнікова ; М-во освіти і науки України, Українська державна академія залізничного транспорту
</t>
  </si>
  <si>
    <t xml:space="preserve">Тугай А.М. Економіка будівельної організації: Курс лекцій /А.М. Тугай, Е.Й.Шилов, А.Ф.Гойко</t>
  </si>
  <si>
    <t xml:space="preserve">Чистов Л.М. Экономика строительства: навч. посіб. /Л.М. Чистов</t>
  </si>
  <si>
    <t xml:space="preserve"> СПб: Питер</t>
  </si>
  <si>
    <t xml:space="preserve">Шваб Л. І. Економіка підприємства  : навч. посіб.: реком. МОН України для студ. ВНЗ / Л. І. Шваб
</t>
  </si>
  <si>
    <t xml:space="preserve">Экономика строительства /Под ред. И.С. Степанова</t>
  </si>
  <si>
    <t xml:space="preserve">Экономика сельскохозяйственного строительства /Под ред. М.З. Берлина. - 4-е изд. </t>
  </si>
  <si>
    <t xml:space="preserve">Экономика строительства /Ю.Б.Монфред, Л.Д. Богуславский, Р.М. Меркин и др. </t>
  </si>
  <si>
    <t xml:space="preserve">Гідромеліорація. Промислове та цивільне будівництво</t>
  </si>
  <si>
    <t xml:space="preserve">Балицкий С.В. Экономика водохозяйственного строительства /С.В. Балицкий</t>
  </si>
  <si>
    <t xml:space="preserve">Зузик Д.Т. Экономика водного хозяйства</t>
  </si>
  <si>
    <t xml:space="preserve">Галушкіна Т. П. Економіка природокористування  : навч. посіб.: реком. МОН України для студ. ВНЗ / Т. П. Галушкіна</t>
  </si>
  <si>
    <t xml:space="preserve"> Харків : Бурун Книга</t>
  </si>
  <si>
    <t xml:space="preserve">Грановська, Л. М. 
Економіка природокористування: практикум [Текст] : навч. посіб. / Л. М. Грановська, Р. А. Кисельова, В. В. Дудченко ; М-во аграрної політики та продовольства України, Херсонський державний аграрний ун-т. - Херсон : Видавець Грінь Д. С., 2013. - 480 с.</t>
  </si>
  <si>
    <t xml:space="preserve">Херсон Видавець Грінь Д. С</t>
  </si>
  <si>
    <t xml:space="preserve">Грановська Л.М. Методичні рекомендації щодо проведення практичних занять з дисципліни "Економіка природокористування" для студентів 5 курсу будівельно-гідромеліоративного факультету спеціальностей: 7.092602 - гідромеліорація, 7.092101 -промислове і цивільне будівництво /Л.М. Грановська, Н.В. Дудяк </t>
  </si>
  <si>
    <t xml:space="preserve">Економіка довкілля і природних ресурсів: навч. посіб. /За ред. Л.І. Максимів, Л.Д. Загвойської, М.Е. Матвєєва</t>
  </si>
  <si>
    <t xml:space="preserve">Економіка природокористування : підручник: схв. М-вом аграрної політики України / О. І. Фурдичко [та ін.]
</t>
  </si>
  <si>
    <t xml:space="preserve">Ігнатенко М.Г. Основи економіки природокористування: навч. посіб.; реком. МОН для студентів ВНЗ, які навчаються за спеціальністю "Екологія та охорона навколишнього середовища" /М.Г. Ігнатенко, В.О. Малєєв, Ю.В. Пилипенко</t>
  </si>
  <si>
    <t xml:space="preserve">Игнатенко Н.Г. Экология и экономика природопользования /Н.Г. Игнатенко, В.А. Малеев</t>
  </si>
  <si>
    <t xml:space="preserve">Малєєв В. О. Навчально-методичний комплекс дисципліни "Економіка природокористування"  : навч.-метод. посіб. / В. О. Малєєв, О. В. Копетчук, Л. Д. Крамаренко ; М-во аграрної політики України, Науково-методичний центр аграрної освіти
</t>
  </si>
  <si>
    <t xml:space="preserve">К. ; Херсон : [Айлант]</t>
  </si>
  <si>
    <t xml:space="preserve">Маляренко В. А. Енергоефективність та енергоаудит : [навч. посіб.]: [реком. МОН України] / В. А. Маляренко, І. А. Немировський; за ред. В. А. Маляренко ; М-во освіти і науки України, Харківська національна академія міського господарства</t>
  </si>
  <si>
    <t xml:space="preserve">Фермер: базовий рівень [Текст] : підручник і робоча книга для професійно-освітніх закладів у двох томах: реком. М-вом аграрної політики та провольства України для студентів ВНЗ І-ІV рівнів акред. Т. 1 / К. Бекманн [та ін.]; за ред. Х. Лохнер, Й. Бреккер. - Мюнхен : BLV Вид-во Баварського Земельного Об’єднання ТОВ&amp;Ко ; К. : Фірма "Інтас", 2007. - 620 с. : цв.ил. - ISBN 978-966-2007-70-1 : 224.00 грн</t>
  </si>
  <si>
    <t xml:space="preserve">К. : Фірма "Інтас"</t>
  </si>
  <si>
    <t xml:space="preserve">Сільський зелений туризм [Текст] : Програма навчання. Курс лекцій. Методичні рекомендації. - К. : Аграрна освіта, 2005. - 76 с. - 11.50 грн
</t>
  </si>
  <si>
    <t xml:space="preserve">Черевко Г. В. Економіка природокористування /Г.В. Черевко, М. І. Яцків</t>
  </si>
  <si>
    <t xml:space="preserve">Львів: Світ</t>
  </si>
  <si>
    <t xml:space="preserve">Еколого-економічний потенціал Херсонщини: стан та перспективи розвитку аграрного бізнесу [Текст] : навч. посіб.: затв. М-вом аграрної політики та продовольства України для студентів ВНЗ ІІІ-IV рівнів акред. / [В. В. Базалій [та ін.]]; [за ред.: В. В. Базалія, С. В. Коковіхіна]. - Херсон : Айлант , 2013. - 254 с. - 30.00 грн.
</t>
  </si>
  <si>
    <t xml:space="preserve">Багров М.Н. Оросительные системы и их эксплуатация /М.Н. Багров, И.Л. Кружилин</t>
  </si>
  <si>
    <t xml:space="preserve">Натальчук М.Ф. Эксплуатация  гидромелиоративных  систем</t>
  </si>
  <si>
    <t xml:space="preserve">Шаров И.А. Эксплуатация  Гидромелиоративных систем</t>
  </si>
  <si>
    <t xml:space="preserve">Геодезія, картографія та землеустрій</t>
  </si>
  <si>
    <t xml:space="preserve">Титаренко, М. В. 
Електротехніка [Текст] : навч. посіб.: реком. МОН України для студентів інженерно-технічних (неелектротехнічних) спеціальностей ВНЗ / М. В. Титаренко. - К. : Кондор, 2013. - 238 с. - Бібліогр.: с.233. - ISBN 966-7982-32-7 : 55.00 грн.
</t>
  </si>
  <si>
    <t xml:space="preserve">Основи електротехніки та електропостачання  : [навч. посіб.]: [реком. МОН, МС України] / С. П. Денисюк [та ін.] ; М-во освіти і науки, молоді та спорту України, Мукачівський державний ун-т, Національний технічний ун-т України "Київський політехнічний ін-т"
</t>
  </si>
  <si>
    <t xml:space="preserve">Маляр В. С. Теоретичні основи електротехніки  : навч. посіб.: доп. МОН України для студентів дистанційной форми навчання. Ч. 1 / В. С. Маляр, О. І. Шегедін
</t>
  </si>
  <si>
    <t xml:space="preserve">Львів : [Новий Світ-2000]</t>
  </si>
  <si>
    <t xml:space="preserve">Вінклер, І. А. 
Екологічна безпека джерел енергії. Від традиційних до сучасних і перспективних [Текст] : навч. посіб.: реком. МОН, МС України / І. А. Вінклер, Я. Ю. Тевтуль ; Чернівецький національний ун-т. </t>
  </si>
  <si>
    <t xml:space="preserve">Маляренко В. А. Енергетичні установки. Загальний курс  : навч. посіб.: реком. МОН України для студентів технічних вузів / В. А. Маляренко ; М-во освіти і науки України, Харківська національна академія міського господарства
</t>
  </si>
  <si>
    <t xml:space="preserve">Мілих В.І. Електротехніка, електроніка та мікропроцесорна техніка: підручник: затвердж. МОН України для студ. ВНЗ /В.І. Мілих, О.О. Шавьолкін; за ред. В.І. Мілиха</t>
  </si>
  <si>
    <t xml:space="preserve">Лябук М. Н. Електротехніка : навч. посіб.: реком. МОН України / М. Н. Лябук ; М-во освіти і науки України, Луцький державний технічний ун-т.</t>
  </si>
  <si>
    <t xml:space="preserve">Луцьк : РВВ "Луцький державний технічний ун-т"</t>
  </si>
  <si>
    <t xml:space="preserve">Конструкції та разрахунок енергетичних засобів в с.-г. /К.І. Шмат, Г.Ю. Диневич, В.В. Карманов та ін.</t>
  </si>
  <si>
    <t xml:space="preserve">Херсон: Олді-плюс</t>
  </si>
  <si>
    <t xml:space="preserve">Титаренко М.В. Електротехніка </t>
  </si>
  <si>
    <t xml:space="preserve">Рябенький, В. М. 
Цифрова схемотехніка [Текст] : навч. посіб.: реком. МОН України для студентів ВНЗ / В. М. Рябенький, В. Я. Жуйков, В. Д. Гулий.</t>
  </si>
  <si>
    <t xml:space="preserve">К. : Вид-во "Новий світ"</t>
  </si>
  <si>
    <t xml:space="preserve">Колонтаєвський Ю.П. Промислова електроніка та мікросхемотехніка: теорія і практика</t>
  </si>
  <si>
    <t xml:space="preserve">Лябук М. Н. Електричні машини  : курс лекцій для студентів спец. "Електричні системи електроспоживання" денної та заочної форм навчання. Ч. 2 / М. Н. Лябук ; М-во освіти і науки України, Луцький державний технічний ун-т. </t>
  </si>
  <si>
    <t xml:space="preserve">Паначевний Б.І. Загальна електротехніка: Теорія і практикум</t>
  </si>
  <si>
    <t xml:space="preserve">Бараночников М.Л. Микромагнитоэлектроника: Учебник. Т. 1 /М.Л. Бараночников; Под общ. ред. В.Н. Мордковича</t>
  </si>
  <si>
    <t xml:space="preserve">М.: ДМК Пресс</t>
  </si>
  <si>
    <t xml:space="preserve">Будіщев М.С. Електротехніка, електроніка та мікропроцесорна техніка: підручник; реком. МОН України для студентів ВНЗ, що навчаються за неелектротехнічними спеціальностями /М.С. Будіщев</t>
  </si>
  <si>
    <t xml:space="preserve">Заблодський, М. М. 
Електричні машини змінного струму [Текст] : [навч. посіб.] / М. М. Заблодський, Р. М. Чуєнко, В. В. Васюк.</t>
  </si>
  <si>
    <t xml:space="preserve">[К.] : [ЦП "Компринт"]</t>
  </si>
  <si>
    <t xml:space="preserve">Овчаров В.В. Теоретичні основи електротехніки</t>
  </si>
  <si>
    <t xml:space="preserve">Иродов И. Е. Основные законы электромагнетизма [Электронный ресурс] : учеб пособ / И. Е. Иродов. - 2-е изд. - Электрон. текстовые дан. </t>
  </si>
  <si>
    <t xml:space="preserve">М. : Высш. шк.</t>
  </si>
  <si>
    <t xml:space="preserve">Волынский Б. А. Электротехника [Электронный ресурс] : учеб. пособ. / Б. А. Волынский, Е. Н. Зейн, В. Е. Шатерников. - Электрон. текстовые дан.</t>
  </si>
  <si>
    <t xml:space="preserve">М. : Энергоатомиздат</t>
  </si>
  <si>
    <t xml:space="preserve">Волынский Б.А. Электротехника /Б.А. Волынский, Е.Н. Зейн, В.Е. Шатерникова</t>
  </si>
  <si>
    <t xml:space="preserve">М.: Электроатомиздат</t>
  </si>
  <si>
    <t xml:space="preserve">Электротехника  /Под ред. В.Г. Герасимова</t>
  </si>
  <si>
    <t xml:space="preserve">Касаткин А.С. Электротехника /А.С. Касаткин, М.В. Немцов</t>
  </si>
  <si>
    <t xml:space="preserve">Актуальні питання розвитку земельної реформи в Україні /А. С. Даниленко, Ю. Д. Білик, М. Ю. Гарбуз та ін.; За ред. Ю. Д. Білика</t>
  </si>
  <si>
    <t xml:space="preserve">Богіра М. С. Землекористування в ринкових умовах: еколого-економічний аспект: Монографія</t>
  </si>
  <si>
    <t xml:space="preserve">Львів: ЛНАУ</t>
  </si>
  <si>
    <t xml:space="preserve">Геодезические работы при землеустройстве: Учебное пособие /А. В. Маслов, Г. И. Горохов, Э. М. Ктиторов, А. Г. Юнусов</t>
  </si>
  <si>
    <t xml:space="preserve">М.: "Недра"</t>
  </si>
  <si>
    <t xml:space="preserve">Горлачук В. В. Управління земельними ресурсами  : Навч. посіб. / В. В. Горлачук, В. Г. В’юн, А. Я. Сохнич
</t>
  </si>
  <si>
    <t xml:space="preserve">Горохов Г. І., Григоров В. І., Божок П.Т. Внутрішньогосподарське землевпорядкування колгоспів і радгоспів</t>
  </si>
  <si>
    <t xml:space="preserve">Государственная кадастровая оценка сельскохозяйственных угодий Российской федерации /Под общ. ред. А. З. Родина, С. И. Носова</t>
  </si>
  <si>
    <t xml:space="preserve">М.: Институт оценки природных ресурсов</t>
  </si>
  <si>
    <t xml:space="preserve">Дегтярев И. В., Осипов Л. И. Земельное право и учет земель: Учебное пособие</t>
  </si>
  <si>
    <t xml:space="preserve">Земельна реформа. Роз’яснення окремих питань, пов’язаних із проведенням земельної реформи в Україні. №2 /В. В. Медведчук, Ю. І. Загородній, Ю. М. Говоруха та ін.</t>
  </si>
  <si>
    <t xml:space="preserve">Земельні відносини в Україні: Законодавчі акти і нормативні документи /Держкомзем України</t>
  </si>
  <si>
    <t xml:space="preserve">Земельный кодекс Украины</t>
  </si>
  <si>
    <t xml:space="preserve">Харьков:"Одиссей"</t>
  </si>
  <si>
    <t xml:space="preserve">Изучение, Учет и оценка земель: Сборник научных трудов</t>
  </si>
  <si>
    <t xml:space="preserve">М.: ГИЗР</t>
  </si>
  <si>
    <t xml:space="preserve">Инженерная геодезия: Учебник / под общ. ред. П. С. Закатова</t>
  </si>
  <si>
    <t xml:space="preserve">Инструкция по внутрихозяйственному землеустройству колхозов, совхозов и других государственных сельскохозяйственных предприятий СССР</t>
  </si>
  <si>
    <t xml:space="preserve">Киев</t>
  </si>
  <si>
    <t xml:space="preserve">Корнілов Л. В. Землевпорядне проектування. Реформування земельних відносин в Україні: Навч. посіб.</t>
  </si>
  <si>
    <t xml:space="preserve">Рівне: РДТУ</t>
  </si>
  <si>
    <t xml:space="preserve">Корнілов Л. В. Землевпорядне проектування. Методика виконання розрахунково-графічних робіт та курсових проектів: Навч. посіб.</t>
  </si>
  <si>
    <t xml:space="preserve">Левицкий И. Ю., Крохмаль Е. М., Реминский А. А. Геодезия с основами землеустройства</t>
  </si>
  <si>
    <t xml:space="preserve">Лоїк Г. К., Тарсюк І. Г. Державна експертиза об’єктів територіального планування : проекти і технічна документація: Навч. посіб.</t>
  </si>
  <si>
    <t xml:space="preserve">Львів: ЛДАУ</t>
  </si>
  <si>
    <t xml:space="preserve">Львівський регіональний центр моніторингу земельних ресурсів</t>
  </si>
  <si>
    <t xml:space="preserve">Львів</t>
  </si>
  <si>
    <t xml:space="preserve">Маслов А. В., Юнусов А. Г., Горохов Г. И. Геодезические работы при землеустройстве: Учебное пособие</t>
  </si>
  <si>
    <t xml:space="preserve">Менеджмент в землевпорядкуванні: Навч. посіб. /А. М. Третяк, А. Я. Сохнич, В. М. Другак та ін.; За заг. Ред. А. М. Третяка</t>
  </si>
  <si>
    <t xml:space="preserve">К.: ТОВ "ЦЗРУ"</t>
  </si>
  <si>
    <t xml:space="preserve">Методичні основи грошової оцінки земель в Укарїні: Наукове видання /Ю. Ф. Дехтяренко, М. Г. Лихогруд, Ю. М. Манцевич, Ю. М. Палеха</t>
  </si>
  <si>
    <t xml:space="preserve">К.: Профі</t>
  </si>
  <si>
    <t xml:space="preserve">Методичні рекомендації щодо механізму виведення господарського обігу земель, що підлягають консервації /В. В. Кулініч, Ю. М. Альбощий, О. М. Пляцко та ін.</t>
  </si>
  <si>
    <t xml:space="preserve">Методичні рекомендації щодо застосування Методики визначення розміру шкоди, заподіяної внаслідок самовільного зайняття земельних ділянок, використання земельних ділянок не за цільовим призначенням, зняття грунтового покриву (родючого шару грунту) без спеціального дозволу / Державна інспекція з контролю за використанняма і охороною земель</t>
  </si>
  <si>
    <t xml:space="preserve">Микула О. Я., Ступень М. Г., Пересоляк В. Ю. Кадастр природних ресурсів: Навч. посіб.</t>
  </si>
  <si>
    <t xml:space="preserve">Львів: "Новий Світ-2000"</t>
  </si>
  <si>
    <t xml:space="preserve">Мірошниченко А. М., Марусенко Р. І. Науково-практичний коментар Земельного кодексу України</t>
  </si>
  <si>
    <t xml:space="preserve">К.: Правова єдність</t>
  </si>
  <si>
    <t xml:space="preserve">Містобудівний кадастр: Навч. посіб. /М. Г. Ступень та ін.</t>
  </si>
  <si>
    <t xml:space="preserve">Моніторинг земель: підручник /О. М. Гаркуша та ін. ;За ред. д.е.н. В. В. Горлачука </t>
  </si>
  <si>
    <t xml:space="preserve">Миколаїв: ТОВ "Фірма"Ілліон"</t>
  </si>
  <si>
    <t xml:space="preserve">Моніторинг земель: технологічні засади: Навч. посіб. /А. Я. Сохнич та ін.; За ред д.е.н. А. Я. Сохнича</t>
  </si>
  <si>
    <t xml:space="preserve">Львів: НВФ "Українські технології"</t>
  </si>
  <si>
    <t xml:space="preserve">Організація сільськогосподарського використання земель на ландшафтно-екологічній основі /за заг. ред. проф. П. Г. Казьміра</t>
  </si>
  <si>
    <t xml:space="preserve">Правові основи майнових і земельних відносин  : навч. посіб.: [реком. МОН України] / за заг. ред. В. М. Єрмоленка ; М-во освіти і науки України, Національний аграрний ун-т Кабінету Міністрів України, Навч.-наук. ін-т земельних ресурсів та правознавства
</t>
  </si>
  <si>
    <t xml:space="preserve">Програма регіональних річних зборів Всеукраїнського конгресу вчених економістів-аграрників "Роль держави у відродженні економічних інтересів сільськогосподарських товаровиробників у розвитку аграрного виробництва в умовах вступу України до СОТ" 10-11 грудня 2007 року</t>
  </si>
  <si>
    <t xml:space="preserve">Рекомендації щодо врегулювання земельних і майнових питань в сільгосппідприємствах, які мають зрошувані землі і землі, зайняті багаторічними насадженнями  / В. О. Ушкаренко, В. І. Благодатний ; Ін-т землеробства півд. рег. УААН; ХДАУ
</t>
  </si>
  <si>
    <t xml:space="preserve">Сохнич А. Я., Колодій П. П. Державний контроль за використанням і охороною земель: Навч. посіб.</t>
  </si>
  <si>
    <t xml:space="preserve">Львів, НВФ "Українські технології"</t>
  </si>
  <si>
    <t xml:space="preserve">Сохнич А. Я., Тібілова Л. М., Яремко Ю. І. Магістерська дипломна робота: Навч. посіб. /За ред. Д.е.н. А. Я. Сохнича</t>
  </si>
  <si>
    <t xml:space="preserve">Львів: "Ліга-Прес"</t>
  </si>
  <si>
    <t xml:space="preserve">Сохнич А. Я. Стан наукової думки в сучасних реаліях: Монографія</t>
  </si>
  <si>
    <t xml:space="preserve">Ступень М. Г., Гулько Р. Й., Микула О. Я., Шпік Н. Р. Кадастр населених пунктів: Підручник</t>
  </si>
  <si>
    <t xml:space="preserve">Третяк А. М. Земельний кадастр XXI СТОЛІТТЯ. Зарубіжні і вітчизняні погляди на розвиток земельного кадастру</t>
  </si>
  <si>
    <t xml:space="preserve">Третяк А. М. Землевпорядне проектування: Теоретичні основи і територіальний землеустрій: навч. посіб.</t>
  </si>
  <si>
    <t xml:space="preserve">Управління відтворенням і збереженням родючості грунту у контексті сталого розвитку природокористування /А. С. Даниленко, В. В. Горлачук, В. П. Янчук</t>
  </si>
  <si>
    <t xml:space="preserve">Миколаїв: Вид-во "Іліон"</t>
  </si>
  <si>
    <t xml:space="preserve">Управління земельними ресурсами в контексті стратегії сталого розвитку</t>
  </si>
  <si>
    <t xml:space="preserve">Управління землекористуванням  : Підручник / В.В. Горлачук, О.М. Гаркуша, В.Г. В’юн та ін.; За ред. В.В. Горлачука ; М-во освіти і науки України
</t>
  </si>
  <si>
    <t xml:space="preserve"> Миколаїв : Видавництво "Іліон"</t>
  </si>
  <si>
    <t xml:space="preserve">Сборник задач по общей электротехнике /Под ред. В.К. Пантюшина </t>
  </si>
  <si>
    <t xml:space="preserve">Зисман Т.А. Курс общей физики  Т.1</t>
  </si>
  <si>
    <t xml:space="preserve">Зисман Т.А. Курс общей физики. Т 3</t>
  </si>
  <si>
    <t xml:space="preserve">Зисман Т.А. Курс общей физики Т.2</t>
  </si>
  <si>
    <t xml:space="preserve">Водні ресурси </t>
  </si>
  <si>
    <t xml:space="preserve">Гідротехніка. Основи системного аналізу</t>
  </si>
  <si>
    <t xml:space="preserve">Морозов, В. В. 
Основи системного аналізу [Текст] : програма і методичні вказівки щодо вивчення навчальної дисципліни для студентів напряму підготовки 6.060103 "Гідротехніка" (водні ресурси) / В. В. Морозов, Д. О. Ладичук ; М-во аграрної політики та продовольства України, ДВНЗ "Херсонський державний аграрний ун-т". - Херсон : [ВЦ "Колос" ХДАУ], 2014. - 40 с. - Бібліогр.: с.33-34. - Термінологічний слов.: с.36. - Б. ц.
</t>
  </si>
  <si>
    <t xml:space="preserve">Херсон : [ВЦ "Колос" ХДАУ],</t>
  </si>
  <si>
    <t xml:space="preserve">Рідей, Н.М. Гідрологія. Підземні води [Текст] : навч. посіб.  / Н. М. Рідей, А. К. Запольський, І. В. Захаркевич</t>
  </si>
  <si>
    <t xml:space="preserve">Крамарчук, А.П. Будівельні конструкції: навч. посіб./ А. П. Крамарчук, Б. М. Ільницький, Т. В. Бобало </t>
  </si>
  <si>
    <t xml:space="preserve">Видавництво львівської політехніки</t>
  </si>
  <si>
    <t xml:space="preserve">Будівельні конструкції [Электронный ресурс] : навч. посіб. / Є. В. Клименко [та ін.] ; за ред. проф. Є. В. Клименка file:///D:/_%D0%9C%D0%BE%D0%B8%20%D0%94%D0%BE%D0%BA%D1%83%D0%BC%D0%B5%D0%BD%D1%82%D1%8B_/Downloads/%D0%91%D1%83%D0%B4%D1%96%D0%B2%D0%B5%D0%BB%D1%8C%D0%BD%D1%96%20%D0%BA%D0%BE%D0%BD%D1%81%D1%82%D1%80%D1%83%D0%BA%D1%86%D1%96%D1%97.pdf
</t>
  </si>
  <si>
    <t xml:space="preserve">ЦУЛ</t>
  </si>
  <si>
    <t xml:space="preserve">Шейко, В.М. Організація та методика науково-дослідницької діяльності [Электронный ресурс] : підруч. / В. М. Шейко, Н. М. Кушнаренко. - 4-те вид.https://shron1.chtyvo.org.ua/Sheiko_Vasyl/Orhanizatsiia_ta_metodyka_naukovo-doslidnytskoi_diialnosti.pdf
</t>
  </si>
  <si>
    <t xml:space="preserve">Знання</t>
  </si>
  <si>
    <t xml:space="preserve">Сучасні інформаційно-комунікаційні технології [Электронный ресурс] : навч. посіб. / Г. Г. Швачич [и др.] https://nmetau.edu.ua/file/ikt_tutor.pdf</t>
  </si>
  <si>
    <t xml:space="preserve">НМетАУ</t>
  </si>
  <si>
    <t xml:space="preserve">Redman, Stuar English Vocabulary in Use [Electronic resource] : pre-intermediate and intermediate : 100 units of uocabulary reference and practice self-study and classroom use https://ru.scribd.com/document/424924618/Cambridge-English-Vocabulary-in-Use-Pre-Intermediate-1997-pdf
</t>
  </si>
  <si>
    <t xml:space="preserve">Cambridge University Press</t>
  </si>
  <si>
    <t xml:space="preserve">Dooley, J. Grammarway 4. With answers [Text] / J. Dooley, V. Evans. http://dreamteam43.ru/grammar/GrW4.pdf</t>
  </si>
  <si>
    <t xml:space="preserve">Express Publishing</t>
  </si>
  <si>
    <t xml:space="preserve">Oxford Exam Excellence: Preparation for secondary school exams [Text] : учеб. пособ. / Contr. and consult. by D. Gryca, J. Sosnowska, R. Whitehead and other. https://www.twirpx.com/file/2087423/</t>
  </si>
  <si>
    <t xml:space="preserve">Oxford University Press</t>
  </si>
  <si>
    <t xml:space="preserve">Ладичук, Д.О. Проектування бази геопросторових даних [Текст] : навч. посіб. для здобувачів вищої освіти інженерних спец. в аграрних університетах / Д. О. Ладичук, Н. М. Шапоринська
</t>
  </si>
  <si>
    <t xml:space="preserve">ОЛДІ-плю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825"/>
  <sheetViews>
    <sheetView showFormulas="false" showGridLines="true" showRowColHeaders="true" showZeros="true" rightToLeft="false" tabSelected="true" showOutlineSymbols="true" defaultGridColor="true" view="normal" topLeftCell="A262" colorId="64" zoomScale="75" zoomScaleNormal="75" zoomScalePageLayoutView="100" workbookViewId="0">
      <selection pane="topLeft" activeCell="G24" activeCellId="0" sqref="G24"/>
    </sheetView>
  </sheetViews>
  <sheetFormatPr defaultColWidth="9.09375" defaultRowHeight="73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4.99"/>
    <col collapsed="false" customWidth="true" hidden="false" outlineLevel="0" max="3" min="3" style="1" width="41.59"/>
    <col collapsed="false" customWidth="true" hidden="false" outlineLevel="0" max="4" min="4" style="1" width="7.19"/>
    <col collapsed="false" customWidth="true" hidden="false" outlineLevel="0" max="5" min="5" style="1" width="7.09"/>
    <col collapsed="false" customWidth="true" hidden="false" outlineLevel="0" max="6" min="6" style="1" width="14.39"/>
    <col collapsed="false" customWidth="true" hidden="false" outlineLevel="0" max="7" min="7" style="1" width="6.5"/>
    <col collapsed="false" customWidth="false" hidden="false" outlineLevel="0" max="22" min="8" style="2" width="9.09"/>
    <col collapsed="false" customWidth="true" hidden="false" outlineLevel="0" max="23" min="23" style="2" width="19.99"/>
    <col collapsed="false" customWidth="false" hidden="false" outlineLevel="0" max="257" min="24" style="2" width="9.09"/>
  </cols>
  <sheetData>
    <row r="1" s="5" customFormat="true" ht="63.6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49.25" hidden="false" customHeight="true" outlineLevel="0" collapsed="false">
      <c r="A2" s="6" t="s">
        <v>7</v>
      </c>
      <c r="B2" s="6" t="s">
        <v>8</v>
      </c>
      <c r="C2" s="6" t="s">
        <v>9</v>
      </c>
      <c r="D2" s="6" t="n">
        <v>2009</v>
      </c>
      <c r="E2" s="6" t="s">
        <v>10</v>
      </c>
      <c r="F2" s="6" t="s">
        <v>11</v>
      </c>
      <c r="G2" s="6" t="n">
        <v>1</v>
      </c>
    </row>
    <row r="3" customFormat="false" ht="49.25" hidden="false" customHeight="true" outlineLevel="0" collapsed="false">
      <c r="A3" s="6" t="s">
        <v>7</v>
      </c>
      <c r="B3" s="6" t="s">
        <v>12</v>
      </c>
      <c r="C3" s="7" t="s">
        <v>13</v>
      </c>
      <c r="D3" s="7" t="n">
        <v>2016</v>
      </c>
      <c r="E3" s="6" t="s">
        <v>10</v>
      </c>
      <c r="F3" s="7" t="s">
        <v>14</v>
      </c>
      <c r="G3" s="7" t="n">
        <v>1</v>
      </c>
    </row>
    <row r="4" customFormat="false" ht="49.25" hidden="false" customHeight="true" outlineLevel="0" collapsed="false">
      <c r="A4" s="6" t="s">
        <v>7</v>
      </c>
      <c r="B4" s="6" t="s">
        <v>12</v>
      </c>
      <c r="C4" s="7" t="s">
        <v>15</v>
      </c>
      <c r="D4" s="7" t="n">
        <v>2016</v>
      </c>
      <c r="E4" s="6" t="s">
        <v>10</v>
      </c>
      <c r="F4" s="7" t="s">
        <v>14</v>
      </c>
      <c r="G4" s="7" t="n">
        <v>1</v>
      </c>
    </row>
    <row r="5" customFormat="false" ht="49.25" hidden="false" customHeight="true" outlineLevel="0" collapsed="false">
      <c r="A5" s="6" t="s">
        <v>7</v>
      </c>
      <c r="B5" s="6" t="s">
        <v>12</v>
      </c>
      <c r="C5" s="7" t="s">
        <v>16</v>
      </c>
      <c r="D5" s="7" t="n">
        <v>2016</v>
      </c>
      <c r="E5" s="6" t="s">
        <v>10</v>
      </c>
      <c r="F5" s="7" t="s">
        <v>14</v>
      </c>
      <c r="G5" s="7" t="n">
        <v>1</v>
      </c>
    </row>
    <row r="6" customFormat="false" ht="49.25" hidden="false" customHeight="true" outlineLevel="0" collapsed="false">
      <c r="A6" s="6" t="s">
        <v>7</v>
      </c>
      <c r="B6" s="6" t="s">
        <v>17</v>
      </c>
      <c r="C6" s="7" t="s">
        <v>18</v>
      </c>
      <c r="D6" s="7" t="n">
        <v>2016</v>
      </c>
      <c r="E6" s="6" t="s">
        <v>10</v>
      </c>
      <c r="F6" s="7" t="s">
        <v>14</v>
      </c>
      <c r="G6" s="7" t="n">
        <v>1</v>
      </c>
    </row>
    <row r="7" customFormat="false" ht="49.25" hidden="false" customHeight="true" outlineLevel="0" collapsed="false">
      <c r="A7" s="6" t="s">
        <v>7</v>
      </c>
      <c r="B7" s="6" t="s">
        <v>17</v>
      </c>
      <c r="C7" s="7" t="s">
        <v>19</v>
      </c>
      <c r="D7" s="7" t="n">
        <v>2016</v>
      </c>
      <c r="E7" s="6" t="s">
        <v>10</v>
      </c>
      <c r="F7" s="7" t="s">
        <v>14</v>
      </c>
      <c r="G7" s="7" t="n">
        <v>1</v>
      </c>
    </row>
    <row r="8" customFormat="false" ht="49.25" hidden="false" customHeight="true" outlineLevel="0" collapsed="false">
      <c r="A8" s="6" t="s">
        <v>7</v>
      </c>
      <c r="B8" s="6" t="s">
        <v>17</v>
      </c>
      <c r="C8" s="7" t="s">
        <v>20</v>
      </c>
      <c r="D8" s="7" t="n">
        <v>2001</v>
      </c>
      <c r="E8" s="7" t="s">
        <v>10</v>
      </c>
      <c r="F8" s="7" t="s">
        <v>21</v>
      </c>
      <c r="G8" s="7" t="n">
        <v>1</v>
      </c>
    </row>
    <row r="9" customFormat="false" ht="73.45" hidden="false" customHeight="true" outlineLevel="0" collapsed="false">
      <c r="A9" s="6" t="s">
        <v>7</v>
      </c>
      <c r="B9" s="6" t="s">
        <v>22</v>
      </c>
      <c r="C9" s="7" t="s">
        <v>23</v>
      </c>
      <c r="D9" s="7" t="n">
        <v>2009</v>
      </c>
      <c r="E9" s="7" t="s">
        <v>10</v>
      </c>
      <c r="F9" s="7" t="s">
        <v>24</v>
      </c>
      <c r="G9" s="7" t="n">
        <v>1</v>
      </c>
      <c r="I9" s="2" t="s">
        <v>25</v>
      </c>
      <c r="J9" s="2" t="n">
        <f aca="false">COUNTIF(C22:C5315,I$9)</f>
        <v>0</v>
      </c>
      <c r="V9" s="2" t="n">
        <v>1</v>
      </c>
      <c r="W9" s="2" t="s">
        <v>26</v>
      </c>
    </row>
    <row r="10" customFormat="false" ht="73.45" hidden="false" customHeight="true" outlineLevel="0" collapsed="false">
      <c r="A10" s="6" t="s">
        <v>7</v>
      </c>
      <c r="B10" s="6" t="s">
        <v>8</v>
      </c>
      <c r="C10" s="7" t="s">
        <v>27</v>
      </c>
      <c r="D10" s="7" t="n">
        <v>2008</v>
      </c>
      <c r="E10" s="7" t="s">
        <v>10</v>
      </c>
      <c r="F10" s="7" t="s">
        <v>28</v>
      </c>
      <c r="G10" s="7" t="n">
        <v>1</v>
      </c>
      <c r="V10" s="2" t="n">
        <v>2</v>
      </c>
      <c r="W10" s="2" t="s">
        <v>29</v>
      </c>
    </row>
    <row r="11" customFormat="false" ht="73.45" hidden="false" customHeight="true" outlineLevel="0" collapsed="false">
      <c r="A11" s="6" t="s">
        <v>7</v>
      </c>
      <c r="B11" s="6" t="s">
        <v>12</v>
      </c>
      <c r="C11" s="8" t="s">
        <v>13</v>
      </c>
      <c r="D11" s="8" t="n">
        <v>2016</v>
      </c>
      <c r="E11" s="9" t="s">
        <v>10</v>
      </c>
      <c r="F11" s="8" t="s">
        <v>14</v>
      </c>
      <c r="G11" s="8" t="n">
        <v>1</v>
      </c>
    </row>
    <row r="12" customFormat="false" ht="58.65" hidden="false" customHeight="true" outlineLevel="0" collapsed="false">
      <c r="A12" s="6" t="s">
        <v>7</v>
      </c>
      <c r="B12" s="6" t="s">
        <v>17</v>
      </c>
      <c r="C12" s="8" t="s">
        <v>30</v>
      </c>
      <c r="D12" s="8" t="n">
        <v>2014</v>
      </c>
      <c r="E12" s="8" t="s">
        <v>10</v>
      </c>
      <c r="F12" s="8" t="s">
        <v>31</v>
      </c>
      <c r="G12" s="8" t="n">
        <v>1</v>
      </c>
    </row>
    <row r="13" customFormat="false" ht="73.45" hidden="false" customHeight="true" outlineLevel="0" collapsed="false">
      <c r="A13" s="6" t="s">
        <v>7</v>
      </c>
      <c r="B13" s="6" t="s">
        <v>17</v>
      </c>
      <c r="C13" s="8" t="s">
        <v>32</v>
      </c>
      <c r="D13" s="8" t="n">
        <v>2006</v>
      </c>
      <c r="E13" s="8" t="s">
        <v>10</v>
      </c>
      <c r="F13" s="8" t="s">
        <v>33</v>
      </c>
      <c r="G13" s="8" t="n">
        <v>1</v>
      </c>
    </row>
    <row r="14" customFormat="false" ht="73.45" hidden="false" customHeight="true" outlineLevel="0" collapsed="false">
      <c r="A14" s="6" t="s">
        <v>7</v>
      </c>
      <c r="B14" s="6" t="s">
        <v>17</v>
      </c>
      <c r="C14" s="8" t="s">
        <v>34</v>
      </c>
      <c r="D14" s="8" t="n">
        <v>2016</v>
      </c>
      <c r="E14" s="8" t="s">
        <v>10</v>
      </c>
      <c r="F14" s="8" t="s">
        <v>14</v>
      </c>
      <c r="G14" s="8" t="n">
        <v>1</v>
      </c>
    </row>
    <row r="15" customFormat="false" ht="73.45" hidden="false" customHeight="true" outlineLevel="0" collapsed="false">
      <c r="A15" s="6" t="s">
        <v>7</v>
      </c>
      <c r="B15" s="6" t="s">
        <v>17</v>
      </c>
      <c r="C15" s="8" t="s">
        <v>35</v>
      </c>
      <c r="D15" s="8" t="n">
        <v>2016</v>
      </c>
      <c r="E15" s="8" t="s">
        <v>10</v>
      </c>
      <c r="F15" s="8" t="s">
        <v>14</v>
      </c>
      <c r="G15" s="8" t="n">
        <v>1</v>
      </c>
    </row>
    <row r="16" customFormat="false" ht="73.45" hidden="false" customHeight="true" outlineLevel="0" collapsed="false">
      <c r="A16" s="6" t="s">
        <v>7</v>
      </c>
      <c r="B16" s="6" t="s">
        <v>17</v>
      </c>
      <c r="C16" s="8" t="s">
        <v>18</v>
      </c>
      <c r="D16" s="8" t="n">
        <v>2016</v>
      </c>
      <c r="E16" s="8" t="s">
        <v>10</v>
      </c>
      <c r="F16" s="8" t="s">
        <v>14</v>
      </c>
      <c r="G16" s="8" t="n">
        <v>1</v>
      </c>
    </row>
    <row r="17" customFormat="false" ht="73.45" hidden="false" customHeight="true" outlineLevel="0" collapsed="false">
      <c r="A17" s="6" t="s">
        <v>7</v>
      </c>
      <c r="B17" s="6" t="s">
        <v>17</v>
      </c>
      <c r="C17" s="8" t="s">
        <v>19</v>
      </c>
      <c r="D17" s="8" t="n">
        <v>2016</v>
      </c>
      <c r="E17" s="8" t="s">
        <v>10</v>
      </c>
      <c r="F17" s="8" t="s">
        <v>14</v>
      </c>
      <c r="G17" s="8" t="n">
        <v>1</v>
      </c>
    </row>
    <row r="18" customFormat="false" ht="73.45" hidden="false" customHeight="true" outlineLevel="0" collapsed="false">
      <c r="A18" s="6" t="s">
        <v>7</v>
      </c>
      <c r="B18" s="6" t="s">
        <v>17</v>
      </c>
      <c r="C18" s="7" t="s">
        <v>36</v>
      </c>
      <c r="D18" s="7" t="n">
        <v>2004</v>
      </c>
      <c r="E18" s="7" t="s">
        <v>10</v>
      </c>
      <c r="F18" s="7" t="s">
        <v>21</v>
      </c>
      <c r="G18" s="7" t="n">
        <v>1</v>
      </c>
      <c r="V18" s="2" t="n">
        <v>3</v>
      </c>
      <c r="W18" s="2" t="s">
        <v>37</v>
      </c>
    </row>
    <row r="19" customFormat="false" ht="73.45" hidden="false" customHeight="true" outlineLevel="0" collapsed="false">
      <c r="A19" s="6" t="s">
        <v>7</v>
      </c>
      <c r="B19" s="6" t="s">
        <v>17</v>
      </c>
      <c r="C19" s="10" t="s">
        <v>38</v>
      </c>
      <c r="D19" s="10" t="n">
        <v>2003</v>
      </c>
      <c r="E19" s="10" t="s">
        <v>10</v>
      </c>
      <c r="F19" s="10" t="s">
        <v>21</v>
      </c>
      <c r="G19" s="10" t="n">
        <v>1</v>
      </c>
      <c r="V19" s="2" t="n">
        <v>4</v>
      </c>
      <c r="W19" s="2" t="s">
        <v>39</v>
      </c>
    </row>
    <row r="20" customFormat="false" ht="73.45" hidden="false" customHeight="true" outlineLevel="0" collapsed="false">
      <c r="A20" s="6" t="s">
        <v>7</v>
      </c>
      <c r="B20" s="6" t="s">
        <v>40</v>
      </c>
      <c r="C20" s="7" t="s">
        <v>41</v>
      </c>
      <c r="D20" s="7" t="n">
        <v>2001</v>
      </c>
      <c r="E20" s="7" t="s">
        <v>42</v>
      </c>
      <c r="F20" s="7" t="s">
        <v>21</v>
      </c>
      <c r="G20" s="7" t="n">
        <v>1</v>
      </c>
      <c r="V20" s="2" t="n">
        <v>5</v>
      </c>
      <c r="W20" s="2" t="s">
        <v>43</v>
      </c>
    </row>
    <row r="21" customFormat="false" ht="73.45" hidden="false" customHeight="true" outlineLevel="0" collapsed="false">
      <c r="A21" s="6" t="s">
        <v>7</v>
      </c>
      <c r="B21" s="6" t="s">
        <v>8</v>
      </c>
      <c r="C21" s="8" t="s">
        <v>44</v>
      </c>
      <c r="D21" s="8" t="n">
        <v>2013</v>
      </c>
      <c r="E21" s="8" t="s">
        <v>10</v>
      </c>
      <c r="F21" s="8" t="s">
        <v>45</v>
      </c>
      <c r="G21" s="8" t="n">
        <v>1</v>
      </c>
    </row>
    <row r="22" customFormat="false" ht="73.45" hidden="false" customHeight="true" outlineLevel="0" collapsed="false">
      <c r="A22" s="6" t="s">
        <v>7</v>
      </c>
      <c r="B22" s="6" t="s">
        <v>8</v>
      </c>
      <c r="C22" s="6" t="s">
        <v>46</v>
      </c>
      <c r="D22" s="6" t="n">
        <v>2004</v>
      </c>
      <c r="E22" s="6" t="s">
        <v>10</v>
      </c>
      <c r="F22" s="6" t="s">
        <v>21</v>
      </c>
      <c r="G22" s="6" t="n">
        <v>1</v>
      </c>
      <c r="V22" s="2" t="n">
        <v>6</v>
      </c>
      <c r="W22" s="2" t="s">
        <v>47</v>
      </c>
    </row>
    <row r="23" customFormat="false" ht="73.45" hidden="false" customHeight="true" outlineLevel="0" collapsed="false">
      <c r="A23" s="6" t="s">
        <v>7</v>
      </c>
      <c r="B23" s="6" t="s">
        <v>8</v>
      </c>
      <c r="C23" s="6" t="s">
        <v>48</v>
      </c>
      <c r="D23" s="6" t="n">
        <v>2003</v>
      </c>
      <c r="E23" s="6" t="s">
        <v>10</v>
      </c>
      <c r="F23" s="6" t="s">
        <v>21</v>
      </c>
      <c r="G23" s="6" t="n">
        <v>1</v>
      </c>
      <c r="V23" s="2" t="n">
        <v>7</v>
      </c>
      <c r="W23" s="2" t="s">
        <v>49</v>
      </c>
    </row>
    <row r="24" customFormat="false" ht="73.45" hidden="false" customHeight="true" outlineLevel="0" collapsed="false">
      <c r="A24" s="6" t="s">
        <v>7</v>
      </c>
      <c r="B24" s="6" t="s">
        <v>8</v>
      </c>
      <c r="C24" s="6" t="s">
        <v>50</v>
      </c>
      <c r="D24" s="6" t="n">
        <v>2002</v>
      </c>
      <c r="E24" s="6" t="s">
        <v>10</v>
      </c>
      <c r="F24" s="6" t="s">
        <v>21</v>
      </c>
      <c r="G24" s="6" t="n">
        <v>1</v>
      </c>
      <c r="V24" s="2" t="n">
        <v>8</v>
      </c>
      <c r="W24" s="2" t="s">
        <v>8</v>
      </c>
    </row>
    <row r="25" customFormat="false" ht="73.45" hidden="false" customHeight="true" outlineLevel="0" collapsed="false">
      <c r="A25" s="6" t="s">
        <v>7</v>
      </c>
      <c r="B25" s="6" t="s">
        <v>8</v>
      </c>
      <c r="C25" s="6" t="s">
        <v>51</v>
      </c>
      <c r="D25" s="6" t="n">
        <v>2010</v>
      </c>
      <c r="E25" s="6" t="s">
        <v>10</v>
      </c>
      <c r="F25" s="11" t="s">
        <v>52</v>
      </c>
      <c r="G25" s="11" t="n">
        <v>1</v>
      </c>
      <c r="V25" s="2" t="n">
        <v>9</v>
      </c>
      <c r="W25" s="2" t="s">
        <v>53</v>
      </c>
    </row>
    <row r="26" customFormat="false" ht="73.45" hidden="false" customHeight="true" outlineLevel="0" collapsed="false">
      <c r="A26" s="6" t="s">
        <v>7</v>
      </c>
      <c r="B26" s="6" t="s">
        <v>8</v>
      </c>
      <c r="C26" s="6" t="s">
        <v>54</v>
      </c>
      <c r="D26" s="6" t="n">
        <v>1999</v>
      </c>
      <c r="E26" s="6" t="s">
        <v>42</v>
      </c>
      <c r="F26" s="6" t="s">
        <v>21</v>
      </c>
      <c r="G26" s="6" t="n">
        <v>1</v>
      </c>
      <c r="V26" s="2" t="n">
        <v>10</v>
      </c>
      <c r="W26" s="2" t="s">
        <v>55</v>
      </c>
    </row>
    <row r="27" customFormat="false" ht="73.45" hidden="false" customHeight="true" outlineLevel="0" collapsed="false">
      <c r="A27" s="6" t="s">
        <v>7</v>
      </c>
      <c r="B27" s="6" t="s">
        <v>8</v>
      </c>
      <c r="C27" s="6" t="s">
        <v>56</v>
      </c>
      <c r="D27" s="6" t="n">
        <v>2003</v>
      </c>
      <c r="E27" s="6" t="s">
        <v>10</v>
      </c>
      <c r="F27" s="6" t="s">
        <v>21</v>
      </c>
      <c r="G27" s="6" t="n">
        <v>1</v>
      </c>
      <c r="V27" s="2" t="n">
        <v>11</v>
      </c>
      <c r="W27" s="2" t="s">
        <v>22</v>
      </c>
    </row>
    <row r="28" customFormat="false" ht="73.45" hidden="false" customHeight="true" outlineLevel="0" collapsed="false">
      <c r="A28" s="6" t="s">
        <v>7</v>
      </c>
      <c r="B28" s="6" t="s">
        <v>8</v>
      </c>
      <c r="C28" s="6" t="s">
        <v>57</v>
      </c>
      <c r="D28" s="6" t="n">
        <v>1999</v>
      </c>
      <c r="E28" s="6" t="s">
        <v>42</v>
      </c>
      <c r="F28" s="6" t="s">
        <v>21</v>
      </c>
      <c r="G28" s="6" t="n">
        <v>1</v>
      </c>
      <c r="V28" s="2" t="n">
        <v>12</v>
      </c>
      <c r="W28" s="2" t="s">
        <v>58</v>
      </c>
    </row>
    <row r="29" customFormat="false" ht="73.45" hidden="false" customHeight="true" outlineLevel="0" collapsed="false">
      <c r="A29" s="6" t="s">
        <v>7</v>
      </c>
      <c r="B29" s="6" t="s">
        <v>8</v>
      </c>
      <c r="C29" s="6" t="s">
        <v>59</v>
      </c>
      <c r="D29" s="6" t="n">
        <v>1997</v>
      </c>
      <c r="E29" s="6" t="s">
        <v>42</v>
      </c>
      <c r="F29" s="6" t="s">
        <v>21</v>
      </c>
      <c r="G29" s="6" t="n">
        <v>1</v>
      </c>
      <c r="V29" s="2" t="n">
        <v>13</v>
      </c>
      <c r="W29" s="2" t="s">
        <v>60</v>
      </c>
    </row>
    <row r="30" customFormat="false" ht="73.45" hidden="false" customHeight="true" outlineLevel="0" collapsed="false">
      <c r="A30" s="6" t="s">
        <v>7</v>
      </c>
      <c r="B30" s="6" t="s">
        <v>8</v>
      </c>
      <c r="C30" s="8" t="s">
        <v>61</v>
      </c>
      <c r="D30" s="8" t="n">
        <v>2012</v>
      </c>
      <c r="E30" s="8" t="s">
        <v>10</v>
      </c>
      <c r="F30" s="8" t="s">
        <v>62</v>
      </c>
      <c r="G30" s="8" t="n">
        <v>1</v>
      </c>
      <c r="V30" s="2" t="n">
        <v>14</v>
      </c>
      <c r="W30" s="2" t="s">
        <v>63</v>
      </c>
    </row>
    <row r="31" customFormat="false" ht="73.45" hidden="false" customHeight="true" outlineLevel="0" collapsed="false">
      <c r="A31" s="6" t="s">
        <v>7</v>
      </c>
      <c r="B31" s="6" t="s">
        <v>8</v>
      </c>
      <c r="C31" s="8" t="s">
        <v>64</v>
      </c>
      <c r="D31" s="8" t="n">
        <v>2005</v>
      </c>
      <c r="E31" s="8" t="s">
        <v>10</v>
      </c>
      <c r="F31" s="8" t="s">
        <v>65</v>
      </c>
      <c r="G31" s="8" t="n">
        <v>1</v>
      </c>
      <c r="V31" s="2" t="n">
        <v>15</v>
      </c>
      <c r="W31" s="2" t="s">
        <v>66</v>
      </c>
    </row>
    <row r="32" customFormat="false" ht="73.45" hidden="false" customHeight="true" outlineLevel="0" collapsed="false">
      <c r="A32" s="6" t="s">
        <v>7</v>
      </c>
      <c r="B32" s="6" t="s">
        <v>8</v>
      </c>
      <c r="C32" s="6" t="s">
        <v>67</v>
      </c>
      <c r="D32" s="6" t="n">
        <v>2004</v>
      </c>
      <c r="E32" s="6" t="s">
        <v>10</v>
      </c>
      <c r="F32" s="6" t="s">
        <v>21</v>
      </c>
      <c r="G32" s="6" t="n">
        <v>1</v>
      </c>
      <c r="V32" s="2" t="n">
        <v>16</v>
      </c>
      <c r="W32" s="2" t="s">
        <v>68</v>
      </c>
    </row>
    <row r="33" customFormat="false" ht="73.45" hidden="false" customHeight="true" outlineLevel="0" collapsed="false">
      <c r="A33" s="6" t="s">
        <v>7</v>
      </c>
      <c r="B33" s="6" t="s">
        <v>8</v>
      </c>
      <c r="C33" s="6" t="s">
        <v>69</v>
      </c>
      <c r="D33" s="6" t="n">
        <v>2003</v>
      </c>
      <c r="E33" s="6" t="s">
        <v>10</v>
      </c>
      <c r="F33" s="6" t="s">
        <v>21</v>
      </c>
      <c r="G33" s="6" t="n">
        <v>1</v>
      </c>
      <c r="V33" s="2" t="n">
        <v>17</v>
      </c>
      <c r="W33" s="2" t="s">
        <v>70</v>
      </c>
    </row>
    <row r="34" customFormat="false" ht="73.45" hidden="false" customHeight="true" outlineLevel="0" collapsed="false">
      <c r="A34" s="6" t="s">
        <v>7</v>
      </c>
      <c r="B34" s="6" t="s">
        <v>8</v>
      </c>
      <c r="C34" s="6" t="s">
        <v>71</v>
      </c>
      <c r="D34" s="6" t="n">
        <v>2001</v>
      </c>
      <c r="E34" s="6" t="s">
        <v>42</v>
      </c>
      <c r="F34" s="6" t="s">
        <v>21</v>
      </c>
      <c r="G34" s="6" t="n">
        <v>1</v>
      </c>
      <c r="V34" s="2" t="n">
        <v>18</v>
      </c>
      <c r="W34" s="2" t="s">
        <v>72</v>
      </c>
    </row>
    <row r="35" customFormat="false" ht="73.45" hidden="false" customHeight="true" outlineLevel="0" collapsed="false">
      <c r="A35" s="6" t="s">
        <v>7</v>
      </c>
      <c r="B35" s="6" t="s">
        <v>8</v>
      </c>
      <c r="C35" s="6" t="s">
        <v>73</v>
      </c>
      <c r="D35" s="6" t="n">
        <v>2002</v>
      </c>
      <c r="E35" s="6" t="s">
        <v>10</v>
      </c>
      <c r="F35" s="6" t="s">
        <v>21</v>
      </c>
      <c r="G35" s="6" t="n">
        <v>1</v>
      </c>
      <c r="V35" s="2" t="n">
        <v>19</v>
      </c>
      <c r="W35" s="2" t="s">
        <v>74</v>
      </c>
    </row>
    <row r="36" customFormat="false" ht="73.45" hidden="false" customHeight="true" outlineLevel="0" collapsed="false">
      <c r="A36" s="6" t="s">
        <v>7</v>
      </c>
      <c r="B36" s="6" t="s">
        <v>8</v>
      </c>
      <c r="C36" s="6" t="s">
        <v>75</v>
      </c>
      <c r="D36" s="6" t="n">
        <v>2015</v>
      </c>
      <c r="E36" s="12" t="s">
        <v>10</v>
      </c>
      <c r="F36" s="6" t="s">
        <v>76</v>
      </c>
      <c r="G36" s="6" t="n">
        <v>1</v>
      </c>
      <c r="V36" s="2" t="n">
        <v>20</v>
      </c>
      <c r="W36" s="2" t="s">
        <v>77</v>
      </c>
    </row>
    <row r="37" customFormat="false" ht="73.45" hidden="false" customHeight="true" outlineLevel="0" collapsed="false">
      <c r="A37" s="6" t="s">
        <v>7</v>
      </c>
      <c r="B37" s="6" t="s">
        <v>8</v>
      </c>
      <c r="C37" s="6" t="s">
        <v>78</v>
      </c>
      <c r="D37" s="6" t="n">
        <v>2013</v>
      </c>
      <c r="E37" s="6" t="s">
        <v>42</v>
      </c>
      <c r="F37" s="6" t="s">
        <v>79</v>
      </c>
      <c r="G37" s="6" t="n">
        <v>1</v>
      </c>
      <c r="V37" s="2" t="n">
        <v>21</v>
      </c>
      <c r="W37" s="2" t="s">
        <v>80</v>
      </c>
    </row>
    <row r="38" customFormat="false" ht="73.45" hidden="false" customHeight="true" outlineLevel="0" collapsed="false">
      <c r="A38" s="6" t="s">
        <v>7</v>
      </c>
      <c r="B38" s="6" t="s">
        <v>8</v>
      </c>
      <c r="C38" s="6" t="s">
        <v>81</v>
      </c>
      <c r="D38" s="6" t="n">
        <v>2011</v>
      </c>
      <c r="E38" s="6" t="s">
        <v>10</v>
      </c>
      <c r="F38" s="6" t="s">
        <v>14</v>
      </c>
      <c r="G38" s="6" t="n">
        <v>3</v>
      </c>
      <c r="V38" s="2" t="n">
        <v>22</v>
      </c>
      <c r="W38" s="2" t="s">
        <v>82</v>
      </c>
    </row>
    <row r="39" customFormat="false" ht="73.45" hidden="false" customHeight="true" outlineLevel="0" collapsed="false">
      <c r="A39" s="6" t="s">
        <v>7</v>
      </c>
      <c r="B39" s="6" t="s">
        <v>8</v>
      </c>
      <c r="C39" s="6" t="s">
        <v>83</v>
      </c>
      <c r="D39" s="6" t="n">
        <v>1967</v>
      </c>
      <c r="E39" s="6" t="s">
        <v>42</v>
      </c>
      <c r="F39" s="6" t="s">
        <v>84</v>
      </c>
      <c r="G39" s="6" t="n">
        <v>1</v>
      </c>
      <c r="V39" s="2" t="n">
        <v>23</v>
      </c>
      <c r="W39" s="2" t="s">
        <v>85</v>
      </c>
    </row>
    <row r="40" customFormat="false" ht="73.45" hidden="false" customHeight="true" outlineLevel="0" collapsed="false">
      <c r="A40" s="6" t="s">
        <v>7</v>
      </c>
      <c r="B40" s="6" t="s">
        <v>8</v>
      </c>
      <c r="C40" s="6" t="s">
        <v>86</v>
      </c>
      <c r="D40" s="6" t="n">
        <v>1997</v>
      </c>
      <c r="E40" s="6" t="s">
        <v>10</v>
      </c>
      <c r="F40" s="6" t="s">
        <v>87</v>
      </c>
      <c r="G40" s="6" t="n">
        <v>1</v>
      </c>
      <c r="V40" s="2" t="n">
        <v>24</v>
      </c>
      <c r="W40" s="2" t="s">
        <v>88</v>
      </c>
    </row>
    <row r="41" customFormat="false" ht="73.45" hidden="false" customHeight="true" outlineLevel="0" collapsed="false">
      <c r="A41" s="6" t="s">
        <v>7</v>
      </c>
      <c r="B41" s="6" t="s">
        <v>8</v>
      </c>
      <c r="C41" s="6" t="s">
        <v>89</v>
      </c>
      <c r="D41" s="6" t="n">
        <v>2004</v>
      </c>
      <c r="E41" s="6" t="s">
        <v>10</v>
      </c>
      <c r="F41" s="6" t="s">
        <v>90</v>
      </c>
      <c r="G41" s="6" t="n">
        <v>1</v>
      </c>
      <c r="V41" s="2" t="n">
        <v>25</v>
      </c>
      <c r="W41" s="2" t="s">
        <v>91</v>
      </c>
    </row>
    <row r="42" customFormat="false" ht="73.45" hidden="false" customHeight="true" outlineLevel="0" collapsed="false">
      <c r="A42" s="6" t="s">
        <v>7</v>
      </c>
      <c r="B42" s="6" t="s">
        <v>8</v>
      </c>
      <c r="C42" s="6" t="s">
        <v>92</v>
      </c>
      <c r="D42" s="6" t="n">
        <v>2001</v>
      </c>
      <c r="E42" s="6" t="s">
        <v>42</v>
      </c>
      <c r="F42" s="6" t="s">
        <v>93</v>
      </c>
      <c r="G42" s="6" t="n">
        <v>1</v>
      </c>
      <c r="V42" s="2" t="n">
        <v>26</v>
      </c>
      <c r="W42" s="2" t="s">
        <v>94</v>
      </c>
    </row>
    <row r="43" customFormat="false" ht="73.45" hidden="false" customHeight="true" outlineLevel="0" collapsed="false">
      <c r="A43" s="6" t="s">
        <v>7</v>
      </c>
      <c r="B43" s="6" t="s">
        <v>8</v>
      </c>
      <c r="C43" s="6" t="s">
        <v>95</v>
      </c>
      <c r="D43" s="6" t="n">
        <v>2004</v>
      </c>
      <c r="E43" s="6" t="s">
        <v>42</v>
      </c>
      <c r="F43" s="6" t="s">
        <v>96</v>
      </c>
      <c r="G43" s="6" t="n">
        <v>1</v>
      </c>
      <c r="V43" s="2" t="n">
        <v>27</v>
      </c>
      <c r="W43" s="2" t="s">
        <v>97</v>
      </c>
    </row>
    <row r="44" customFormat="false" ht="99.65" hidden="false" customHeight="true" outlineLevel="0" collapsed="false">
      <c r="A44" s="6" t="s">
        <v>7</v>
      </c>
      <c r="B44" s="6" t="s">
        <v>8</v>
      </c>
      <c r="C44" s="7" t="s">
        <v>98</v>
      </c>
      <c r="D44" s="7" t="n">
        <v>2006</v>
      </c>
      <c r="E44" s="7" t="s">
        <v>10</v>
      </c>
      <c r="F44" s="7" t="s">
        <v>99</v>
      </c>
      <c r="G44" s="7" t="n">
        <v>1</v>
      </c>
      <c r="V44" s="2" t="n">
        <v>28</v>
      </c>
      <c r="W44" s="2" t="s">
        <v>100</v>
      </c>
    </row>
    <row r="45" customFormat="false" ht="73.45" hidden="false" customHeight="true" outlineLevel="0" collapsed="false">
      <c r="A45" s="6" t="s">
        <v>7</v>
      </c>
      <c r="B45" s="6" t="s">
        <v>8</v>
      </c>
      <c r="C45" s="7" t="s">
        <v>101</v>
      </c>
      <c r="D45" s="7" t="n">
        <v>2001</v>
      </c>
      <c r="E45" s="7" t="s">
        <v>42</v>
      </c>
      <c r="F45" s="7" t="s">
        <v>93</v>
      </c>
      <c r="G45" s="7" t="n">
        <v>1</v>
      </c>
      <c r="V45" s="2" t="n">
        <v>29</v>
      </c>
      <c r="W45" s="2" t="s">
        <v>102</v>
      </c>
    </row>
    <row r="46" customFormat="false" ht="73.45" hidden="false" customHeight="true" outlineLevel="0" collapsed="false">
      <c r="A46" s="6" t="s">
        <v>7</v>
      </c>
      <c r="B46" s="6" t="s">
        <v>8</v>
      </c>
      <c r="C46" s="6" t="s">
        <v>103</v>
      </c>
      <c r="D46" s="6" t="n">
        <v>1996</v>
      </c>
      <c r="E46" s="6" t="s">
        <v>42</v>
      </c>
      <c r="F46" s="6" t="s">
        <v>104</v>
      </c>
      <c r="G46" s="6" t="n">
        <v>1</v>
      </c>
      <c r="V46" s="2" t="n">
        <v>30</v>
      </c>
      <c r="W46" s="2" t="s">
        <v>105</v>
      </c>
    </row>
    <row r="47" customFormat="false" ht="73.45" hidden="false" customHeight="true" outlineLevel="0" collapsed="false">
      <c r="A47" s="6" t="s">
        <v>7</v>
      </c>
      <c r="B47" s="6" t="s">
        <v>8</v>
      </c>
      <c r="C47" s="6" t="s">
        <v>106</v>
      </c>
      <c r="D47" s="6" t="n">
        <v>2003</v>
      </c>
      <c r="E47" s="6" t="s">
        <v>10</v>
      </c>
      <c r="F47" s="6" t="s">
        <v>107</v>
      </c>
      <c r="G47" s="6" t="n">
        <v>1</v>
      </c>
      <c r="V47" s="2" t="n">
        <v>31</v>
      </c>
      <c r="W47" s="2" t="s">
        <v>108</v>
      </c>
    </row>
    <row r="48" customFormat="false" ht="73.45" hidden="false" customHeight="true" outlineLevel="0" collapsed="false">
      <c r="A48" s="6" t="s">
        <v>7</v>
      </c>
      <c r="B48" s="6" t="s">
        <v>8</v>
      </c>
      <c r="C48" s="6" t="s">
        <v>109</v>
      </c>
      <c r="D48" s="6" t="n">
        <v>2004</v>
      </c>
      <c r="E48" s="6" t="s">
        <v>42</v>
      </c>
      <c r="F48" s="6" t="s">
        <v>110</v>
      </c>
      <c r="G48" s="6" t="n">
        <v>1</v>
      </c>
      <c r="V48" s="2" t="n">
        <v>32</v>
      </c>
      <c r="W48" s="2" t="s">
        <v>111</v>
      </c>
    </row>
    <row r="49" customFormat="false" ht="73.45" hidden="false" customHeight="true" outlineLevel="0" collapsed="false">
      <c r="A49" s="6" t="s">
        <v>7</v>
      </c>
      <c r="B49" s="6" t="s">
        <v>8</v>
      </c>
      <c r="C49" s="6" t="s">
        <v>112</v>
      </c>
      <c r="D49" s="6" t="n">
        <v>2003</v>
      </c>
      <c r="E49" s="6" t="s">
        <v>10</v>
      </c>
      <c r="F49" s="6" t="s">
        <v>113</v>
      </c>
      <c r="G49" s="6" t="n">
        <v>2</v>
      </c>
      <c r="V49" s="2" t="n">
        <v>33</v>
      </c>
      <c r="W49" s="2" t="s">
        <v>114</v>
      </c>
    </row>
    <row r="50" customFormat="false" ht="73.45" hidden="false" customHeight="true" outlineLevel="0" collapsed="false">
      <c r="A50" s="6" t="s">
        <v>7</v>
      </c>
      <c r="B50" s="6" t="s">
        <v>8</v>
      </c>
      <c r="C50" s="6" t="s">
        <v>115</v>
      </c>
      <c r="D50" s="6" t="n">
        <v>2006</v>
      </c>
      <c r="E50" s="6" t="s">
        <v>10</v>
      </c>
      <c r="F50" s="6" t="s">
        <v>116</v>
      </c>
      <c r="G50" s="6" t="n">
        <v>1</v>
      </c>
      <c r="V50" s="2" t="n">
        <v>34</v>
      </c>
      <c r="W50" s="2" t="s">
        <v>117</v>
      </c>
    </row>
    <row r="51" customFormat="false" ht="73.45" hidden="false" customHeight="true" outlineLevel="0" collapsed="false">
      <c r="A51" s="6" t="s">
        <v>7</v>
      </c>
      <c r="B51" s="6" t="s">
        <v>8</v>
      </c>
      <c r="C51" s="7" t="s">
        <v>118</v>
      </c>
      <c r="D51" s="7" t="n">
        <v>2003</v>
      </c>
      <c r="E51" s="7" t="s">
        <v>10</v>
      </c>
      <c r="F51" s="7" t="s">
        <v>119</v>
      </c>
      <c r="G51" s="7" t="n">
        <v>1</v>
      </c>
      <c r="V51" s="2" t="n">
        <v>35</v>
      </c>
      <c r="W51" s="2" t="s">
        <v>120</v>
      </c>
    </row>
    <row r="52" customFormat="false" ht="73.45" hidden="false" customHeight="true" outlineLevel="0" collapsed="false">
      <c r="A52" s="6" t="s">
        <v>7</v>
      </c>
      <c r="B52" s="6" t="s">
        <v>8</v>
      </c>
      <c r="C52" s="13" t="s">
        <v>121</v>
      </c>
      <c r="D52" s="6" t="n">
        <v>2001</v>
      </c>
      <c r="E52" s="6" t="s">
        <v>10</v>
      </c>
      <c r="F52" s="6" t="s">
        <v>122</v>
      </c>
      <c r="G52" s="6" t="n">
        <v>1</v>
      </c>
      <c r="V52" s="2" t="n">
        <v>36</v>
      </c>
      <c r="W52" s="2" t="s">
        <v>123</v>
      </c>
    </row>
    <row r="53" customFormat="false" ht="73.45" hidden="false" customHeight="true" outlineLevel="0" collapsed="false">
      <c r="A53" s="6" t="s">
        <v>7</v>
      </c>
      <c r="B53" s="6" t="s">
        <v>8</v>
      </c>
      <c r="C53" s="6" t="s">
        <v>124</v>
      </c>
      <c r="D53" s="6" t="n">
        <v>2007</v>
      </c>
      <c r="E53" s="6" t="s">
        <v>10</v>
      </c>
      <c r="F53" s="6" t="s">
        <v>28</v>
      </c>
      <c r="G53" s="6" t="n">
        <v>1</v>
      </c>
      <c r="V53" s="2" t="n">
        <v>37</v>
      </c>
      <c r="W53" s="2" t="s">
        <v>125</v>
      </c>
    </row>
    <row r="54" customFormat="false" ht="73.45" hidden="false" customHeight="true" outlineLevel="0" collapsed="false">
      <c r="A54" s="6" t="s">
        <v>7</v>
      </c>
      <c r="B54" s="6" t="s">
        <v>8</v>
      </c>
      <c r="C54" s="6" t="s">
        <v>126</v>
      </c>
      <c r="D54" s="6" t="n">
        <v>2002</v>
      </c>
      <c r="E54" s="6" t="s">
        <v>10</v>
      </c>
      <c r="F54" s="6" t="s">
        <v>127</v>
      </c>
      <c r="G54" s="6" t="n">
        <v>1</v>
      </c>
      <c r="V54" s="2" t="n">
        <v>38</v>
      </c>
      <c r="W54" s="2" t="s">
        <v>128</v>
      </c>
    </row>
    <row r="55" customFormat="false" ht="73.45" hidden="false" customHeight="true" outlineLevel="0" collapsed="false">
      <c r="A55" s="6" t="s">
        <v>7</v>
      </c>
      <c r="B55" s="6" t="s">
        <v>8</v>
      </c>
      <c r="C55" s="6" t="s">
        <v>129</v>
      </c>
      <c r="D55" s="6" t="n">
        <v>2002</v>
      </c>
      <c r="E55" s="6" t="s">
        <v>10</v>
      </c>
      <c r="F55" s="6" t="s">
        <v>130</v>
      </c>
      <c r="G55" s="6" t="n">
        <v>1</v>
      </c>
      <c r="V55" s="2" t="n">
        <v>39</v>
      </c>
      <c r="W55" s="2" t="s">
        <v>131</v>
      </c>
    </row>
    <row r="56" customFormat="false" ht="73.45" hidden="false" customHeight="true" outlineLevel="0" collapsed="false">
      <c r="A56" s="6" t="s">
        <v>7</v>
      </c>
      <c r="B56" s="6" t="s">
        <v>8</v>
      </c>
      <c r="C56" s="6" t="s">
        <v>132</v>
      </c>
      <c r="D56" s="6" t="n">
        <v>2002</v>
      </c>
      <c r="E56" s="6" t="s">
        <v>10</v>
      </c>
      <c r="F56" s="6" t="s">
        <v>130</v>
      </c>
      <c r="G56" s="6" t="n">
        <v>1</v>
      </c>
      <c r="V56" s="2" t="n">
        <v>40</v>
      </c>
      <c r="W56" s="2" t="s">
        <v>133</v>
      </c>
    </row>
    <row r="57" customFormat="false" ht="73.45" hidden="false" customHeight="true" outlineLevel="0" collapsed="false">
      <c r="A57" s="6" t="s">
        <v>7</v>
      </c>
      <c r="B57" s="6" t="s">
        <v>8</v>
      </c>
      <c r="C57" s="6" t="s">
        <v>134</v>
      </c>
      <c r="D57" s="6" t="n">
        <v>2002</v>
      </c>
      <c r="E57" s="6" t="s">
        <v>10</v>
      </c>
      <c r="F57" s="6" t="s">
        <v>130</v>
      </c>
      <c r="G57" s="6" t="n">
        <v>1</v>
      </c>
      <c r="V57" s="2" t="n">
        <v>41</v>
      </c>
      <c r="W57" s="2" t="s">
        <v>135</v>
      </c>
    </row>
    <row r="58" customFormat="false" ht="73.45" hidden="false" customHeight="true" outlineLevel="0" collapsed="false">
      <c r="A58" s="6" t="s">
        <v>7</v>
      </c>
      <c r="B58" s="6" t="s">
        <v>8</v>
      </c>
      <c r="C58" s="6" t="s">
        <v>136</v>
      </c>
      <c r="D58" s="6" t="n">
        <v>2004</v>
      </c>
      <c r="E58" s="6" t="s">
        <v>10</v>
      </c>
      <c r="F58" s="6" t="s">
        <v>137</v>
      </c>
      <c r="G58" s="6" t="n">
        <v>1</v>
      </c>
      <c r="V58" s="2" t="n">
        <v>42</v>
      </c>
      <c r="W58" s="2" t="s">
        <v>138</v>
      </c>
    </row>
    <row r="59" customFormat="false" ht="73.45" hidden="false" customHeight="true" outlineLevel="0" collapsed="false">
      <c r="A59" s="6" t="s">
        <v>7</v>
      </c>
      <c r="B59" s="6" t="s">
        <v>8</v>
      </c>
      <c r="C59" s="6" t="s">
        <v>139</v>
      </c>
      <c r="D59" s="6" t="n">
        <v>2005</v>
      </c>
      <c r="E59" s="6" t="s">
        <v>42</v>
      </c>
      <c r="F59" s="6" t="s">
        <v>140</v>
      </c>
      <c r="G59" s="6" t="n">
        <v>1</v>
      </c>
      <c r="V59" s="2" t="n">
        <v>43</v>
      </c>
      <c r="W59" s="2" t="s">
        <v>141</v>
      </c>
    </row>
    <row r="60" customFormat="false" ht="73.45" hidden="false" customHeight="true" outlineLevel="0" collapsed="false">
      <c r="A60" s="6" t="s">
        <v>7</v>
      </c>
      <c r="B60" s="6" t="s">
        <v>8</v>
      </c>
      <c r="C60" s="6" t="s">
        <v>142</v>
      </c>
      <c r="D60" s="6" t="n">
        <v>2006</v>
      </c>
      <c r="E60" s="6" t="s">
        <v>10</v>
      </c>
      <c r="F60" s="6" t="s">
        <v>99</v>
      </c>
      <c r="G60" s="6" t="n">
        <v>1</v>
      </c>
      <c r="V60" s="2" t="n">
        <v>44</v>
      </c>
      <c r="W60" s="2" t="s">
        <v>143</v>
      </c>
    </row>
    <row r="61" customFormat="false" ht="73.45" hidden="false" customHeight="true" outlineLevel="0" collapsed="false">
      <c r="A61" s="6" t="s">
        <v>7</v>
      </c>
      <c r="B61" s="6" t="s">
        <v>8</v>
      </c>
      <c r="C61" s="6" t="s">
        <v>144</v>
      </c>
      <c r="D61" s="6" t="n">
        <v>1997</v>
      </c>
      <c r="E61" s="6" t="s">
        <v>42</v>
      </c>
      <c r="F61" s="6" t="s">
        <v>145</v>
      </c>
      <c r="G61" s="6" t="n">
        <v>1</v>
      </c>
      <c r="V61" s="2" t="n">
        <v>45</v>
      </c>
      <c r="W61" s="2" t="s">
        <v>146</v>
      </c>
    </row>
    <row r="62" customFormat="false" ht="73.45" hidden="false" customHeight="true" outlineLevel="0" collapsed="false">
      <c r="A62" s="6" t="s">
        <v>7</v>
      </c>
      <c r="B62" s="6" t="s">
        <v>8</v>
      </c>
      <c r="C62" s="6" t="s">
        <v>118</v>
      </c>
      <c r="D62" s="6" t="n">
        <v>2003</v>
      </c>
      <c r="E62" s="6" t="s">
        <v>10</v>
      </c>
      <c r="F62" s="6" t="s">
        <v>119</v>
      </c>
      <c r="G62" s="6" t="n">
        <v>1</v>
      </c>
      <c r="V62" s="2" t="n">
        <v>46</v>
      </c>
      <c r="W62" s="2" t="s">
        <v>147</v>
      </c>
    </row>
    <row r="63" customFormat="false" ht="73.45" hidden="false" customHeight="true" outlineLevel="0" collapsed="false">
      <c r="A63" s="6" t="s">
        <v>7</v>
      </c>
      <c r="B63" s="6" t="s">
        <v>8</v>
      </c>
      <c r="C63" s="7" t="s">
        <v>144</v>
      </c>
      <c r="D63" s="7" t="n">
        <v>1997</v>
      </c>
      <c r="E63" s="7" t="s">
        <v>42</v>
      </c>
      <c r="F63" s="7" t="s">
        <v>145</v>
      </c>
      <c r="G63" s="7" t="n">
        <v>1</v>
      </c>
      <c r="V63" s="2" t="n">
        <v>47</v>
      </c>
      <c r="W63" s="2" t="s">
        <v>148</v>
      </c>
    </row>
    <row r="64" customFormat="false" ht="73.45" hidden="false" customHeight="true" outlineLevel="0" collapsed="false">
      <c r="A64" s="6" t="s">
        <v>7</v>
      </c>
      <c r="B64" s="6" t="s">
        <v>8</v>
      </c>
      <c r="C64" s="6" t="s">
        <v>149</v>
      </c>
      <c r="D64" s="6" t="n">
        <v>2004</v>
      </c>
      <c r="E64" s="6" t="s">
        <v>42</v>
      </c>
      <c r="F64" s="6" t="s">
        <v>150</v>
      </c>
      <c r="G64" s="6" t="n">
        <v>1</v>
      </c>
      <c r="V64" s="2" t="n">
        <v>48</v>
      </c>
      <c r="W64" s="2" t="s">
        <v>151</v>
      </c>
    </row>
    <row r="65" customFormat="false" ht="73.45" hidden="false" customHeight="true" outlineLevel="0" collapsed="false">
      <c r="A65" s="6" t="s">
        <v>7</v>
      </c>
      <c r="B65" s="6" t="s">
        <v>8</v>
      </c>
      <c r="C65" s="6" t="s">
        <v>152</v>
      </c>
      <c r="D65" s="6" t="n">
        <v>2012</v>
      </c>
      <c r="E65" s="6" t="s">
        <v>10</v>
      </c>
      <c r="F65" s="6" t="s">
        <v>153</v>
      </c>
      <c r="G65" s="6" t="n">
        <v>35</v>
      </c>
      <c r="V65" s="2" t="n">
        <v>49</v>
      </c>
      <c r="W65" s="2" t="s">
        <v>154</v>
      </c>
    </row>
    <row r="66" customFormat="false" ht="73.45" hidden="false" customHeight="true" outlineLevel="0" collapsed="false">
      <c r="A66" s="6" t="s">
        <v>7</v>
      </c>
      <c r="B66" s="6" t="s">
        <v>8</v>
      </c>
      <c r="C66" s="12" t="s">
        <v>155</v>
      </c>
      <c r="D66" s="12" t="n">
        <v>2011</v>
      </c>
      <c r="E66" s="14" t="s">
        <v>10</v>
      </c>
      <c r="F66" s="12" t="s">
        <v>156</v>
      </c>
      <c r="G66" s="12" t="n">
        <v>1</v>
      </c>
      <c r="V66" s="2" t="n">
        <v>50</v>
      </c>
      <c r="W66" s="2" t="s">
        <v>157</v>
      </c>
    </row>
    <row r="67" customFormat="false" ht="73.45" hidden="false" customHeight="true" outlineLevel="0" collapsed="false">
      <c r="A67" s="6" t="s">
        <v>7</v>
      </c>
      <c r="B67" s="6" t="s">
        <v>8</v>
      </c>
      <c r="C67" s="6" t="s">
        <v>158</v>
      </c>
      <c r="D67" s="6" t="n">
        <v>2011</v>
      </c>
      <c r="E67" s="6" t="s">
        <v>10</v>
      </c>
      <c r="F67" s="6" t="s">
        <v>159</v>
      </c>
      <c r="G67" s="6" t="n">
        <v>8</v>
      </c>
      <c r="V67" s="2" t="n">
        <v>51</v>
      </c>
      <c r="W67" s="2" t="s">
        <v>160</v>
      </c>
    </row>
    <row r="68" customFormat="false" ht="73.45" hidden="false" customHeight="true" outlineLevel="0" collapsed="false">
      <c r="A68" s="6" t="s">
        <v>7</v>
      </c>
      <c r="B68" s="6" t="s">
        <v>8</v>
      </c>
      <c r="C68" s="6" t="s">
        <v>161</v>
      </c>
      <c r="D68" s="6" t="n">
        <v>2009</v>
      </c>
      <c r="E68" s="6" t="s">
        <v>10</v>
      </c>
      <c r="F68" s="6" t="s">
        <v>14</v>
      </c>
      <c r="G68" s="6" t="n">
        <v>18</v>
      </c>
      <c r="V68" s="2" t="n">
        <v>52</v>
      </c>
      <c r="W68" s="2" t="s">
        <v>162</v>
      </c>
    </row>
    <row r="69" customFormat="false" ht="73.45" hidden="false" customHeight="true" outlineLevel="0" collapsed="false">
      <c r="A69" s="6" t="s">
        <v>7</v>
      </c>
      <c r="B69" s="6" t="s">
        <v>8</v>
      </c>
      <c r="C69" s="6" t="s">
        <v>163</v>
      </c>
      <c r="D69" s="6" t="n">
        <v>2008</v>
      </c>
      <c r="E69" s="6" t="s">
        <v>10</v>
      </c>
      <c r="F69" s="6" t="s">
        <v>164</v>
      </c>
      <c r="G69" s="6" t="n">
        <v>1</v>
      </c>
      <c r="V69" s="2" t="n">
        <v>53</v>
      </c>
      <c r="W69" s="2" t="s">
        <v>165</v>
      </c>
    </row>
    <row r="70" customFormat="false" ht="73.45" hidden="false" customHeight="true" outlineLevel="0" collapsed="false">
      <c r="A70" s="6" t="s">
        <v>7</v>
      </c>
      <c r="B70" s="6" t="s">
        <v>8</v>
      </c>
      <c r="C70" s="6" t="s">
        <v>166</v>
      </c>
      <c r="D70" s="6" t="n">
        <v>2007</v>
      </c>
      <c r="E70" s="6" t="s">
        <v>10</v>
      </c>
      <c r="F70" s="6" t="s">
        <v>167</v>
      </c>
      <c r="G70" s="6" t="n">
        <v>2</v>
      </c>
      <c r="V70" s="2" t="n">
        <v>54</v>
      </c>
      <c r="W70" s="2" t="s">
        <v>168</v>
      </c>
    </row>
    <row r="71" customFormat="false" ht="73.45" hidden="false" customHeight="true" outlineLevel="0" collapsed="false">
      <c r="A71" s="6" t="s">
        <v>7</v>
      </c>
      <c r="B71" s="6" t="s">
        <v>8</v>
      </c>
      <c r="C71" s="6" t="s">
        <v>169</v>
      </c>
      <c r="D71" s="6" t="n">
        <v>2006</v>
      </c>
      <c r="E71" s="6" t="s">
        <v>10</v>
      </c>
      <c r="F71" s="6" t="s">
        <v>170</v>
      </c>
      <c r="G71" s="6" t="n">
        <v>1</v>
      </c>
      <c r="V71" s="2" t="n">
        <v>55</v>
      </c>
      <c r="W71" s="2" t="s">
        <v>171</v>
      </c>
    </row>
    <row r="72" customFormat="false" ht="73.45" hidden="false" customHeight="true" outlineLevel="0" collapsed="false">
      <c r="A72" s="6" t="s">
        <v>7</v>
      </c>
      <c r="B72" s="6" t="s">
        <v>8</v>
      </c>
      <c r="C72" s="6" t="s">
        <v>149</v>
      </c>
      <c r="D72" s="6" t="n">
        <v>2004</v>
      </c>
      <c r="E72" s="6" t="s">
        <v>42</v>
      </c>
      <c r="F72" s="6" t="s">
        <v>150</v>
      </c>
      <c r="G72" s="6" t="n">
        <v>1</v>
      </c>
      <c r="V72" s="2" t="n">
        <v>56</v>
      </c>
      <c r="W72" s="2" t="s">
        <v>172</v>
      </c>
    </row>
    <row r="73" customFormat="false" ht="73.45" hidden="false" customHeight="true" outlineLevel="0" collapsed="false">
      <c r="A73" s="6" t="s">
        <v>7</v>
      </c>
      <c r="B73" s="6" t="s">
        <v>8</v>
      </c>
      <c r="C73" s="7" t="s">
        <v>173</v>
      </c>
      <c r="D73" s="7" t="n">
        <v>2004</v>
      </c>
      <c r="E73" s="7" t="s">
        <v>10</v>
      </c>
      <c r="F73" s="7" t="s">
        <v>170</v>
      </c>
      <c r="G73" s="7" t="n">
        <v>1</v>
      </c>
      <c r="V73" s="2" t="n">
        <v>57</v>
      </c>
      <c r="W73" s="2" t="s">
        <v>174</v>
      </c>
    </row>
    <row r="74" customFormat="false" ht="73.45" hidden="false" customHeight="true" outlineLevel="0" collapsed="false">
      <c r="A74" s="6" t="s">
        <v>7</v>
      </c>
      <c r="B74" s="6" t="s">
        <v>8</v>
      </c>
      <c r="C74" s="6" t="s">
        <v>175</v>
      </c>
      <c r="D74" s="6" t="n">
        <v>2004</v>
      </c>
      <c r="E74" s="6" t="s">
        <v>10</v>
      </c>
      <c r="F74" s="6" t="s">
        <v>176</v>
      </c>
      <c r="G74" s="6" t="n">
        <v>2</v>
      </c>
      <c r="V74" s="2" t="n">
        <v>58</v>
      </c>
      <c r="W74" s="2" t="s">
        <v>177</v>
      </c>
    </row>
    <row r="75" customFormat="false" ht="73.45" hidden="false" customHeight="true" outlineLevel="0" collapsed="false">
      <c r="A75" s="6" t="s">
        <v>7</v>
      </c>
      <c r="B75" s="6" t="s">
        <v>8</v>
      </c>
      <c r="C75" s="6" t="s">
        <v>178</v>
      </c>
      <c r="D75" s="6" t="n">
        <v>2002</v>
      </c>
      <c r="E75" s="6" t="s">
        <v>10</v>
      </c>
      <c r="F75" s="6" t="s">
        <v>179</v>
      </c>
      <c r="G75" s="6" t="n">
        <v>1</v>
      </c>
      <c r="V75" s="2" t="n">
        <v>59</v>
      </c>
      <c r="W75" s="2" t="s">
        <v>180</v>
      </c>
    </row>
    <row r="76" customFormat="false" ht="73.45" hidden="false" customHeight="true" outlineLevel="0" collapsed="false">
      <c r="A76" s="6" t="s">
        <v>7</v>
      </c>
      <c r="B76" s="6" t="s">
        <v>8</v>
      </c>
      <c r="C76" s="6" t="s">
        <v>181</v>
      </c>
      <c r="D76" s="6" t="n">
        <v>2001</v>
      </c>
      <c r="E76" s="6" t="s">
        <v>10</v>
      </c>
      <c r="F76" s="6" t="s">
        <v>182</v>
      </c>
      <c r="G76" s="6" t="n">
        <v>1</v>
      </c>
      <c r="V76" s="2" t="n">
        <v>60</v>
      </c>
      <c r="W76" s="2" t="s">
        <v>183</v>
      </c>
    </row>
    <row r="77" customFormat="false" ht="73.45" hidden="false" customHeight="true" outlineLevel="0" collapsed="false">
      <c r="A77" s="6" t="s">
        <v>7</v>
      </c>
      <c r="B77" s="6" t="s">
        <v>8</v>
      </c>
      <c r="C77" s="6" t="s">
        <v>142</v>
      </c>
      <c r="D77" s="6" t="n">
        <v>2006</v>
      </c>
      <c r="E77" s="6" t="s">
        <v>10</v>
      </c>
      <c r="F77" s="6" t="s">
        <v>99</v>
      </c>
      <c r="G77" s="6" t="n">
        <v>1</v>
      </c>
      <c r="V77" s="2" t="n">
        <v>61</v>
      </c>
      <c r="W77" s="2" t="s">
        <v>184</v>
      </c>
    </row>
    <row r="78" customFormat="false" ht="73.45" hidden="false" customHeight="true" outlineLevel="0" collapsed="false">
      <c r="A78" s="6" t="s">
        <v>7</v>
      </c>
      <c r="B78" s="6" t="s">
        <v>8</v>
      </c>
      <c r="C78" s="6" t="s">
        <v>185</v>
      </c>
      <c r="D78" s="6" t="n">
        <v>2014</v>
      </c>
      <c r="E78" s="6" t="s">
        <v>10</v>
      </c>
      <c r="F78" s="6" t="s">
        <v>186</v>
      </c>
      <c r="G78" s="6" t="n">
        <v>1</v>
      </c>
      <c r="V78" s="2" t="n">
        <v>62</v>
      </c>
      <c r="W78" s="2" t="s">
        <v>187</v>
      </c>
    </row>
    <row r="79" customFormat="false" ht="73.45" hidden="false" customHeight="true" outlineLevel="0" collapsed="false">
      <c r="A79" s="6" t="s">
        <v>7</v>
      </c>
      <c r="B79" s="6" t="s">
        <v>8</v>
      </c>
      <c r="C79" s="6" t="s">
        <v>188</v>
      </c>
      <c r="D79" s="6" t="n">
        <v>2004</v>
      </c>
      <c r="E79" s="6" t="s">
        <v>42</v>
      </c>
      <c r="F79" s="6" t="s">
        <v>189</v>
      </c>
      <c r="G79" s="6" t="n">
        <v>1</v>
      </c>
      <c r="V79" s="2" t="n">
        <v>63</v>
      </c>
      <c r="W79" s="2" t="s">
        <v>190</v>
      </c>
    </row>
    <row r="80" customFormat="false" ht="73.45" hidden="false" customHeight="true" outlineLevel="0" collapsed="false">
      <c r="A80" s="6" t="s">
        <v>7</v>
      </c>
      <c r="B80" s="6" t="s">
        <v>8</v>
      </c>
      <c r="C80" s="6" t="s">
        <v>139</v>
      </c>
      <c r="D80" s="6" t="n">
        <v>2005</v>
      </c>
      <c r="E80" s="6" t="s">
        <v>42</v>
      </c>
      <c r="F80" s="6" t="s">
        <v>140</v>
      </c>
      <c r="G80" s="6" t="n">
        <v>1</v>
      </c>
      <c r="V80" s="2" t="n">
        <v>64</v>
      </c>
      <c r="W80" s="2" t="s">
        <v>191</v>
      </c>
    </row>
    <row r="81" customFormat="false" ht="73.45" hidden="false" customHeight="true" outlineLevel="0" collapsed="false">
      <c r="A81" s="6" t="s">
        <v>7</v>
      </c>
      <c r="B81" s="6" t="s">
        <v>8</v>
      </c>
      <c r="C81" s="6" t="s">
        <v>142</v>
      </c>
      <c r="D81" s="6" t="n">
        <v>2006</v>
      </c>
      <c r="E81" s="6" t="s">
        <v>10</v>
      </c>
      <c r="F81" s="6" t="s">
        <v>99</v>
      </c>
      <c r="G81" s="6" t="n">
        <v>1</v>
      </c>
      <c r="V81" s="2" t="n">
        <v>65</v>
      </c>
      <c r="W81" s="2" t="s">
        <v>192</v>
      </c>
    </row>
    <row r="82" customFormat="false" ht="73.45" hidden="false" customHeight="true" outlineLevel="0" collapsed="false">
      <c r="A82" s="6" t="s">
        <v>7</v>
      </c>
      <c r="B82" s="6" t="s">
        <v>8</v>
      </c>
      <c r="C82" s="6" t="s">
        <v>144</v>
      </c>
      <c r="D82" s="6" t="n">
        <v>1997</v>
      </c>
      <c r="E82" s="6" t="s">
        <v>42</v>
      </c>
      <c r="F82" s="6" t="s">
        <v>145</v>
      </c>
      <c r="G82" s="6" t="n">
        <v>1</v>
      </c>
      <c r="V82" s="2" t="n">
        <v>66</v>
      </c>
      <c r="W82" s="2" t="s">
        <v>193</v>
      </c>
    </row>
    <row r="83" customFormat="false" ht="73.45" hidden="false" customHeight="true" outlineLevel="0" collapsed="false">
      <c r="A83" s="6" t="s">
        <v>7</v>
      </c>
      <c r="B83" s="6" t="s">
        <v>8</v>
      </c>
      <c r="C83" s="6" t="s">
        <v>118</v>
      </c>
      <c r="D83" s="6" t="n">
        <v>2003</v>
      </c>
      <c r="E83" s="6" t="s">
        <v>10</v>
      </c>
      <c r="F83" s="6" t="s">
        <v>119</v>
      </c>
      <c r="G83" s="6" t="n">
        <v>1</v>
      </c>
      <c r="V83" s="2" t="n">
        <v>67</v>
      </c>
      <c r="W83" s="2" t="s">
        <v>194</v>
      </c>
    </row>
    <row r="84" customFormat="false" ht="73.45" hidden="false" customHeight="true" outlineLevel="0" collapsed="false">
      <c r="A84" s="6" t="s">
        <v>7</v>
      </c>
      <c r="B84" s="6" t="s">
        <v>8</v>
      </c>
      <c r="C84" s="6" t="s">
        <v>139</v>
      </c>
      <c r="D84" s="15" t="n">
        <v>2005</v>
      </c>
      <c r="E84" s="15" t="s">
        <v>42</v>
      </c>
      <c r="F84" s="15" t="s">
        <v>140</v>
      </c>
      <c r="G84" s="15" t="n">
        <v>1</v>
      </c>
      <c r="V84" s="2" t="n">
        <v>68</v>
      </c>
      <c r="W84" s="2" t="s">
        <v>195</v>
      </c>
    </row>
    <row r="85" customFormat="false" ht="73.45" hidden="false" customHeight="true" outlineLevel="0" collapsed="false">
      <c r="A85" s="6" t="s">
        <v>7</v>
      </c>
      <c r="B85" s="6" t="s">
        <v>8</v>
      </c>
      <c r="C85" s="6" t="s">
        <v>188</v>
      </c>
      <c r="D85" s="6" t="n">
        <v>2004</v>
      </c>
      <c r="E85" s="6" t="s">
        <v>42</v>
      </c>
      <c r="F85" s="6" t="s">
        <v>189</v>
      </c>
      <c r="G85" s="6" t="n">
        <v>1</v>
      </c>
      <c r="V85" s="2" t="n">
        <v>69</v>
      </c>
      <c r="W85" s="2" t="s">
        <v>196</v>
      </c>
    </row>
    <row r="86" customFormat="false" ht="73.45" hidden="false" customHeight="true" outlineLevel="0" collapsed="false">
      <c r="A86" s="6" t="s">
        <v>7</v>
      </c>
      <c r="B86" s="6" t="s">
        <v>8</v>
      </c>
      <c r="C86" s="6" t="s">
        <v>142</v>
      </c>
      <c r="D86" s="6" t="n">
        <v>2006</v>
      </c>
      <c r="E86" s="6" t="s">
        <v>10</v>
      </c>
      <c r="F86" s="6" t="s">
        <v>99</v>
      </c>
      <c r="G86" s="6" t="n">
        <v>1</v>
      </c>
      <c r="V86" s="2" t="n">
        <v>70</v>
      </c>
      <c r="W86" s="2" t="s">
        <v>197</v>
      </c>
    </row>
    <row r="87" customFormat="false" ht="73.45" hidden="false" customHeight="true" outlineLevel="0" collapsed="false">
      <c r="A87" s="6" t="s">
        <v>7</v>
      </c>
      <c r="B87" s="6" t="s">
        <v>8</v>
      </c>
      <c r="C87" s="6" t="s">
        <v>198</v>
      </c>
      <c r="D87" s="6" t="n">
        <v>2001</v>
      </c>
      <c r="E87" s="6" t="s">
        <v>42</v>
      </c>
      <c r="F87" s="6" t="s">
        <v>199</v>
      </c>
      <c r="G87" s="6" t="n">
        <v>1</v>
      </c>
      <c r="V87" s="2" t="n">
        <v>71</v>
      </c>
      <c r="W87" s="2" t="s">
        <v>200</v>
      </c>
    </row>
    <row r="88" customFormat="false" ht="73.45" hidden="false" customHeight="true" outlineLevel="0" collapsed="false">
      <c r="A88" s="6" t="s">
        <v>7</v>
      </c>
      <c r="B88" s="6" t="s">
        <v>8</v>
      </c>
      <c r="C88" s="6" t="s">
        <v>201</v>
      </c>
      <c r="D88" s="6" t="n">
        <v>2013</v>
      </c>
      <c r="E88" s="6" t="s">
        <v>10</v>
      </c>
      <c r="F88" s="6" t="s">
        <v>14</v>
      </c>
      <c r="G88" s="6" t="n">
        <v>1</v>
      </c>
      <c r="V88" s="2" t="n">
        <v>72</v>
      </c>
      <c r="W88" s="2" t="s">
        <v>202</v>
      </c>
    </row>
    <row r="89" customFormat="false" ht="73.45" hidden="false" customHeight="true" outlineLevel="0" collapsed="false">
      <c r="A89" s="6" t="s">
        <v>7</v>
      </c>
      <c r="B89" s="6" t="s">
        <v>203</v>
      </c>
      <c r="C89" s="14" t="s">
        <v>204</v>
      </c>
      <c r="D89" s="14" t="n">
        <v>2011</v>
      </c>
      <c r="E89" s="14" t="s">
        <v>10</v>
      </c>
      <c r="F89" s="14" t="s">
        <v>205</v>
      </c>
      <c r="G89" s="14" t="n">
        <v>16</v>
      </c>
      <c r="V89" s="2" t="n">
        <v>73</v>
      </c>
      <c r="W89" s="2" t="s">
        <v>206</v>
      </c>
    </row>
    <row r="90" customFormat="false" ht="73.45" hidden="false" customHeight="true" outlineLevel="0" collapsed="false">
      <c r="A90" s="6" t="s">
        <v>7</v>
      </c>
      <c r="B90" s="6" t="s">
        <v>203</v>
      </c>
      <c r="C90" s="8" t="s">
        <v>207</v>
      </c>
      <c r="D90" s="8" t="n">
        <v>2015</v>
      </c>
      <c r="E90" s="8" t="s">
        <v>10</v>
      </c>
      <c r="F90" s="8" t="s">
        <v>208</v>
      </c>
      <c r="G90" s="8" t="n">
        <v>1</v>
      </c>
      <c r="V90" s="2" t="n">
        <v>74</v>
      </c>
      <c r="W90" s="2" t="s">
        <v>209</v>
      </c>
    </row>
    <row r="91" customFormat="false" ht="73.45" hidden="false" customHeight="true" outlineLevel="0" collapsed="false">
      <c r="A91" s="6" t="s">
        <v>7</v>
      </c>
      <c r="B91" s="6" t="s">
        <v>203</v>
      </c>
      <c r="C91" s="14" t="s">
        <v>210</v>
      </c>
      <c r="D91" s="14" t="n">
        <v>2011</v>
      </c>
      <c r="E91" s="14" t="s">
        <v>10</v>
      </c>
      <c r="F91" s="14" t="s">
        <v>205</v>
      </c>
      <c r="G91" s="14" t="n">
        <v>26</v>
      </c>
    </row>
    <row r="92" customFormat="false" ht="73.45" hidden="false" customHeight="true" outlineLevel="0" collapsed="false">
      <c r="A92" s="6" t="s">
        <v>7</v>
      </c>
      <c r="B92" s="6" t="s">
        <v>203</v>
      </c>
      <c r="C92" s="14" t="s">
        <v>211</v>
      </c>
      <c r="D92" s="14" t="n">
        <v>2013</v>
      </c>
      <c r="E92" s="14" t="s">
        <v>10</v>
      </c>
      <c r="F92" s="14" t="s">
        <v>212</v>
      </c>
      <c r="G92" s="14" t="n">
        <v>5</v>
      </c>
    </row>
    <row r="93" customFormat="false" ht="73.45" hidden="false" customHeight="true" outlineLevel="0" collapsed="false">
      <c r="A93" s="6" t="s">
        <v>7</v>
      </c>
      <c r="B93" s="6" t="s">
        <v>213</v>
      </c>
      <c r="C93" s="14" t="s">
        <v>214</v>
      </c>
      <c r="D93" s="14" t="n">
        <v>2012</v>
      </c>
      <c r="E93" s="14" t="s">
        <v>10</v>
      </c>
      <c r="F93" s="14" t="s">
        <v>215</v>
      </c>
      <c r="G93" s="14" t="n">
        <v>1</v>
      </c>
    </row>
    <row r="94" customFormat="false" ht="73.45" hidden="false" customHeight="true" outlineLevel="0" collapsed="false">
      <c r="A94" s="6" t="s">
        <v>7</v>
      </c>
      <c r="B94" s="6" t="s">
        <v>213</v>
      </c>
      <c r="C94" s="14" t="s">
        <v>216</v>
      </c>
      <c r="D94" s="14" t="n">
        <v>2009</v>
      </c>
      <c r="E94" s="14" t="s">
        <v>10</v>
      </c>
      <c r="F94" s="14" t="s">
        <v>14</v>
      </c>
      <c r="G94" s="14" t="n">
        <v>2</v>
      </c>
    </row>
    <row r="95" customFormat="false" ht="73.45" hidden="false" customHeight="true" outlineLevel="0" collapsed="false">
      <c r="A95" s="6" t="s">
        <v>7</v>
      </c>
      <c r="B95" s="6" t="s">
        <v>213</v>
      </c>
      <c r="C95" s="14" t="s">
        <v>217</v>
      </c>
      <c r="D95" s="14" t="n">
        <v>2012</v>
      </c>
      <c r="E95" s="14" t="s">
        <v>10</v>
      </c>
      <c r="F95" s="14" t="s">
        <v>218</v>
      </c>
      <c r="G95" s="14" t="n">
        <v>4</v>
      </c>
    </row>
    <row r="96" customFormat="false" ht="73.45" hidden="false" customHeight="true" outlineLevel="0" collapsed="false">
      <c r="A96" s="6" t="s">
        <v>7</v>
      </c>
      <c r="B96" s="6" t="s">
        <v>213</v>
      </c>
      <c r="C96" s="14" t="s">
        <v>219</v>
      </c>
      <c r="D96" s="14" t="n">
        <v>2012</v>
      </c>
      <c r="E96" s="14" t="s">
        <v>10</v>
      </c>
      <c r="F96" s="14" t="s">
        <v>218</v>
      </c>
      <c r="G96" s="14" t="n">
        <v>1</v>
      </c>
    </row>
    <row r="97" customFormat="false" ht="73.45" hidden="false" customHeight="true" outlineLevel="0" collapsed="false">
      <c r="A97" s="6" t="s">
        <v>7</v>
      </c>
      <c r="B97" s="6" t="s">
        <v>213</v>
      </c>
      <c r="C97" s="14" t="s">
        <v>220</v>
      </c>
      <c r="D97" s="9" t="n">
        <v>2012</v>
      </c>
      <c r="E97" s="9" t="s">
        <v>10</v>
      </c>
      <c r="F97" s="9" t="s">
        <v>221</v>
      </c>
      <c r="G97" s="9" t="n">
        <v>2</v>
      </c>
    </row>
    <row r="98" customFormat="false" ht="73.45" hidden="false" customHeight="true" outlineLevel="0" collapsed="false">
      <c r="A98" s="6" t="s">
        <v>7</v>
      </c>
      <c r="B98" s="6" t="s">
        <v>213</v>
      </c>
      <c r="C98" s="14" t="s">
        <v>161</v>
      </c>
      <c r="D98" s="9" t="n">
        <v>2009</v>
      </c>
      <c r="E98" s="9" t="s">
        <v>10</v>
      </c>
      <c r="F98" s="9" t="s">
        <v>14</v>
      </c>
      <c r="G98" s="9" t="n">
        <v>18</v>
      </c>
    </row>
    <row r="99" customFormat="false" ht="73.45" hidden="false" customHeight="true" outlineLevel="0" collapsed="false">
      <c r="A99" s="6" t="s">
        <v>7</v>
      </c>
      <c r="B99" s="6" t="s">
        <v>213</v>
      </c>
      <c r="C99" s="16" t="s">
        <v>163</v>
      </c>
      <c r="D99" s="8" t="n">
        <v>2008</v>
      </c>
      <c r="E99" s="8" t="s">
        <v>10</v>
      </c>
      <c r="F99" s="8" t="s">
        <v>164</v>
      </c>
      <c r="G99" s="8" t="n">
        <v>1</v>
      </c>
    </row>
    <row r="100" customFormat="false" ht="73.45" hidden="false" customHeight="true" outlineLevel="0" collapsed="false">
      <c r="A100" s="6" t="s">
        <v>7</v>
      </c>
      <c r="B100" s="6" t="s">
        <v>222</v>
      </c>
      <c r="C100" s="16" t="s">
        <v>223</v>
      </c>
      <c r="D100" s="8" t="n">
        <v>2012</v>
      </c>
      <c r="E100" s="8" t="s">
        <v>10</v>
      </c>
      <c r="F100" s="8" t="s">
        <v>224</v>
      </c>
      <c r="G100" s="8" t="n">
        <v>1</v>
      </c>
    </row>
    <row r="101" customFormat="false" ht="73.45" hidden="false" customHeight="true" outlineLevel="0" collapsed="false">
      <c r="A101" s="6" t="s">
        <v>7</v>
      </c>
      <c r="B101" s="6" t="s">
        <v>222</v>
      </c>
      <c r="C101" s="16" t="s">
        <v>166</v>
      </c>
      <c r="D101" s="8" t="n">
        <v>2007</v>
      </c>
      <c r="E101" s="8" t="s">
        <v>10</v>
      </c>
      <c r="F101" s="8" t="s">
        <v>167</v>
      </c>
      <c r="G101" s="8" t="n">
        <v>2</v>
      </c>
    </row>
    <row r="102" customFormat="false" ht="73.45" hidden="false" customHeight="true" outlineLevel="0" collapsed="false">
      <c r="A102" s="6" t="s">
        <v>7</v>
      </c>
      <c r="B102" s="6" t="s">
        <v>222</v>
      </c>
      <c r="C102" s="8" t="s">
        <v>225</v>
      </c>
      <c r="D102" s="8" t="n">
        <v>2014</v>
      </c>
      <c r="E102" s="8" t="s">
        <v>10</v>
      </c>
      <c r="F102" s="8" t="s">
        <v>215</v>
      </c>
      <c r="G102" s="8" t="n">
        <v>1</v>
      </c>
    </row>
    <row r="103" customFormat="false" ht="73.45" hidden="false" customHeight="true" outlineLevel="0" collapsed="false">
      <c r="A103" s="6" t="s">
        <v>7</v>
      </c>
      <c r="B103" s="6" t="s">
        <v>213</v>
      </c>
      <c r="C103" s="16" t="s">
        <v>226</v>
      </c>
      <c r="D103" s="8" t="n">
        <v>2006</v>
      </c>
      <c r="E103" s="8" t="s">
        <v>10</v>
      </c>
      <c r="F103" s="8" t="s">
        <v>170</v>
      </c>
      <c r="G103" s="8" t="n">
        <v>1</v>
      </c>
    </row>
    <row r="104" customFormat="false" ht="73.45" hidden="false" customHeight="true" outlineLevel="0" collapsed="false">
      <c r="A104" s="6" t="s">
        <v>7</v>
      </c>
      <c r="B104" s="6" t="s">
        <v>213</v>
      </c>
      <c r="C104" s="16" t="s">
        <v>227</v>
      </c>
      <c r="D104" s="8" t="n">
        <v>2004</v>
      </c>
      <c r="E104" s="8" t="s">
        <v>42</v>
      </c>
      <c r="F104" s="8" t="s">
        <v>150</v>
      </c>
      <c r="G104" s="8" t="n">
        <v>1</v>
      </c>
    </row>
    <row r="105" customFormat="false" ht="73.45" hidden="false" customHeight="true" outlineLevel="0" collapsed="false">
      <c r="A105" s="6" t="s">
        <v>7</v>
      </c>
      <c r="B105" s="6" t="s">
        <v>213</v>
      </c>
      <c r="C105" s="8" t="s">
        <v>228</v>
      </c>
      <c r="D105" s="8" t="n">
        <v>2004</v>
      </c>
      <c r="E105" s="8" t="s">
        <v>10</v>
      </c>
      <c r="F105" s="8" t="s">
        <v>170</v>
      </c>
      <c r="G105" s="8" t="n">
        <v>1</v>
      </c>
    </row>
    <row r="106" customFormat="false" ht="73.45" hidden="false" customHeight="true" outlineLevel="0" collapsed="false">
      <c r="A106" s="6" t="s">
        <v>7</v>
      </c>
      <c r="B106" s="6" t="s">
        <v>213</v>
      </c>
      <c r="C106" s="16" t="s">
        <v>175</v>
      </c>
      <c r="D106" s="8" t="n">
        <v>2004</v>
      </c>
      <c r="E106" s="8" t="s">
        <v>10</v>
      </c>
      <c r="F106" s="8" t="s">
        <v>176</v>
      </c>
      <c r="G106" s="8" t="n">
        <v>2</v>
      </c>
    </row>
    <row r="107" customFormat="false" ht="73.45" hidden="false" customHeight="true" outlineLevel="0" collapsed="false">
      <c r="A107" s="6" t="s">
        <v>7</v>
      </c>
      <c r="B107" s="6" t="s">
        <v>213</v>
      </c>
      <c r="C107" s="16" t="s">
        <v>229</v>
      </c>
      <c r="D107" s="8" t="n">
        <v>2002</v>
      </c>
      <c r="E107" s="8" t="s">
        <v>10</v>
      </c>
      <c r="F107" s="8" t="s">
        <v>179</v>
      </c>
      <c r="G107" s="8" t="n">
        <v>1</v>
      </c>
    </row>
    <row r="108" customFormat="false" ht="73.45" hidden="false" customHeight="true" outlineLevel="0" collapsed="false">
      <c r="A108" s="6" t="s">
        <v>7</v>
      </c>
      <c r="B108" s="6" t="s">
        <v>213</v>
      </c>
      <c r="C108" s="16" t="s">
        <v>181</v>
      </c>
      <c r="D108" s="8" t="n">
        <v>2001</v>
      </c>
      <c r="E108" s="8" t="s">
        <v>10</v>
      </c>
      <c r="F108" s="8" t="s">
        <v>182</v>
      </c>
      <c r="G108" s="8" t="n">
        <v>1</v>
      </c>
      <c r="V108" s="2" t="n">
        <v>75</v>
      </c>
      <c r="W108" s="2" t="s">
        <v>230</v>
      </c>
    </row>
    <row r="109" customFormat="false" ht="73.45" hidden="false" customHeight="true" outlineLevel="0" collapsed="false">
      <c r="A109" s="6" t="s">
        <v>7</v>
      </c>
      <c r="B109" s="6" t="s">
        <v>213</v>
      </c>
      <c r="C109" s="12" t="s">
        <v>155</v>
      </c>
      <c r="D109" s="17" t="n">
        <v>2011</v>
      </c>
      <c r="E109" s="9" t="s">
        <v>10</v>
      </c>
      <c r="F109" s="17" t="s">
        <v>156</v>
      </c>
      <c r="G109" s="17" t="n">
        <v>1</v>
      </c>
      <c r="V109" s="2" t="n">
        <v>76</v>
      </c>
      <c r="W109" s="2" t="s">
        <v>231</v>
      </c>
    </row>
    <row r="110" customFormat="false" ht="73.45" hidden="false" customHeight="true" outlineLevel="0" collapsed="false">
      <c r="A110" s="6" t="s">
        <v>7</v>
      </c>
      <c r="B110" s="6" t="s">
        <v>213</v>
      </c>
      <c r="C110" s="14" t="s">
        <v>232</v>
      </c>
      <c r="D110" s="9" t="n">
        <v>2012</v>
      </c>
      <c r="E110" s="9" t="s">
        <v>10</v>
      </c>
      <c r="F110" s="9" t="s">
        <v>218</v>
      </c>
      <c r="G110" s="9" t="n">
        <v>3</v>
      </c>
      <c r="V110" s="2" t="n">
        <v>77</v>
      </c>
      <c r="W110" s="2" t="s">
        <v>233</v>
      </c>
    </row>
    <row r="111" customFormat="false" ht="73.45" hidden="false" customHeight="true" outlineLevel="0" collapsed="false">
      <c r="A111" s="6" t="s">
        <v>7</v>
      </c>
      <c r="B111" s="6" t="s">
        <v>213</v>
      </c>
      <c r="C111" s="14" t="s">
        <v>234</v>
      </c>
      <c r="D111" s="9" t="n">
        <v>1950</v>
      </c>
      <c r="E111" s="9" t="s">
        <v>42</v>
      </c>
      <c r="F111" s="9" t="s">
        <v>235</v>
      </c>
      <c r="G111" s="9" t="n">
        <v>27</v>
      </c>
      <c r="V111" s="2" t="n">
        <v>78</v>
      </c>
      <c r="W111" s="2" t="s">
        <v>236</v>
      </c>
    </row>
    <row r="112" customFormat="false" ht="73.45" hidden="false" customHeight="true" outlineLevel="0" collapsed="false">
      <c r="A112" s="6" t="s">
        <v>7</v>
      </c>
      <c r="B112" s="6" t="s">
        <v>203</v>
      </c>
      <c r="C112" s="6" t="s">
        <v>237</v>
      </c>
      <c r="D112" s="6" t="n">
        <v>2011</v>
      </c>
      <c r="E112" s="6" t="s">
        <v>10</v>
      </c>
      <c r="F112" s="6" t="s">
        <v>238</v>
      </c>
      <c r="G112" s="6" t="n">
        <v>1</v>
      </c>
      <c r="V112" s="2" t="n">
        <v>79</v>
      </c>
      <c r="W112" s="2" t="s">
        <v>239</v>
      </c>
    </row>
    <row r="113" customFormat="false" ht="73.45" hidden="false" customHeight="true" outlineLevel="0" collapsed="false">
      <c r="A113" s="6" t="s">
        <v>7</v>
      </c>
      <c r="B113" s="6" t="s">
        <v>203</v>
      </c>
      <c r="C113" s="6" t="s">
        <v>240</v>
      </c>
      <c r="D113" s="6" t="n">
        <v>2009</v>
      </c>
      <c r="E113" s="6" t="s">
        <v>10</v>
      </c>
      <c r="F113" s="6" t="s">
        <v>241</v>
      </c>
      <c r="G113" s="6" t="n">
        <v>6</v>
      </c>
      <c r="V113" s="2" t="n">
        <v>80</v>
      </c>
      <c r="W113" s="2" t="s">
        <v>242</v>
      </c>
    </row>
    <row r="114" customFormat="false" ht="73.45" hidden="false" customHeight="true" outlineLevel="0" collapsed="false">
      <c r="A114" s="6" t="s">
        <v>7</v>
      </c>
      <c r="B114" s="6" t="s">
        <v>203</v>
      </c>
      <c r="C114" s="6" t="s">
        <v>243</v>
      </c>
      <c r="D114" s="6" t="n">
        <v>2009</v>
      </c>
      <c r="E114" s="6" t="s">
        <v>10</v>
      </c>
      <c r="F114" s="6" t="s">
        <v>62</v>
      </c>
      <c r="G114" s="6" t="n">
        <v>1</v>
      </c>
      <c r="V114" s="2" t="n">
        <v>81</v>
      </c>
      <c r="W114" s="2" t="s">
        <v>244</v>
      </c>
    </row>
    <row r="115" customFormat="false" ht="73.45" hidden="false" customHeight="true" outlineLevel="0" collapsed="false">
      <c r="A115" s="6" t="s">
        <v>7</v>
      </c>
      <c r="B115" s="6" t="s">
        <v>203</v>
      </c>
      <c r="C115" s="14" t="s">
        <v>245</v>
      </c>
      <c r="D115" s="14" t="n">
        <v>2008</v>
      </c>
      <c r="E115" s="14" t="s">
        <v>10</v>
      </c>
      <c r="F115" s="14" t="s">
        <v>246</v>
      </c>
      <c r="G115" s="14" t="n">
        <v>4</v>
      </c>
      <c r="V115" s="2" t="n">
        <v>82</v>
      </c>
      <c r="W115" s="2" t="s">
        <v>247</v>
      </c>
    </row>
    <row r="116" customFormat="false" ht="73.45" hidden="false" customHeight="true" outlineLevel="0" collapsed="false">
      <c r="A116" s="6" t="s">
        <v>7</v>
      </c>
      <c r="B116" s="6" t="s">
        <v>203</v>
      </c>
      <c r="C116" s="6" t="s">
        <v>248</v>
      </c>
      <c r="D116" s="6" t="n">
        <v>2008</v>
      </c>
      <c r="E116" s="6" t="s">
        <v>10</v>
      </c>
      <c r="F116" s="6" t="s">
        <v>249</v>
      </c>
      <c r="G116" s="6" t="n">
        <v>1</v>
      </c>
      <c r="V116" s="2" t="n">
        <v>83</v>
      </c>
      <c r="W116" s="2" t="s">
        <v>250</v>
      </c>
    </row>
    <row r="117" customFormat="false" ht="73.45" hidden="false" customHeight="true" outlineLevel="0" collapsed="false">
      <c r="A117" s="6" t="s">
        <v>7</v>
      </c>
      <c r="B117" s="6" t="s">
        <v>203</v>
      </c>
      <c r="C117" s="6" t="s">
        <v>251</v>
      </c>
      <c r="D117" s="6" t="n">
        <v>2008</v>
      </c>
      <c r="E117" s="6" t="s">
        <v>10</v>
      </c>
      <c r="F117" s="6" t="s">
        <v>252</v>
      </c>
      <c r="G117" s="6" t="n">
        <v>1</v>
      </c>
      <c r="V117" s="2" t="n">
        <v>84</v>
      </c>
      <c r="W117" s="2" t="s">
        <v>253</v>
      </c>
    </row>
    <row r="118" customFormat="false" ht="73.45" hidden="false" customHeight="true" outlineLevel="0" collapsed="false">
      <c r="A118" s="6" t="s">
        <v>7</v>
      </c>
      <c r="B118" s="6" t="s">
        <v>203</v>
      </c>
      <c r="C118" s="6" t="s">
        <v>254</v>
      </c>
      <c r="D118" s="6" t="n">
        <v>2008</v>
      </c>
      <c r="E118" s="6" t="s">
        <v>10</v>
      </c>
      <c r="F118" s="6" t="s">
        <v>119</v>
      </c>
      <c r="G118" s="6" t="n">
        <v>1</v>
      </c>
      <c r="V118" s="2" t="n">
        <v>85</v>
      </c>
      <c r="W118" s="2" t="s">
        <v>255</v>
      </c>
    </row>
    <row r="119" customFormat="false" ht="73.45" hidden="false" customHeight="true" outlineLevel="0" collapsed="false">
      <c r="A119" s="6" t="s">
        <v>7</v>
      </c>
      <c r="B119" s="6" t="s">
        <v>203</v>
      </c>
      <c r="C119" s="14" t="s">
        <v>256</v>
      </c>
      <c r="D119" s="14" t="n">
        <v>2007</v>
      </c>
      <c r="E119" s="14" t="s">
        <v>10</v>
      </c>
      <c r="F119" s="14" t="s">
        <v>246</v>
      </c>
      <c r="G119" s="14" t="n">
        <v>5</v>
      </c>
      <c r="V119" s="2" t="n">
        <v>86</v>
      </c>
      <c r="W119" s="2" t="s">
        <v>257</v>
      </c>
    </row>
    <row r="120" customFormat="false" ht="73.45" hidden="false" customHeight="true" outlineLevel="0" collapsed="false">
      <c r="A120" s="6" t="s">
        <v>7</v>
      </c>
      <c r="B120" s="6" t="s">
        <v>203</v>
      </c>
      <c r="C120" s="6" t="s">
        <v>258</v>
      </c>
      <c r="D120" s="6" t="n">
        <v>2007</v>
      </c>
      <c r="E120" s="6" t="s">
        <v>10</v>
      </c>
      <c r="F120" s="6" t="s">
        <v>259</v>
      </c>
      <c r="G120" s="6" t="n">
        <v>2</v>
      </c>
      <c r="V120" s="2" t="n">
        <v>87</v>
      </c>
      <c r="W120" s="2" t="s">
        <v>260</v>
      </c>
    </row>
    <row r="121" customFormat="false" ht="73.45" hidden="false" customHeight="true" outlineLevel="0" collapsed="false">
      <c r="A121" s="6" t="s">
        <v>7</v>
      </c>
      <c r="B121" s="6" t="s">
        <v>203</v>
      </c>
      <c r="C121" s="6" t="s">
        <v>261</v>
      </c>
      <c r="D121" s="6" t="n">
        <v>2007</v>
      </c>
      <c r="E121" s="6" t="s">
        <v>10</v>
      </c>
      <c r="F121" s="6" t="s">
        <v>62</v>
      </c>
      <c r="G121" s="6" t="n">
        <v>1</v>
      </c>
      <c r="V121" s="2" t="n">
        <v>88</v>
      </c>
      <c r="W121" s="2" t="s">
        <v>262</v>
      </c>
    </row>
    <row r="122" customFormat="false" ht="73.45" hidden="false" customHeight="true" outlineLevel="0" collapsed="false">
      <c r="A122" s="6" t="s">
        <v>7</v>
      </c>
      <c r="B122" s="6" t="s">
        <v>203</v>
      </c>
      <c r="C122" s="6" t="s">
        <v>263</v>
      </c>
      <c r="D122" s="6" t="n">
        <v>2007</v>
      </c>
      <c r="E122" s="6" t="s">
        <v>10</v>
      </c>
      <c r="F122" s="6" t="s">
        <v>264</v>
      </c>
      <c r="G122" s="6" t="n">
        <v>1</v>
      </c>
      <c r="V122" s="2" t="n">
        <v>89</v>
      </c>
      <c r="W122" s="2" t="s">
        <v>265</v>
      </c>
    </row>
    <row r="123" customFormat="false" ht="73.45" hidden="false" customHeight="true" outlineLevel="0" collapsed="false">
      <c r="A123" s="6" t="s">
        <v>7</v>
      </c>
      <c r="B123" s="6" t="s">
        <v>203</v>
      </c>
      <c r="C123" s="6" t="s">
        <v>266</v>
      </c>
      <c r="D123" s="6" t="n">
        <v>2007</v>
      </c>
      <c r="E123" s="6" t="s">
        <v>10</v>
      </c>
      <c r="F123" s="6" t="s">
        <v>14</v>
      </c>
      <c r="G123" s="6" t="n">
        <v>5</v>
      </c>
      <c r="V123" s="2" t="n">
        <v>90</v>
      </c>
      <c r="W123" s="2" t="s">
        <v>267</v>
      </c>
    </row>
    <row r="124" customFormat="false" ht="73.45" hidden="false" customHeight="true" outlineLevel="0" collapsed="false">
      <c r="A124" s="6" t="s">
        <v>7</v>
      </c>
      <c r="B124" s="6" t="s">
        <v>203</v>
      </c>
      <c r="C124" s="6" t="s">
        <v>268</v>
      </c>
      <c r="D124" s="6" t="n">
        <v>2006</v>
      </c>
      <c r="E124" s="6" t="s">
        <v>42</v>
      </c>
      <c r="F124" s="6" t="s">
        <v>269</v>
      </c>
      <c r="G124" s="6" t="n">
        <v>1</v>
      </c>
      <c r="V124" s="2" t="n">
        <v>91</v>
      </c>
      <c r="W124" s="2" t="s">
        <v>270</v>
      </c>
    </row>
    <row r="125" customFormat="false" ht="73.45" hidden="false" customHeight="true" outlineLevel="0" collapsed="false">
      <c r="A125" s="6" t="s">
        <v>7</v>
      </c>
      <c r="B125" s="6" t="s">
        <v>203</v>
      </c>
      <c r="C125" s="6" t="s">
        <v>271</v>
      </c>
      <c r="D125" s="6" t="n">
        <v>2006</v>
      </c>
      <c r="E125" s="6" t="s">
        <v>10</v>
      </c>
      <c r="F125" s="6" t="s">
        <v>272</v>
      </c>
      <c r="G125" s="6" t="n">
        <v>1</v>
      </c>
      <c r="V125" s="2" t="n">
        <v>92</v>
      </c>
      <c r="W125" s="2" t="s">
        <v>273</v>
      </c>
    </row>
    <row r="126" customFormat="false" ht="73.45" hidden="false" customHeight="true" outlineLevel="0" collapsed="false">
      <c r="A126" s="6" t="s">
        <v>7</v>
      </c>
      <c r="B126" s="6" t="s">
        <v>203</v>
      </c>
      <c r="C126" s="6" t="s">
        <v>274</v>
      </c>
      <c r="D126" s="6" t="n">
        <v>2006</v>
      </c>
      <c r="E126" s="6" t="s">
        <v>10</v>
      </c>
      <c r="F126" s="6" t="s">
        <v>275</v>
      </c>
      <c r="G126" s="6" t="n">
        <v>4</v>
      </c>
      <c r="V126" s="2" t="n">
        <v>93</v>
      </c>
      <c r="W126" s="2" t="s">
        <v>276</v>
      </c>
    </row>
    <row r="127" customFormat="false" ht="73.45" hidden="false" customHeight="true" outlineLevel="0" collapsed="false">
      <c r="A127" s="6" t="s">
        <v>7</v>
      </c>
      <c r="B127" s="6" t="s">
        <v>203</v>
      </c>
      <c r="C127" s="14" t="s">
        <v>245</v>
      </c>
      <c r="D127" s="14" t="n">
        <v>2005</v>
      </c>
      <c r="E127" s="14" t="s">
        <v>10</v>
      </c>
      <c r="F127" s="14" t="s">
        <v>246</v>
      </c>
      <c r="G127" s="14" t="n">
        <v>1</v>
      </c>
      <c r="V127" s="2" t="n">
        <v>94</v>
      </c>
      <c r="W127" s="2" t="s">
        <v>277</v>
      </c>
    </row>
    <row r="128" customFormat="false" ht="73.45" hidden="false" customHeight="true" outlineLevel="0" collapsed="false">
      <c r="A128" s="6" t="s">
        <v>7</v>
      </c>
      <c r="B128" s="6" t="s">
        <v>203</v>
      </c>
      <c r="C128" s="6" t="s">
        <v>278</v>
      </c>
      <c r="D128" s="6" t="n">
        <v>2005</v>
      </c>
      <c r="E128" s="6" t="s">
        <v>10</v>
      </c>
      <c r="F128" s="6" t="s">
        <v>279</v>
      </c>
      <c r="G128" s="6" t="n">
        <v>1</v>
      </c>
      <c r="V128" s="2" t="n">
        <v>95</v>
      </c>
      <c r="W128" s="2" t="s">
        <v>280</v>
      </c>
    </row>
    <row r="129" customFormat="false" ht="73.45" hidden="false" customHeight="true" outlineLevel="0" collapsed="false">
      <c r="A129" s="6" t="s">
        <v>7</v>
      </c>
      <c r="B129" s="6" t="s">
        <v>203</v>
      </c>
      <c r="C129" s="6" t="s">
        <v>281</v>
      </c>
      <c r="D129" s="6" t="n">
        <v>2005</v>
      </c>
      <c r="E129" s="6" t="s">
        <v>10</v>
      </c>
      <c r="F129" s="6" t="s">
        <v>282</v>
      </c>
      <c r="G129" s="6" t="n">
        <v>2</v>
      </c>
      <c r="V129" s="2" t="n">
        <v>96</v>
      </c>
      <c r="W129" s="2" t="s">
        <v>283</v>
      </c>
    </row>
    <row r="130" customFormat="false" ht="73.45" hidden="false" customHeight="true" outlineLevel="0" collapsed="false">
      <c r="A130" s="6" t="s">
        <v>7</v>
      </c>
      <c r="B130" s="6" t="s">
        <v>203</v>
      </c>
      <c r="C130" s="6" t="s">
        <v>284</v>
      </c>
      <c r="D130" s="6" t="n">
        <v>2005</v>
      </c>
      <c r="E130" s="6" t="s">
        <v>10</v>
      </c>
      <c r="F130" s="6" t="s">
        <v>285</v>
      </c>
      <c r="G130" s="6" t="n">
        <v>1</v>
      </c>
      <c r="V130" s="2" t="n">
        <v>97</v>
      </c>
      <c r="W130" s="2" t="s">
        <v>286</v>
      </c>
    </row>
    <row r="131" customFormat="false" ht="73.45" hidden="false" customHeight="true" outlineLevel="0" collapsed="false">
      <c r="A131" s="6" t="s">
        <v>7</v>
      </c>
      <c r="B131" s="6" t="s">
        <v>203</v>
      </c>
      <c r="C131" s="6" t="s">
        <v>287</v>
      </c>
      <c r="D131" s="6" t="n">
        <v>2004</v>
      </c>
      <c r="E131" s="6" t="s">
        <v>10</v>
      </c>
      <c r="F131" s="6" t="s">
        <v>288</v>
      </c>
      <c r="G131" s="6" t="n">
        <v>1</v>
      </c>
      <c r="V131" s="2" t="n">
        <v>98</v>
      </c>
      <c r="W131" s="2" t="s">
        <v>289</v>
      </c>
    </row>
    <row r="132" customFormat="false" ht="73.45" hidden="false" customHeight="true" outlineLevel="0" collapsed="false">
      <c r="A132" s="6" t="s">
        <v>7</v>
      </c>
      <c r="B132" s="6" t="s">
        <v>203</v>
      </c>
      <c r="C132" s="6" t="s">
        <v>290</v>
      </c>
      <c r="D132" s="6" t="n">
        <v>2003</v>
      </c>
      <c r="E132" s="6" t="s">
        <v>10</v>
      </c>
      <c r="F132" s="6" t="s">
        <v>291</v>
      </c>
      <c r="G132" s="6" t="n">
        <v>1</v>
      </c>
      <c r="V132" s="2" t="n">
        <v>99</v>
      </c>
      <c r="W132" s="2" t="s">
        <v>292</v>
      </c>
    </row>
    <row r="133" customFormat="false" ht="73.45" hidden="false" customHeight="true" outlineLevel="0" collapsed="false">
      <c r="A133" s="6" t="s">
        <v>7</v>
      </c>
      <c r="B133" s="6" t="s">
        <v>203</v>
      </c>
      <c r="C133" s="6" t="s">
        <v>293</v>
      </c>
      <c r="D133" s="6" t="n">
        <v>2003</v>
      </c>
      <c r="E133" s="6" t="s">
        <v>10</v>
      </c>
      <c r="F133" s="6" t="s">
        <v>294</v>
      </c>
      <c r="G133" s="6" t="n">
        <v>1</v>
      </c>
      <c r="V133" s="2" t="n">
        <v>100</v>
      </c>
      <c r="W133" s="2" t="s">
        <v>295</v>
      </c>
    </row>
    <row r="134" customFormat="false" ht="73.45" hidden="false" customHeight="true" outlineLevel="0" collapsed="false">
      <c r="A134" s="6" t="s">
        <v>7</v>
      </c>
      <c r="B134" s="6" t="s">
        <v>203</v>
      </c>
      <c r="C134" s="6" t="s">
        <v>296</v>
      </c>
      <c r="D134" s="6" t="n">
        <v>2002</v>
      </c>
      <c r="E134" s="6" t="s">
        <v>10</v>
      </c>
      <c r="F134" s="6" t="s">
        <v>297</v>
      </c>
      <c r="G134" s="6" t="n">
        <v>2</v>
      </c>
      <c r="V134" s="2" t="n">
        <v>101</v>
      </c>
      <c r="W134" s="2" t="s">
        <v>298</v>
      </c>
    </row>
    <row r="135" customFormat="false" ht="73.45" hidden="false" customHeight="true" outlineLevel="0" collapsed="false">
      <c r="A135" s="6" t="s">
        <v>7</v>
      </c>
      <c r="B135" s="6" t="s">
        <v>203</v>
      </c>
      <c r="C135" s="6" t="s">
        <v>299</v>
      </c>
      <c r="D135" s="6" t="n">
        <v>2002</v>
      </c>
      <c r="E135" s="6" t="s">
        <v>10</v>
      </c>
      <c r="F135" s="6" t="s">
        <v>300</v>
      </c>
      <c r="G135" s="6" t="n">
        <v>1</v>
      </c>
      <c r="V135" s="2" t="n">
        <v>102</v>
      </c>
      <c r="W135" s="2" t="s">
        <v>301</v>
      </c>
    </row>
    <row r="136" customFormat="false" ht="73.45" hidden="false" customHeight="true" outlineLevel="0" collapsed="false">
      <c r="A136" s="6" t="s">
        <v>7</v>
      </c>
      <c r="B136" s="6" t="s">
        <v>203</v>
      </c>
      <c r="C136" s="6" t="s">
        <v>302</v>
      </c>
      <c r="D136" s="6" t="n">
        <v>2002</v>
      </c>
      <c r="E136" s="6" t="s">
        <v>10</v>
      </c>
      <c r="F136" s="6" t="s">
        <v>303</v>
      </c>
      <c r="G136" s="6" t="n">
        <v>1</v>
      </c>
      <c r="V136" s="2" t="n">
        <v>103</v>
      </c>
      <c r="W136" s="2" t="s">
        <v>304</v>
      </c>
    </row>
    <row r="137" customFormat="false" ht="73.45" hidden="false" customHeight="true" outlineLevel="0" collapsed="false">
      <c r="A137" s="6" t="s">
        <v>7</v>
      </c>
      <c r="B137" s="6" t="s">
        <v>203</v>
      </c>
      <c r="C137" s="6" t="s">
        <v>305</v>
      </c>
      <c r="D137" s="6" t="n">
        <v>2001</v>
      </c>
      <c r="E137" s="14" t="s">
        <v>10</v>
      </c>
      <c r="F137" s="6" t="s">
        <v>279</v>
      </c>
      <c r="G137" s="6" t="n">
        <v>5</v>
      </c>
      <c r="V137" s="2" t="n">
        <v>104</v>
      </c>
      <c r="W137" s="2" t="s">
        <v>306</v>
      </c>
    </row>
    <row r="138" customFormat="false" ht="73.45" hidden="false" customHeight="true" outlineLevel="0" collapsed="false">
      <c r="A138" s="6" t="s">
        <v>7</v>
      </c>
      <c r="B138" s="6" t="s">
        <v>203</v>
      </c>
      <c r="C138" s="6" t="s">
        <v>307</v>
      </c>
      <c r="D138" s="6" t="n">
        <v>2000</v>
      </c>
      <c r="E138" s="6" t="s">
        <v>10</v>
      </c>
      <c r="F138" s="6" t="s">
        <v>308</v>
      </c>
      <c r="G138" s="6" t="n">
        <v>7</v>
      </c>
      <c r="V138" s="2" t="n">
        <v>105</v>
      </c>
      <c r="W138" s="2" t="s">
        <v>309</v>
      </c>
    </row>
    <row r="139" customFormat="false" ht="73.45" hidden="false" customHeight="true" outlineLevel="0" collapsed="false">
      <c r="A139" s="6" t="s">
        <v>7</v>
      </c>
      <c r="B139" s="6" t="s">
        <v>203</v>
      </c>
      <c r="C139" s="7" t="s">
        <v>310</v>
      </c>
      <c r="D139" s="7" t="n">
        <v>2000</v>
      </c>
      <c r="E139" s="7" t="s">
        <v>10</v>
      </c>
      <c r="F139" s="7" t="s">
        <v>311</v>
      </c>
      <c r="G139" s="7" t="n">
        <v>10</v>
      </c>
    </row>
    <row r="140" customFormat="false" ht="73.45" hidden="false" customHeight="true" outlineLevel="0" collapsed="false">
      <c r="A140" s="6" t="s">
        <v>7</v>
      </c>
      <c r="B140" s="6" t="s">
        <v>203</v>
      </c>
      <c r="C140" s="7" t="s">
        <v>312</v>
      </c>
      <c r="D140" s="7" t="n">
        <v>2000</v>
      </c>
      <c r="E140" s="7" t="s">
        <v>10</v>
      </c>
      <c r="F140" s="7" t="s">
        <v>313</v>
      </c>
      <c r="G140" s="7" t="n">
        <v>30</v>
      </c>
      <c r="V140" s="2" t="n">
        <v>106</v>
      </c>
      <c r="W140" s="2" t="s">
        <v>314</v>
      </c>
    </row>
    <row r="141" customFormat="false" ht="73.45" hidden="false" customHeight="true" outlineLevel="0" collapsed="false">
      <c r="A141" s="6" t="s">
        <v>7</v>
      </c>
      <c r="B141" s="6" t="s">
        <v>8</v>
      </c>
      <c r="C141" s="7" t="s">
        <v>315</v>
      </c>
      <c r="D141" s="7" t="n">
        <v>2008</v>
      </c>
      <c r="E141" s="7" t="s">
        <v>10</v>
      </c>
      <c r="F141" s="7" t="s">
        <v>241</v>
      </c>
      <c r="G141" s="7" t="n">
        <v>1</v>
      </c>
      <c r="V141" s="2" t="n">
        <v>107</v>
      </c>
      <c r="W141" s="2" t="s">
        <v>316</v>
      </c>
    </row>
    <row r="142" customFormat="false" ht="73.45" hidden="false" customHeight="true" outlineLevel="0" collapsed="false">
      <c r="A142" s="6" t="s">
        <v>7</v>
      </c>
      <c r="B142" s="6" t="s">
        <v>8</v>
      </c>
      <c r="C142" s="8" t="s">
        <v>317</v>
      </c>
      <c r="D142" s="8" t="n">
        <v>2014</v>
      </c>
      <c r="E142" s="8" t="s">
        <v>10</v>
      </c>
      <c r="F142" s="8" t="s">
        <v>318</v>
      </c>
      <c r="G142" s="8" t="n">
        <v>1</v>
      </c>
      <c r="V142" s="2" t="n">
        <v>108</v>
      </c>
      <c r="W142" s="2" t="s">
        <v>319</v>
      </c>
    </row>
    <row r="143" customFormat="false" ht="73.45" hidden="false" customHeight="true" outlineLevel="0" collapsed="false">
      <c r="A143" s="6" t="s">
        <v>7</v>
      </c>
      <c r="B143" s="6" t="s">
        <v>8</v>
      </c>
      <c r="C143" s="8" t="s">
        <v>320</v>
      </c>
      <c r="D143" s="8" t="n">
        <v>2009</v>
      </c>
      <c r="E143" s="14" t="s">
        <v>10</v>
      </c>
      <c r="F143" s="8" t="s">
        <v>321</v>
      </c>
      <c r="G143" s="8" t="n">
        <v>2</v>
      </c>
      <c r="V143" s="2" t="n">
        <v>109</v>
      </c>
      <c r="W143" s="2" t="s">
        <v>322</v>
      </c>
    </row>
    <row r="144" customFormat="false" ht="73.45" hidden="false" customHeight="true" outlineLevel="0" collapsed="false">
      <c r="A144" s="6" t="s">
        <v>7</v>
      </c>
      <c r="B144" s="6" t="s">
        <v>8</v>
      </c>
      <c r="C144" s="7" t="s">
        <v>323</v>
      </c>
      <c r="D144" s="7" t="n">
        <v>2005</v>
      </c>
      <c r="E144" s="7" t="s">
        <v>10</v>
      </c>
      <c r="F144" s="7" t="s">
        <v>324</v>
      </c>
      <c r="G144" s="7" t="n">
        <v>1</v>
      </c>
      <c r="V144" s="2" t="n">
        <v>110</v>
      </c>
      <c r="W144" s="2" t="s">
        <v>325</v>
      </c>
    </row>
    <row r="145" customFormat="false" ht="73.45" hidden="false" customHeight="true" outlineLevel="0" collapsed="false">
      <c r="A145" s="6" t="s">
        <v>7</v>
      </c>
      <c r="B145" s="6" t="s">
        <v>8</v>
      </c>
      <c r="C145" s="7" t="s">
        <v>326</v>
      </c>
      <c r="D145" s="7" t="n">
        <v>2009</v>
      </c>
      <c r="E145" s="7" t="s">
        <v>10</v>
      </c>
      <c r="F145" s="7" t="s">
        <v>327</v>
      </c>
      <c r="G145" s="7" t="n">
        <v>3</v>
      </c>
      <c r="V145" s="2" t="n">
        <v>111</v>
      </c>
      <c r="W145" s="2" t="s">
        <v>328</v>
      </c>
    </row>
    <row r="146" customFormat="false" ht="73.45" hidden="false" customHeight="true" outlineLevel="0" collapsed="false">
      <c r="A146" s="6" t="s">
        <v>7</v>
      </c>
      <c r="B146" s="6" t="s">
        <v>8</v>
      </c>
      <c r="C146" s="6" t="s">
        <v>329</v>
      </c>
      <c r="D146" s="6" t="n">
        <v>2004</v>
      </c>
      <c r="E146" s="6" t="s">
        <v>10</v>
      </c>
      <c r="F146" s="6" t="s">
        <v>330</v>
      </c>
      <c r="G146" s="6" t="n">
        <v>2</v>
      </c>
      <c r="V146" s="2" t="n">
        <v>112</v>
      </c>
      <c r="W146" s="2" t="s">
        <v>331</v>
      </c>
    </row>
    <row r="147" customFormat="false" ht="73.45" hidden="false" customHeight="true" outlineLevel="0" collapsed="false">
      <c r="A147" s="6" t="s">
        <v>7</v>
      </c>
      <c r="B147" s="6" t="s">
        <v>8</v>
      </c>
      <c r="C147" s="6" t="s">
        <v>332</v>
      </c>
      <c r="D147" s="6" t="n">
        <v>2010</v>
      </c>
      <c r="E147" s="6" t="s">
        <v>10</v>
      </c>
      <c r="F147" s="6" t="s">
        <v>333</v>
      </c>
      <c r="G147" s="6" t="n">
        <v>1</v>
      </c>
      <c r="V147" s="2" t="n">
        <v>113</v>
      </c>
      <c r="W147" s="2" t="s">
        <v>334</v>
      </c>
    </row>
    <row r="148" customFormat="false" ht="73.45" hidden="false" customHeight="true" outlineLevel="0" collapsed="false">
      <c r="A148" s="6" t="s">
        <v>7</v>
      </c>
      <c r="B148" s="6" t="s">
        <v>8</v>
      </c>
      <c r="C148" s="6" t="s">
        <v>335</v>
      </c>
      <c r="D148" s="6" t="n">
        <v>2004</v>
      </c>
      <c r="E148" s="6" t="s">
        <v>10</v>
      </c>
      <c r="F148" s="6" t="s">
        <v>336</v>
      </c>
      <c r="G148" s="6" t="n">
        <v>1</v>
      </c>
      <c r="V148" s="2" t="n">
        <v>114</v>
      </c>
      <c r="W148" s="2" t="s">
        <v>337</v>
      </c>
    </row>
    <row r="149" customFormat="false" ht="73.45" hidden="false" customHeight="true" outlineLevel="0" collapsed="false">
      <c r="A149" s="6" t="s">
        <v>7</v>
      </c>
      <c r="B149" s="6" t="s">
        <v>8</v>
      </c>
      <c r="C149" s="6" t="s">
        <v>338</v>
      </c>
      <c r="D149" s="6" t="n">
        <v>2004</v>
      </c>
      <c r="E149" s="6" t="s">
        <v>10</v>
      </c>
      <c r="F149" s="6" t="s">
        <v>339</v>
      </c>
      <c r="G149" s="6" t="n">
        <v>5</v>
      </c>
      <c r="V149" s="2" t="n">
        <v>115</v>
      </c>
      <c r="W149" s="2" t="s">
        <v>340</v>
      </c>
    </row>
    <row r="150" customFormat="false" ht="73.45" hidden="false" customHeight="true" outlineLevel="0" collapsed="false">
      <c r="A150" s="6" t="s">
        <v>7</v>
      </c>
      <c r="B150" s="6" t="s">
        <v>8</v>
      </c>
      <c r="C150" s="6" t="s">
        <v>341</v>
      </c>
      <c r="D150" s="6" t="n">
        <v>2011</v>
      </c>
      <c r="E150" s="6" t="s">
        <v>10</v>
      </c>
      <c r="F150" s="6" t="s">
        <v>342</v>
      </c>
      <c r="G150" s="6" t="n">
        <v>5</v>
      </c>
      <c r="V150" s="2" t="n">
        <v>116</v>
      </c>
      <c r="W150" s="2" t="s">
        <v>343</v>
      </c>
    </row>
    <row r="151" customFormat="false" ht="73.45" hidden="false" customHeight="true" outlineLevel="0" collapsed="false">
      <c r="A151" s="6" t="s">
        <v>7</v>
      </c>
      <c r="B151" s="6" t="s">
        <v>8</v>
      </c>
      <c r="C151" s="6" t="s">
        <v>344</v>
      </c>
      <c r="D151" s="6" t="n">
        <v>2010</v>
      </c>
      <c r="E151" s="6" t="s">
        <v>10</v>
      </c>
      <c r="F151" s="6" t="s">
        <v>182</v>
      </c>
      <c r="G151" s="6" t="n">
        <v>2</v>
      </c>
      <c r="V151" s="2" t="n">
        <v>117</v>
      </c>
      <c r="W151" s="2" t="s">
        <v>345</v>
      </c>
    </row>
    <row r="152" customFormat="false" ht="73.45" hidden="false" customHeight="true" outlineLevel="0" collapsed="false">
      <c r="A152" s="6" t="s">
        <v>7</v>
      </c>
      <c r="B152" s="6" t="s">
        <v>8</v>
      </c>
      <c r="C152" s="6" t="s">
        <v>346</v>
      </c>
      <c r="D152" s="6" t="n">
        <v>2009</v>
      </c>
      <c r="E152" s="6" t="s">
        <v>10</v>
      </c>
      <c r="F152" s="6" t="s">
        <v>347</v>
      </c>
      <c r="G152" s="6" t="n">
        <v>4</v>
      </c>
      <c r="V152" s="2" t="n">
        <v>118</v>
      </c>
      <c r="W152" s="2" t="s">
        <v>348</v>
      </c>
    </row>
    <row r="153" customFormat="false" ht="73.45" hidden="false" customHeight="true" outlineLevel="0" collapsed="false">
      <c r="A153" s="6" t="s">
        <v>7</v>
      </c>
      <c r="B153" s="6" t="s">
        <v>8</v>
      </c>
      <c r="C153" s="6" t="s">
        <v>349</v>
      </c>
      <c r="D153" s="6" t="n">
        <v>2009</v>
      </c>
      <c r="E153" s="6" t="s">
        <v>42</v>
      </c>
      <c r="F153" s="6" t="s">
        <v>350</v>
      </c>
      <c r="G153" s="6" t="n">
        <v>1</v>
      </c>
      <c r="V153" s="2" t="n">
        <v>119</v>
      </c>
      <c r="W153" s="2" t="s">
        <v>351</v>
      </c>
    </row>
    <row r="154" customFormat="false" ht="73.45" hidden="false" customHeight="true" outlineLevel="0" collapsed="false">
      <c r="A154" s="6" t="s">
        <v>7</v>
      </c>
      <c r="B154" s="6" t="s">
        <v>8</v>
      </c>
      <c r="C154" s="6" t="s">
        <v>352</v>
      </c>
      <c r="D154" s="6" t="n">
        <v>2010</v>
      </c>
      <c r="E154" s="6" t="s">
        <v>42</v>
      </c>
      <c r="F154" s="6" t="s">
        <v>350</v>
      </c>
      <c r="G154" s="6" t="n">
        <v>1</v>
      </c>
      <c r="V154" s="2" t="n">
        <v>120</v>
      </c>
      <c r="W154" s="2" t="s">
        <v>353</v>
      </c>
    </row>
    <row r="155" customFormat="false" ht="73.45" hidden="false" customHeight="true" outlineLevel="0" collapsed="false">
      <c r="A155" s="6" t="s">
        <v>7</v>
      </c>
      <c r="B155" s="6" t="s">
        <v>8</v>
      </c>
      <c r="C155" s="6" t="s">
        <v>354</v>
      </c>
      <c r="D155" s="6" t="n">
        <v>2011</v>
      </c>
      <c r="E155" s="6" t="s">
        <v>10</v>
      </c>
      <c r="F155" s="6" t="s">
        <v>355</v>
      </c>
      <c r="G155" s="6" t="n">
        <v>4</v>
      </c>
      <c r="V155" s="2" t="n">
        <v>121</v>
      </c>
      <c r="W155" s="2" t="s">
        <v>356</v>
      </c>
    </row>
    <row r="156" customFormat="false" ht="73.45" hidden="false" customHeight="true" outlineLevel="0" collapsed="false">
      <c r="A156" s="6" t="s">
        <v>7</v>
      </c>
      <c r="B156" s="6" t="s">
        <v>8</v>
      </c>
      <c r="C156" s="6" t="s">
        <v>357</v>
      </c>
      <c r="D156" s="6" t="n">
        <v>2008</v>
      </c>
      <c r="E156" s="6" t="s">
        <v>10</v>
      </c>
      <c r="F156" s="6" t="s">
        <v>358</v>
      </c>
      <c r="G156" s="6" t="n">
        <v>1</v>
      </c>
      <c r="V156" s="2" t="n">
        <v>122</v>
      </c>
      <c r="W156" s="2" t="s">
        <v>359</v>
      </c>
    </row>
    <row r="157" customFormat="false" ht="73.45" hidden="false" customHeight="true" outlineLevel="0" collapsed="false">
      <c r="A157" s="6" t="s">
        <v>7</v>
      </c>
      <c r="B157" s="6" t="s">
        <v>8</v>
      </c>
      <c r="C157" s="7" t="s">
        <v>360</v>
      </c>
      <c r="D157" s="7" t="n">
        <v>2008</v>
      </c>
      <c r="E157" s="7" t="s">
        <v>10</v>
      </c>
      <c r="F157" s="7" t="s">
        <v>358</v>
      </c>
      <c r="G157" s="7" t="n">
        <v>5</v>
      </c>
      <c r="V157" s="2" t="n">
        <v>123</v>
      </c>
      <c r="W157" s="2" t="s">
        <v>361</v>
      </c>
    </row>
    <row r="158" customFormat="false" ht="73.45" hidden="false" customHeight="true" outlineLevel="0" collapsed="false">
      <c r="A158" s="6" t="s">
        <v>7</v>
      </c>
      <c r="B158" s="6" t="s">
        <v>8</v>
      </c>
      <c r="C158" s="7" t="s">
        <v>362</v>
      </c>
      <c r="D158" s="7" t="n">
        <v>2005</v>
      </c>
      <c r="E158" s="7" t="s">
        <v>10</v>
      </c>
      <c r="F158" s="7" t="s">
        <v>363</v>
      </c>
      <c r="G158" s="7" t="n">
        <v>2</v>
      </c>
      <c r="V158" s="2" t="n">
        <v>124</v>
      </c>
      <c r="W158" s="2" t="s">
        <v>364</v>
      </c>
    </row>
    <row r="159" customFormat="false" ht="73.45" hidden="false" customHeight="true" outlineLevel="0" collapsed="false">
      <c r="A159" s="6" t="s">
        <v>7</v>
      </c>
      <c r="B159" s="6" t="s">
        <v>8</v>
      </c>
      <c r="C159" s="6" t="s">
        <v>365</v>
      </c>
      <c r="D159" s="6" t="n">
        <v>2004</v>
      </c>
      <c r="E159" s="6" t="s">
        <v>10</v>
      </c>
      <c r="F159" s="6" t="s">
        <v>366</v>
      </c>
      <c r="G159" s="6" t="n">
        <v>1</v>
      </c>
      <c r="V159" s="2" t="n">
        <v>125</v>
      </c>
      <c r="W159" s="2" t="s">
        <v>367</v>
      </c>
    </row>
    <row r="160" customFormat="false" ht="73.45" hidden="false" customHeight="true" outlineLevel="0" collapsed="false">
      <c r="A160" s="6" t="s">
        <v>7</v>
      </c>
      <c r="B160" s="6" t="s">
        <v>8</v>
      </c>
      <c r="C160" s="6" t="s">
        <v>368</v>
      </c>
      <c r="D160" s="6" t="n">
        <v>2012</v>
      </c>
      <c r="E160" s="6" t="s">
        <v>10</v>
      </c>
      <c r="F160" s="6" t="s">
        <v>369</v>
      </c>
      <c r="G160" s="6" t="n">
        <v>2</v>
      </c>
      <c r="V160" s="2" t="n">
        <v>126</v>
      </c>
      <c r="W160" s="2" t="s">
        <v>370</v>
      </c>
    </row>
    <row r="161" customFormat="false" ht="73.45" hidden="false" customHeight="true" outlineLevel="0" collapsed="false">
      <c r="A161" s="6" t="s">
        <v>7</v>
      </c>
      <c r="B161" s="6" t="s">
        <v>8</v>
      </c>
      <c r="C161" s="6" t="s">
        <v>371</v>
      </c>
      <c r="D161" s="6" t="n">
        <v>2005</v>
      </c>
      <c r="E161" s="6" t="s">
        <v>10</v>
      </c>
      <c r="F161" s="6" t="s">
        <v>372</v>
      </c>
      <c r="G161" s="6" t="n">
        <v>55</v>
      </c>
      <c r="V161" s="2" t="n">
        <v>127</v>
      </c>
      <c r="W161" s="2" t="s">
        <v>373</v>
      </c>
    </row>
    <row r="162" customFormat="false" ht="73.45" hidden="false" customHeight="true" outlineLevel="0" collapsed="false">
      <c r="A162" s="6" t="s">
        <v>7</v>
      </c>
      <c r="B162" s="6" t="s">
        <v>8</v>
      </c>
      <c r="C162" s="6" t="s">
        <v>374</v>
      </c>
      <c r="D162" s="6" t="n">
        <v>2008</v>
      </c>
      <c r="E162" s="6" t="s">
        <v>10</v>
      </c>
      <c r="F162" s="6" t="s">
        <v>375</v>
      </c>
      <c r="G162" s="6" t="n">
        <v>1</v>
      </c>
      <c r="V162" s="2" t="n">
        <v>128</v>
      </c>
      <c r="W162" s="2" t="s">
        <v>376</v>
      </c>
    </row>
    <row r="163" customFormat="false" ht="73.45" hidden="false" customHeight="true" outlineLevel="0" collapsed="false">
      <c r="A163" s="6" t="s">
        <v>7</v>
      </c>
      <c r="B163" s="6" t="s">
        <v>8</v>
      </c>
      <c r="C163" s="6" t="s">
        <v>377</v>
      </c>
      <c r="D163" s="6" t="n">
        <v>2004</v>
      </c>
      <c r="E163" s="6" t="s">
        <v>10</v>
      </c>
      <c r="F163" s="6" t="s">
        <v>378</v>
      </c>
      <c r="G163" s="6" t="n">
        <v>1</v>
      </c>
      <c r="V163" s="2" t="n">
        <v>129</v>
      </c>
      <c r="W163" s="2" t="s">
        <v>379</v>
      </c>
    </row>
    <row r="164" customFormat="false" ht="73.45" hidden="false" customHeight="true" outlineLevel="0" collapsed="false">
      <c r="A164" s="6" t="s">
        <v>7</v>
      </c>
      <c r="B164" s="6" t="s">
        <v>8</v>
      </c>
      <c r="C164" s="6" t="s">
        <v>380</v>
      </c>
      <c r="D164" s="6" t="n">
        <v>2004</v>
      </c>
      <c r="E164" s="6" t="s">
        <v>10</v>
      </c>
      <c r="F164" s="6" t="s">
        <v>330</v>
      </c>
      <c r="G164" s="6" t="n">
        <v>5</v>
      </c>
      <c r="V164" s="2" t="n">
        <v>130</v>
      </c>
      <c r="W164" s="2" t="s">
        <v>381</v>
      </c>
    </row>
    <row r="165" customFormat="false" ht="73.45" hidden="false" customHeight="true" outlineLevel="0" collapsed="false">
      <c r="A165" s="6" t="s">
        <v>7</v>
      </c>
      <c r="B165" s="6" t="s">
        <v>8</v>
      </c>
      <c r="C165" s="6" t="s">
        <v>382</v>
      </c>
      <c r="D165" s="6" t="n">
        <v>2010</v>
      </c>
      <c r="E165" s="6" t="s">
        <v>10</v>
      </c>
      <c r="F165" s="6" t="s">
        <v>383</v>
      </c>
      <c r="G165" s="6" t="n">
        <v>8</v>
      </c>
    </row>
    <row r="166" customFormat="false" ht="73.45" hidden="false" customHeight="true" outlineLevel="0" collapsed="false">
      <c r="A166" s="6" t="s">
        <v>7</v>
      </c>
      <c r="B166" s="6" t="s">
        <v>8</v>
      </c>
      <c r="C166" s="6" t="s">
        <v>384</v>
      </c>
      <c r="D166" s="6" t="n">
        <v>2009</v>
      </c>
      <c r="E166" s="6" t="s">
        <v>10</v>
      </c>
      <c r="F166" s="6" t="s">
        <v>385</v>
      </c>
      <c r="G166" s="6" t="n">
        <v>1</v>
      </c>
    </row>
    <row r="167" customFormat="false" ht="73.45" hidden="false" customHeight="true" outlineLevel="0" collapsed="false">
      <c r="A167" s="6" t="s">
        <v>7</v>
      </c>
      <c r="B167" s="6" t="s">
        <v>8</v>
      </c>
      <c r="C167" s="6" t="s">
        <v>386</v>
      </c>
      <c r="D167" s="6" t="n">
        <v>2006</v>
      </c>
      <c r="E167" s="6" t="s">
        <v>10</v>
      </c>
      <c r="F167" s="6" t="s">
        <v>21</v>
      </c>
      <c r="G167" s="6" t="n">
        <v>2</v>
      </c>
      <c r="V167" s="2" t="n">
        <v>131</v>
      </c>
      <c r="W167" s="2" t="s">
        <v>387</v>
      </c>
    </row>
    <row r="168" customFormat="false" ht="73.45" hidden="false" customHeight="true" outlineLevel="0" collapsed="false">
      <c r="A168" s="6" t="s">
        <v>7</v>
      </c>
      <c r="B168" s="6" t="s">
        <v>8</v>
      </c>
      <c r="C168" s="8" t="s">
        <v>388</v>
      </c>
      <c r="D168" s="8" t="n">
        <v>2014</v>
      </c>
      <c r="E168" s="8" t="s">
        <v>10</v>
      </c>
      <c r="F168" s="8" t="s">
        <v>389</v>
      </c>
      <c r="G168" s="8" t="n">
        <v>1</v>
      </c>
      <c r="V168" s="2" t="n">
        <v>132</v>
      </c>
      <c r="W168" s="2" t="s">
        <v>390</v>
      </c>
    </row>
    <row r="169" customFormat="false" ht="73.45" hidden="false" customHeight="true" outlineLevel="0" collapsed="false">
      <c r="A169" s="6" t="s">
        <v>7</v>
      </c>
      <c r="B169" s="6" t="s">
        <v>8</v>
      </c>
      <c r="C169" s="6" t="s">
        <v>391</v>
      </c>
      <c r="D169" s="6" t="n">
        <v>2008</v>
      </c>
      <c r="E169" s="6" t="s">
        <v>10</v>
      </c>
      <c r="F169" s="6" t="s">
        <v>355</v>
      </c>
      <c r="G169" s="6" t="n">
        <v>14</v>
      </c>
      <c r="V169" s="2" t="n">
        <v>133</v>
      </c>
      <c r="W169" s="2" t="s">
        <v>392</v>
      </c>
    </row>
    <row r="170" customFormat="false" ht="73.45" hidden="false" customHeight="true" outlineLevel="0" collapsed="false">
      <c r="A170" s="6" t="s">
        <v>7</v>
      </c>
      <c r="B170" s="6" t="s">
        <v>8</v>
      </c>
      <c r="C170" s="6" t="s">
        <v>393</v>
      </c>
      <c r="D170" s="6" t="n">
        <v>2004</v>
      </c>
      <c r="E170" s="6" t="s">
        <v>10</v>
      </c>
      <c r="F170" s="6" t="s">
        <v>394</v>
      </c>
      <c r="G170" s="6" t="n">
        <v>2</v>
      </c>
      <c r="V170" s="2" t="n">
        <v>134</v>
      </c>
      <c r="W170" s="2" t="s">
        <v>395</v>
      </c>
    </row>
    <row r="171" customFormat="false" ht="73.45" hidden="false" customHeight="true" outlineLevel="0" collapsed="false">
      <c r="A171" s="6" t="s">
        <v>7</v>
      </c>
      <c r="B171" s="6" t="s">
        <v>8</v>
      </c>
      <c r="C171" s="6" t="s">
        <v>396</v>
      </c>
      <c r="D171" s="6" t="n">
        <v>2004</v>
      </c>
      <c r="E171" s="6" t="s">
        <v>10</v>
      </c>
      <c r="F171" s="6" t="s">
        <v>397</v>
      </c>
      <c r="G171" s="6" t="n">
        <v>35</v>
      </c>
      <c r="V171" s="2" t="n">
        <v>135</v>
      </c>
      <c r="W171" s="2" t="s">
        <v>398</v>
      </c>
    </row>
    <row r="172" customFormat="false" ht="73.45" hidden="false" customHeight="true" outlineLevel="0" collapsed="false">
      <c r="A172" s="6" t="s">
        <v>7</v>
      </c>
      <c r="B172" s="6" t="s">
        <v>8</v>
      </c>
      <c r="C172" s="6" t="s">
        <v>399</v>
      </c>
      <c r="D172" s="6" t="n">
        <v>2007</v>
      </c>
      <c r="E172" s="6" t="s">
        <v>10</v>
      </c>
      <c r="F172" s="6" t="s">
        <v>358</v>
      </c>
      <c r="G172" s="6" t="n">
        <v>10</v>
      </c>
      <c r="V172" s="2" t="n">
        <v>136</v>
      </c>
      <c r="W172" s="2" t="s">
        <v>400</v>
      </c>
    </row>
    <row r="173" customFormat="false" ht="73.45" hidden="false" customHeight="true" outlineLevel="0" collapsed="false">
      <c r="A173" s="6" t="s">
        <v>7</v>
      </c>
      <c r="B173" s="6" t="s">
        <v>8</v>
      </c>
      <c r="C173" s="6" t="s">
        <v>401</v>
      </c>
      <c r="D173" s="6" t="n">
        <v>2004</v>
      </c>
      <c r="E173" s="6" t="s">
        <v>10</v>
      </c>
      <c r="F173" s="6" t="s">
        <v>402</v>
      </c>
      <c r="G173" s="6" t="n">
        <v>1</v>
      </c>
      <c r="V173" s="2" t="n">
        <v>137</v>
      </c>
      <c r="W173" s="2" t="s">
        <v>403</v>
      </c>
    </row>
    <row r="174" customFormat="false" ht="73.45" hidden="false" customHeight="true" outlineLevel="0" collapsed="false">
      <c r="A174" s="6" t="s">
        <v>7</v>
      </c>
      <c r="B174" s="6" t="s">
        <v>8</v>
      </c>
      <c r="C174" s="6" t="s">
        <v>404</v>
      </c>
      <c r="D174" s="6" t="n">
        <v>2008</v>
      </c>
      <c r="E174" s="6" t="s">
        <v>10</v>
      </c>
      <c r="F174" s="6" t="s">
        <v>264</v>
      </c>
      <c r="G174" s="6" t="n">
        <v>1</v>
      </c>
      <c r="V174" s="2" t="n">
        <v>138</v>
      </c>
      <c r="W174" s="2" t="s">
        <v>405</v>
      </c>
    </row>
    <row r="175" customFormat="false" ht="73.45" hidden="false" customHeight="true" outlineLevel="0" collapsed="false">
      <c r="A175" s="6" t="s">
        <v>7</v>
      </c>
      <c r="B175" s="6" t="s">
        <v>8</v>
      </c>
      <c r="C175" s="8" t="s">
        <v>406</v>
      </c>
      <c r="D175" s="8" t="n">
        <v>1998</v>
      </c>
      <c r="E175" s="8" t="s">
        <v>10</v>
      </c>
      <c r="F175" s="8" t="s">
        <v>407</v>
      </c>
      <c r="G175" s="8" t="n">
        <v>1</v>
      </c>
      <c r="V175" s="2" t="n">
        <v>139</v>
      </c>
      <c r="W175" s="2" t="s">
        <v>408</v>
      </c>
    </row>
    <row r="176" customFormat="false" ht="73.45" hidden="false" customHeight="true" outlineLevel="0" collapsed="false">
      <c r="A176" s="6" t="s">
        <v>7</v>
      </c>
      <c r="B176" s="6" t="s">
        <v>37</v>
      </c>
      <c r="C176" s="7" t="s">
        <v>409</v>
      </c>
      <c r="D176" s="7" t="n">
        <v>2005</v>
      </c>
      <c r="E176" s="7" t="s">
        <v>10</v>
      </c>
      <c r="F176" s="7" t="s">
        <v>410</v>
      </c>
      <c r="G176" s="7" t="n">
        <v>3</v>
      </c>
      <c r="V176" s="2" t="n">
        <v>140</v>
      </c>
      <c r="W176" s="2" t="s">
        <v>411</v>
      </c>
    </row>
    <row r="177" customFormat="false" ht="73.45" hidden="false" customHeight="true" outlineLevel="0" collapsed="false">
      <c r="A177" s="6" t="s">
        <v>7</v>
      </c>
      <c r="B177" s="6" t="s">
        <v>37</v>
      </c>
      <c r="C177" s="6" t="s">
        <v>412</v>
      </c>
      <c r="D177" s="6" t="n">
        <v>2004</v>
      </c>
      <c r="E177" s="6" t="s">
        <v>10</v>
      </c>
      <c r="F177" s="6" t="s">
        <v>413</v>
      </c>
      <c r="G177" s="6" t="n">
        <v>1</v>
      </c>
      <c r="V177" s="2" t="n">
        <v>141</v>
      </c>
      <c r="W177" s="2" t="s">
        <v>414</v>
      </c>
    </row>
    <row r="178" customFormat="false" ht="73.45" hidden="false" customHeight="true" outlineLevel="0" collapsed="false">
      <c r="A178" s="6" t="s">
        <v>7</v>
      </c>
      <c r="B178" s="6" t="s">
        <v>37</v>
      </c>
      <c r="C178" s="17" t="s">
        <v>415</v>
      </c>
      <c r="D178" s="17" t="n">
        <v>2011</v>
      </c>
      <c r="E178" s="17" t="s">
        <v>10</v>
      </c>
      <c r="F178" s="17" t="s">
        <v>416</v>
      </c>
      <c r="G178" s="17" t="n">
        <v>2</v>
      </c>
      <c r="V178" s="2" t="n">
        <v>142</v>
      </c>
      <c r="W178" s="2" t="s">
        <v>417</v>
      </c>
    </row>
    <row r="179" customFormat="false" ht="73.45" hidden="false" customHeight="true" outlineLevel="0" collapsed="false">
      <c r="A179" s="6" t="s">
        <v>7</v>
      </c>
      <c r="B179" s="6" t="s">
        <v>37</v>
      </c>
      <c r="C179" s="7" t="s">
        <v>418</v>
      </c>
      <c r="D179" s="7" t="n">
        <v>2009</v>
      </c>
      <c r="E179" s="7" t="s">
        <v>10</v>
      </c>
      <c r="F179" s="7" t="s">
        <v>419</v>
      </c>
      <c r="G179" s="7" t="n">
        <v>1</v>
      </c>
      <c r="V179" s="2" t="n">
        <v>143</v>
      </c>
      <c r="W179" s="2" t="s">
        <v>420</v>
      </c>
    </row>
    <row r="180" customFormat="false" ht="73.45" hidden="false" customHeight="true" outlineLevel="0" collapsed="false">
      <c r="A180" s="6" t="s">
        <v>7</v>
      </c>
      <c r="B180" s="6" t="s">
        <v>37</v>
      </c>
      <c r="C180" s="6" t="s">
        <v>421</v>
      </c>
      <c r="D180" s="6" t="n">
        <v>2006</v>
      </c>
      <c r="E180" s="6" t="s">
        <v>10</v>
      </c>
      <c r="F180" s="6" t="s">
        <v>422</v>
      </c>
      <c r="G180" s="6" t="n">
        <v>3</v>
      </c>
      <c r="V180" s="2" t="n">
        <v>144</v>
      </c>
      <c r="W180" s="2" t="s">
        <v>423</v>
      </c>
    </row>
    <row r="181" customFormat="false" ht="73.45" hidden="false" customHeight="true" outlineLevel="0" collapsed="false">
      <c r="A181" s="6" t="s">
        <v>7</v>
      </c>
      <c r="B181" s="6" t="s">
        <v>37</v>
      </c>
      <c r="C181" s="7" t="s">
        <v>424</v>
      </c>
      <c r="D181" s="7" t="n">
        <v>1995</v>
      </c>
      <c r="E181" s="7" t="s">
        <v>10</v>
      </c>
      <c r="F181" s="7" t="s">
        <v>107</v>
      </c>
      <c r="G181" s="7" t="n">
        <v>4</v>
      </c>
      <c r="V181" s="2" t="n">
        <v>145</v>
      </c>
      <c r="W181" s="2" t="s">
        <v>425</v>
      </c>
    </row>
    <row r="182" customFormat="false" ht="73.45" hidden="false" customHeight="true" outlineLevel="0" collapsed="false">
      <c r="A182" s="6" t="s">
        <v>7</v>
      </c>
      <c r="B182" s="6" t="s">
        <v>37</v>
      </c>
      <c r="C182" s="6" t="s">
        <v>426</v>
      </c>
      <c r="D182" s="6" t="n">
        <v>2002</v>
      </c>
      <c r="E182" s="6" t="s">
        <v>10</v>
      </c>
      <c r="F182" s="6" t="s">
        <v>107</v>
      </c>
      <c r="G182" s="6" t="n">
        <v>10</v>
      </c>
      <c r="V182" s="2" t="n">
        <v>146</v>
      </c>
      <c r="W182" s="2" t="s">
        <v>427</v>
      </c>
    </row>
    <row r="183" customFormat="false" ht="73.45" hidden="false" customHeight="true" outlineLevel="0" collapsed="false">
      <c r="A183" s="6" t="s">
        <v>7</v>
      </c>
      <c r="B183" s="6" t="s">
        <v>37</v>
      </c>
      <c r="C183" s="6" t="s">
        <v>428</v>
      </c>
      <c r="D183" s="6" t="n">
        <v>2006</v>
      </c>
      <c r="E183" s="6" t="s">
        <v>10</v>
      </c>
      <c r="F183" s="6" t="s">
        <v>167</v>
      </c>
      <c r="G183" s="6" t="n">
        <v>1</v>
      </c>
      <c r="V183" s="2" t="n">
        <v>147</v>
      </c>
      <c r="W183" s="2" t="s">
        <v>429</v>
      </c>
    </row>
    <row r="184" customFormat="false" ht="73.45" hidden="false" customHeight="true" outlineLevel="0" collapsed="false">
      <c r="A184" s="6" t="s">
        <v>7</v>
      </c>
      <c r="B184" s="6" t="s">
        <v>37</v>
      </c>
      <c r="C184" s="6" t="s">
        <v>430</v>
      </c>
      <c r="D184" s="6" t="n">
        <v>2005</v>
      </c>
      <c r="E184" s="6" t="s">
        <v>10</v>
      </c>
      <c r="F184" s="6" t="s">
        <v>431</v>
      </c>
      <c r="G184" s="6" t="n">
        <v>2</v>
      </c>
      <c r="V184" s="2" t="n">
        <v>148</v>
      </c>
      <c r="W184" s="2" t="s">
        <v>432</v>
      </c>
    </row>
    <row r="185" customFormat="false" ht="73.45" hidden="false" customHeight="true" outlineLevel="0" collapsed="false">
      <c r="A185" s="6" t="s">
        <v>7</v>
      </c>
      <c r="B185" s="6" t="s">
        <v>37</v>
      </c>
      <c r="C185" s="6" t="s">
        <v>433</v>
      </c>
      <c r="D185" s="6" t="n">
        <v>2006</v>
      </c>
      <c r="E185" s="6" t="s">
        <v>10</v>
      </c>
      <c r="F185" s="6" t="s">
        <v>410</v>
      </c>
      <c r="G185" s="6" t="n">
        <v>3</v>
      </c>
      <c r="V185" s="2" t="n">
        <v>149</v>
      </c>
      <c r="W185" s="2" t="s">
        <v>434</v>
      </c>
    </row>
    <row r="186" customFormat="false" ht="73.45" hidden="false" customHeight="true" outlineLevel="0" collapsed="false">
      <c r="A186" s="6" t="s">
        <v>7</v>
      </c>
      <c r="B186" s="6" t="s">
        <v>37</v>
      </c>
      <c r="C186" s="6" t="s">
        <v>435</v>
      </c>
      <c r="D186" s="6" t="n">
        <v>2007</v>
      </c>
      <c r="E186" s="6" t="s">
        <v>10</v>
      </c>
      <c r="F186" s="6" t="s">
        <v>436</v>
      </c>
      <c r="G186" s="6" t="n">
        <v>3</v>
      </c>
      <c r="V186" s="2" t="n">
        <v>150</v>
      </c>
      <c r="W186" s="2" t="s">
        <v>437</v>
      </c>
    </row>
    <row r="187" customFormat="false" ht="73.45" hidden="false" customHeight="true" outlineLevel="0" collapsed="false">
      <c r="A187" s="6" t="s">
        <v>7</v>
      </c>
      <c r="B187" s="6" t="s">
        <v>37</v>
      </c>
      <c r="C187" s="6" t="s">
        <v>438</v>
      </c>
      <c r="D187" s="6" t="n">
        <v>2009</v>
      </c>
      <c r="E187" s="6" t="s">
        <v>10</v>
      </c>
      <c r="F187" s="6" t="s">
        <v>238</v>
      </c>
      <c r="G187" s="6" t="n">
        <v>1</v>
      </c>
      <c r="V187" s="2" t="n">
        <v>151</v>
      </c>
      <c r="W187" s="2" t="s">
        <v>439</v>
      </c>
    </row>
    <row r="188" customFormat="false" ht="73.45" hidden="false" customHeight="true" outlineLevel="0" collapsed="false">
      <c r="A188" s="6" t="s">
        <v>7</v>
      </c>
      <c r="B188" s="6" t="s">
        <v>37</v>
      </c>
      <c r="C188" s="6" t="s">
        <v>440</v>
      </c>
      <c r="D188" s="6" t="n">
        <v>2001</v>
      </c>
      <c r="E188" s="6" t="s">
        <v>10</v>
      </c>
      <c r="F188" s="6" t="s">
        <v>441</v>
      </c>
      <c r="G188" s="6" t="n">
        <v>25</v>
      </c>
      <c r="V188" s="2" t="n">
        <v>152</v>
      </c>
      <c r="W188" s="2" t="s">
        <v>442</v>
      </c>
    </row>
    <row r="189" customFormat="false" ht="73.45" hidden="false" customHeight="true" outlineLevel="0" collapsed="false">
      <c r="A189" s="6" t="s">
        <v>7</v>
      </c>
      <c r="B189" s="6" t="s">
        <v>37</v>
      </c>
      <c r="C189" s="6" t="s">
        <v>443</v>
      </c>
      <c r="D189" s="6" t="n">
        <v>2005</v>
      </c>
      <c r="E189" s="6" t="s">
        <v>42</v>
      </c>
      <c r="F189" s="6" t="s">
        <v>444</v>
      </c>
      <c r="G189" s="6" t="n">
        <v>3</v>
      </c>
      <c r="V189" s="2" t="n">
        <v>153</v>
      </c>
      <c r="W189" s="2" t="s">
        <v>445</v>
      </c>
    </row>
    <row r="190" customFormat="false" ht="73.45" hidden="false" customHeight="true" outlineLevel="0" collapsed="false">
      <c r="A190" s="6" t="s">
        <v>7</v>
      </c>
      <c r="B190" s="6" t="s">
        <v>37</v>
      </c>
      <c r="C190" s="6" t="s">
        <v>446</v>
      </c>
      <c r="D190" s="6" t="n">
        <v>2008</v>
      </c>
      <c r="E190" s="6" t="s">
        <v>10</v>
      </c>
      <c r="F190" s="6" t="s">
        <v>241</v>
      </c>
      <c r="G190" s="6" t="n">
        <v>1</v>
      </c>
      <c r="V190" s="2" t="n">
        <v>154</v>
      </c>
      <c r="W190" s="2" t="s">
        <v>447</v>
      </c>
    </row>
    <row r="191" customFormat="false" ht="73.45" hidden="false" customHeight="true" outlineLevel="0" collapsed="false">
      <c r="A191" s="6" t="s">
        <v>7</v>
      </c>
      <c r="B191" s="6" t="s">
        <v>37</v>
      </c>
      <c r="C191" s="6" t="s">
        <v>448</v>
      </c>
      <c r="D191" s="6" t="n">
        <v>2007</v>
      </c>
      <c r="E191" s="6" t="s">
        <v>10</v>
      </c>
      <c r="F191" s="6" t="s">
        <v>449</v>
      </c>
      <c r="G191" s="6" t="n">
        <v>1</v>
      </c>
      <c r="V191" s="2" t="n">
        <v>155</v>
      </c>
      <c r="W191" s="2" t="s">
        <v>450</v>
      </c>
    </row>
    <row r="192" customFormat="false" ht="73.45" hidden="false" customHeight="true" outlineLevel="0" collapsed="false">
      <c r="A192" s="6" t="s">
        <v>7</v>
      </c>
      <c r="B192" s="6" t="s">
        <v>37</v>
      </c>
      <c r="C192" s="6" t="s">
        <v>451</v>
      </c>
      <c r="D192" s="6" t="n">
        <v>2009</v>
      </c>
      <c r="E192" s="6" t="s">
        <v>10</v>
      </c>
      <c r="F192" s="6" t="s">
        <v>238</v>
      </c>
      <c r="G192" s="6" t="n">
        <v>1</v>
      </c>
      <c r="V192" s="2" t="n">
        <v>156</v>
      </c>
      <c r="W192" s="2" t="s">
        <v>452</v>
      </c>
    </row>
    <row r="193" customFormat="false" ht="73.45" hidden="false" customHeight="true" outlineLevel="0" collapsed="false">
      <c r="A193" s="6" t="s">
        <v>7</v>
      </c>
      <c r="B193" s="6" t="s">
        <v>37</v>
      </c>
      <c r="C193" s="6" t="s">
        <v>453</v>
      </c>
      <c r="D193" s="6" t="n">
        <v>1995</v>
      </c>
      <c r="E193" s="6" t="s">
        <v>42</v>
      </c>
      <c r="F193" s="6" t="s">
        <v>454</v>
      </c>
      <c r="G193" s="6" t="n">
        <v>9</v>
      </c>
      <c r="V193" s="2" t="n">
        <v>157</v>
      </c>
      <c r="W193" s="2" t="s">
        <v>455</v>
      </c>
    </row>
    <row r="194" customFormat="false" ht="73.45" hidden="false" customHeight="true" outlineLevel="0" collapsed="false">
      <c r="A194" s="6" t="s">
        <v>7</v>
      </c>
      <c r="B194" s="6" t="s">
        <v>37</v>
      </c>
      <c r="C194" s="6" t="s">
        <v>456</v>
      </c>
      <c r="D194" s="6" t="n">
        <v>2004</v>
      </c>
      <c r="E194" s="6" t="s">
        <v>10</v>
      </c>
      <c r="F194" s="6" t="s">
        <v>457</v>
      </c>
      <c r="G194" s="6" t="n">
        <v>2</v>
      </c>
    </row>
    <row r="195" customFormat="false" ht="73.45" hidden="false" customHeight="true" outlineLevel="0" collapsed="false">
      <c r="A195" s="6" t="s">
        <v>7</v>
      </c>
      <c r="B195" s="6" t="s">
        <v>37</v>
      </c>
      <c r="C195" s="6" t="s">
        <v>458</v>
      </c>
      <c r="D195" s="6" t="n">
        <v>2008</v>
      </c>
      <c r="E195" s="6" t="s">
        <v>10</v>
      </c>
      <c r="F195" s="6" t="s">
        <v>459</v>
      </c>
      <c r="G195" s="6" t="n">
        <v>2</v>
      </c>
    </row>
    <row r="196" customFormat="false" ht="73.45" hidden="false" customHeight="true" outlineLevel="0" collapsed="false">
      <c r="A196" s="6" t="s">
        <v>7</v>
      </c>
      <c r="B196" s="6" t="s">
        <v>37</v>
      </c>
      <c r="C196" s="6" t="s">
        <v>460</v>
      </c>
      <c r="D196" s="6" t="n">
        <v>2005</v>
      </c>
      <c r="E196" s="6" t="s">
        <v>10</v>
      </c>
      <c r="F196" s="6" t="s">
        <v>461</v>
      </c>
      <c r="G196" s="6" t="n">
        <v>1</v>
      </c>
    </row>
    <row r="197" customFormat="false" ht="73.45" hidden="false" customHeight="true" outlineLevel="0" collapsed="false">
      <c r="A197" s="6" t="s">
        <v>7</v>
      </c>
      <c r="B197" s="6" t="s">
        <v>37</v>
      </c>
      <c r="C197" s="6" t="s">
        <v>462</v>
      </c>
      <c r="D197" s="6" t="n">
        <v>2008</v>
      </c>
      <c r="E197" s="6" t="s">
        <v>10</v>
      </c>
      <c r="F197" s="6" t="s">
        <v>463</v>
      </c>
      <c r="G197" s="6" t="n">
        <v>1</v>
      </c>
    </row>
    <row r="198" customFormat="false" ht="73.45" hidden="false" customHeight="true" outlineLevel="0" collapsed="false">
      <c r="A198" s="6" t="s">
        <v>7</v>
      </c>
      <c r="B198" s="6" t="s">
        <v>37</v>
      </c>
      <c r="C198" s="6" t="s">
        <v>464</v>
      </c>
      <c r="D198" s="6" t="n">
        <v>1996</v>
      </c>
      <c r="E198" s="6" t="s">
        <v>10</v>
      </c>
      <c r="F198" s="6" t="s">
        <v>235</v>
      </c>
      <c r="G198" s="6" t="n">
        <v>5</v>
      </c>
    </row>
    <row r="199" customFormat="false" ht="73.45" hidden="false" customHeight="true" outlineLevel="0" collapsed="false">
      <c r="A199" s="6" t="s">
        <v>7</v>
      </c>
      <c r="B199" s="6" t="s">
        <v>37</v>
      </c>
      <c r="C199" s="6" t="s">
        <v>465</v>
      </c>
      <c r="D199" s="6" t="n">
        <v>2003</v>
      </c>
      <c r="E199" s="6" t="s">
        <v>10</v>
      </c>
      <c r="F199" s="6" t="s">
        <v>463</v>
      </c>
      <c r="G199" s="6" t="n">
        <v>1</v>
      </c>
    </row>
    <row r="200" customFormat="false" ht="73.45" hidden="false" customHeight="true" outlineLevel="0" collapsed="false">
      <c r="A200" s="6" t="s">
        <v>7</v>
      </c>
      <c r="B200" s="6" t="s">
        <v>37</v>
      </c>
      <c r="C200" s="6" t="s">
        <v>466</v>
      </c>
      <c r="D200" s="6" t="n">
        <v>2006</v>
      </c>
      <c r="E200" s="6" t="s">
        <v>10</v>
      </c>
      <c r="F200" s="6" t="s">
        <v>467</v>
      </c>
      <c r="G200" s="6" t="n">
        <v>1</v>
      </c>
    </row>
    <row r="201" customFormat="false" ht="73.45" hidden="false" customHeight="true" outlineLevel="0" collapsed="false">
      <c r="A201" s="6" t="s">
        <v>7</v>
      </c>
      <c r="B201" s="6" t="s">
        <v>37</v>
      </c>
      <c r="C201" s="7" t="s">
        <v>468</v>
      </c>
      <c r="D201" s="7" t="n">
        <v>2005</v>
      </c>
      <c r="E201" s="7" t="s">
        <v>10</v>
      </c>
      <c r="F201" s="7" t="s">
        <v>469</v>
      </c>
      <c r="G201" s="7" t="n">
        <v>1</v>
      </c>
    </row>
    <row r="202" customFormat="false" ht="73.45" hidden="false" customHeight="true" outlineLevel="0" collapsed="false">
      <c r="A202" s="6" t="s">
        <v>7</v>
      </c>
      <c r="B202" s="6" t="s">
        <v>37</v>
      </c>
      <c r="C202" s="6" t="s">
        <v>470</v>
      </c>
      <c r="D202" s="6" t="n">
        <v>2001</v>
      </c>
      <c r="E202" s="6" t="s">
        <v>10</v>
      </c>
      <c r="F202" s="6" t="s">
        <v>471</v>
      </c>
      <c r="G202" s="6" t="n">
        <v>13</v>
      </c>
    </row>
    <row r="203" customFormat="false" ht="73.45" hidden="false" customHeight="true" outlineLevel="0" collapsed="false">
      <c r="A203" s="6" t="s">
        <v>7</v>
      </c>
      <c r="B203" s="6" t="s">
        <v>37</v>
      </c>
      <c r="C203" s="6" t="s">
        <v>472</v>
      </c>
      <c r="D203" s="6" t="n">
        <v>1994</v>
      </c>
      <c r="E203" s="6" t="s">
        <v>10</v>
      </c>
      <c r="F203" s="6" t="s">
        <v>235</v>
      </c>
      <c r="G203" s="6" t="n">
        <v>16</v>
      </c>
    </row>
    <row r="204" customFormat="false" ht="73.45" hidden="false" customHeight="true" outlineLevel="0" collapsed="false">
      <c r="A204" s="6" t="s">
        <v>7</v>
      </c>
      <c r="B204" s="6" t="s">
        <v>37</v>
      </c>
      <c r="C204" s="6" t="s">
        <v>473</v>
      </c>
      <c r="D204" s="6" t="n">
        <v>1997</v>
      </c>
      <c r="E204" s="6" t="s">
        <v>10</v>
      </c>
      <c r="F204" s="6" t="s">
        <v>167</v>
      </c>
      <c r="G204" s="6" t="n">
        <v>10</v>
      </c>
    </row>
    <row r="205" customFormat="false" ht="73.45" hidden="false" customHeight="true" outlineLevel="0" collapsed="false">
      <c r="A205" s="6" t="s">
        <v>7</v>
      </c>
      <c r="B205" s="6" t="s">
        <v>37</v>
      </c>
      <c r="C205" s="7" t="s">
        <v>474</v>
      </c>
      <c r="D205" s="7" t="n">
        <v>2003</v>
      </c>
      <c r="E205" s="7" t="s">
        <v>10</v>
      </c>
      <c r="F205" s="7" t="s">
        <v>463</v>
      </c>
      <c r="G205" s="7" t="n">
        <v>1</v>
      </c>
    </row>
    <row r="206" customFormat="false" ht="73.45" hidden="false" customHeight="true" outlineLevel="0" collapsed="false">
      <c r="A206" s="6" t="s">
        <v>7</v>
      </c>
      <c r="B206" s="6" t="s">
        <v>37</v>
      </c>
      <c r="C206" s="7" t="s">
        <v>475</v>
      </c>
      <c r="D206" s="7" t="n">
        <v>2003</v>
      </c>
      <c r="E206" s="7" t="s">
        <v>10</v>
      </c>
      <c r="F206" s="7" t="s">
        <v>467</v>
      </c>
      <c r="G206" s="7" t="n">
        <v>1</v>
      </c>
    </row>
    <row r="207" customFormat="false" ht="73.45" hidden="false" customHeight="true" outlineLevel="0" collapsed="false">
      <c r="A207" s="6" t="s">
        <v>7</v>
      </c>
      <c r="B207" s="6" t="s">
        <v>37</v>
      </c>
      <c r="C207" s="7" t="s">
        <v>476</v>
      </c>
      <c r="D207" s="7" t="n">
        <v>2002</v>
      </c>
      <c r="E207" s="7" t="s">
        <v>10</v>
      </c>
      <c r="F207" s="7" t="s">
        <v>469</v>
      </c>
      <c r="G207" s="7" t="n">
        <v>1</v>
      </c>
    </row>
    <row r="208" customFormat="false" ht="73.45" hidden="false" customHeight="true" outlineLevel="0" collapsed="false">
      <c r="A208" s="6" t="s">
        <v>7</v>
      </c>
      <c r="B208" s="6" t="s">
        <v>37</v>
      </c>
      <c r="C208" s="7" t="s">
        <v>477</v>
      </c>
      <c r="D208" s="7" t="n">
        <v>2003</v>
      </c>
      <c r="E208" s="7" t="s">
        <v>42</v>
      </c>
      <c r="F208" s="7" t="s">
        <v>478</v>
      </c>
      <c r="G208" s="7" t="n">
        <v>1</v>
      </c>
    </row>
    <row r="209" customFormat="false" ht="73.45" hidden="false" customHeight="true" outlineLevel="0" collapsed="false">
      <c r="A209" s="6" t="s">
        <v>7</v>
      </c>
      <c r="B209" s="6" t="s">
        <v>37</v>
      </c>
      <c r="C209" s="7" t="s">
        <v>479</v>
      </c>
      <c r="D209" s="7" t="n">
        <v>2000</v>
      </c>
      <c r="E209" s="7" t="s">
        <v>42</v>
      </c>
      <c r="F209" s="7" t="s">
        <v>480</v>
      </c>
      <c r="G209" s="7" t="n">
        <v>1</v>
      </c>
    </row>
    <row r="210" customFormat="false" ht="73.45" hidden="false" customHeight="true" outlineLevel="0" collapsed="false">
      <c r="A210" s="6" t="s">
        <v>7</v>
      </c>
      <c r="B210" s="6" t="s">
        <v>37</v>
      </c>
      <c r="C210" s="7" t="s">
        <v>481</v>
      </c>
      <c r="D210" s="7" t="n">
        <v>2007</v>
      </c>
      <c r="E210" s="7" t="s">
        <v>10</v>
      </c>
      <c r="F210" s="7" t="s">
        <v>482</v>
      </c>
      <c r="G210" s="7" t="n">
        <v>2</v>
      </c>
    </row>
    <row r="211" customFormat="false" ht="73.45" hidden="false" customHeight="true" outlineLevel="0" collapsed="false">
      <c r="A211" s="6" t="s">
        <v>7</v>
      </c>
      <c r="B211" s="6" t="s">
        <v>37</v>
      </c>
      <c r="C211" s="6" t="s">
        <v>483</v>
      </c>
      <c r="D211" s="6" t="n">
        <v>2009</v>
      </c>
      <c r="E211" s="6" t="s">
        <v>10</v>
      </c>
      <c r="F211" s="6" t="s">
        <v>484</v>
      </c>
      <c r="G211" s="6" t="n">
        <v>3</v>
      </c>
    </row>
    <row r="212" customFormat="false" ht="73.45" hidden="false" customHeight="true" outlineLevel="0" collapsed="false">
      <c r="A212" s="6" t="s">
        <v>7</v>
      </c>
      <c r="B212" s="6" t="s">
        <v>37</v>
      </c>
      <c r="C212" s="8" t="s">
        <v>485</v>
      </c>
      <c r="D212" s="8" t="n">
        <v>2012</v>
      </c>
      <c r="E212" s="8" t="s">
        <v>10</v>
      </c>
      <c r="F212" s="8" t="s">
        <v>62</v>
      </c>
      <c r="G212" s="8" t="n">
        <v>2</v>
      </c>
    </row>
    <row r="213" customFormat="false" ht="73.45" hidden="false" customHeight="true" outlineLevel="0" collapsed="false">
      <c r="A213" s="6" t="s">
        <v>7</v>
      </c>
      <c r="B213" s="6" t="s">
        <v>37</v>
      </c>
      <c r="C213" s="8" t="s">
        <v>486</v>
      </c>
      <c r="D213" s="8" t="n">
        <v>2010</v>
      </c>
      <c r="E213" s="8" t="s">
        <v>10</v>
      </c>
      <c r="F213" s="8" t="s">
        <v>62</v>
      </c>
      <c r="G213" s="8" t="n">
        <v>2</v>
      </c>
    </row>
    <row r="214" customFormat="false" ht="73.45" hidden="false" customHeight="true" outlineLevel="0" collapsed="false">
      <c r="A214" s="6" t="s">
        <v>7</v>
      </c>
      <c r="B214" s="6" t="s">
        <v>37</v>
      </c>
      <c r="C214" s="6" t="s">
        <v>487</v>
      </c>
      <c r="D214" s="6" t="n">
        <v>2009</v>
      </c>
      <c r="E214" s="6" t="s">
        <v>10</v>
      </c>
      <c r="F214" s="6" t="s">
        <v>14</v>
      </c>
      <c r="G214" s="6" t="n">
        <v>1</v>
      </c>
    </row>
    <row r="215" customFormat="false" ht="73.45" hidden="false" customHeight="true" outlineLevel="0" collapsed="false">
      <c r="A215" s="6" t="s">
        <v>7</v>
      </c>
      <c r="B215" s="6" t="s">
        <v>37</v>
      </c>
      <c r="C215" s="7" t="s">
        <v>488</v>
      </c>
      <c r="D215" s="7" t="n">
        <v>2009</v>
      </c>
      <c r="E215" s="7" t="s">
        <v>10</v>
      </c>
      <c r="F215" s="7" t="s">
        <v>14</v>
      </c>
      <c r="G215" s="7" t="n">
        <v>3</v>
      </c>
    </row>
    <row r="216" customFormat="false" ht="73.45" hidden="false" customHeight="true" outlineLevel="0" collapsed="false">
      <c r="A216" s="6" t="s">
        <v>7</v>
      </c>
      <c r="B216" s="6" t="s">
        <v>8</v>
      </c>
      <c r="C216" s="7" t="s">
        <v>489</v>
      </c>
      <c r="D216" s="7" t="n">
        <v>2002</v>
      </c>
      <c r="E216" s="7" t="s">
        <v>10</v>
      </c>
      <c r="F216" s="7" t="s">
        <v>490</v>
      </c>
      <c r="G216" s="7" t="n">
        <v>1</v>
      </c>
    </row>
    <row r="217" customFormat="false" ht="73.45" hidden="false" customHeight="true" outlineLevel="0" collapsed="false">
      <c r="A217" s="6" t="s">
        <v>7</v>
      </c>
      <c r="B217" s="6" t="s">
        <v>43</v>
      </c>
      <c r="C217" s="7" t="s">
        <v>491</v>
      </c>
      <c r="D217" s="7" t="n">
        <v>2002</v>
      </c>
      <c r="E217" s="7" t="s">
        <v>10</v>
      </c>
      <c r="F217" s="7" t="s">
        <v>275</v>
      </c>
      <c r="G217" s="7" t="n">
        <v>1</v>
      </c>
    </row>
    <row r="218" customFormat="false" ht="73.45" hidden="false" customHeight="true" outlineLevel="0" collapsed="false">
      <c r="A218" s="6" t="s">
        <v>7</v>
      </c>
      <c r="B218" s="6" t="s">
        <v>43</v>
      </c>
      <c r="C218" s="6" t="s">
        <v>491</v>
      </c>
      <c r="D218" s="6" t="n">
        <v>1994</v>
      </c>
      <c r="E218" s="6" t="s">
        <v>10</v>
      </c>
      <c r="F218" s="6" t="s">
        <v>275</v>
      </c>
      <c r="G218" s="6" t="n">
        <v>1</v>
      </c>
    </row>
    <row r="219" customFormat="false" ht="73.45" hidden="false" customHeight="true" outlineLevel="0" collapsed="false">
      <c r="A219" s="6" t="s">
        <v>7</v>
      </c>
      <c r="B219" s="6" t="s">
        <v>43</v>
      </c>
      <c r="C219" s="6" t="s">
        <v>491</v>
      </c>
      <c r="D219" s="6" t="n">
        <v>1993</v>
      </c>
      <c r="E219" s="6" t="s">
        <v>10</v>
      </c>
      <c r="F219" s="6" t="s">
        <v>275</v>
      </c>
      <c r="G219" s="6" t="n">
        <v>23</v>
      </c>
    </row>
    <row r="220" customFormat="false" ht="73.45" hidden="false" customHeight="true" outlineLevel="0" collapsed="false">
      <c r="A220" s="6" t="s">
        <v>7</v>
      </c>
      <c r="B220" s="6" t="s">
        <v>43</v>
      </c>
      <c r="C220" s="6" t="s">
        <v>492</v>
      </c>
      <c r="D220" s="6" t="n">
        <v>2010</v>
      </c>
      <c r="E220" s="6" t="s">
        <v>10</v>
      </c>
      <c r="F220" s="6" t="s">
        <v>493</v>
      </c>
      <c r="G220" s="6" t="n">
        <v>3</v>
      </c>
    </row>
    <row r="221" customFormat="false" ht="73.45" hidden="false" customHeight="true" outlineLevel="0" collapsed="false">
      <c r="A221" s="6" t="s">
        <v>7</v>
      </c>
      <c r="B221" s="6" t="s">
        <v>43</v>
      </c>
      <c r="C221" s="6" t="s">
        <v>494</v>
      </c>
      <c r="D221" s="6" t="n">
        <v>2006</v>
      </c>
      <c r="E221" s="6" t="s">
        <v>10</v>
      </c>
      <c r="F221" s="6" t="s">
        <v>14</v>
      </c>
      <c r="G221" s="6" t="n">
        <v>3</v>
      </c>
    </row>
    <row r="222" customFormat="false" ht="73.45" hidden="false" customHeight="true" outlineLevel="0" collapsed="false">
      <c r="A222" s="6" t="s">
        <v>7</v>
      </c>
      <c r="B222" s="6" t="s">
        <v>43</v>
      </c>
      <c r="C222" s="6" t="s">
        <v>495</v>
      </c>
      <c r="D222" s="6" t="n">
        <v>2007</v>
      </c>
      <c r="E222" s="6" t="s">
        <v>10</v>
      </c>
      <c r="F222" s="6" t="s">
        <v>241</v>
      </c>
      <c r="G222" s="6" t="n">
        <v>5</v>
      </c>
    </row>
    <row r="223" customFormat="false" ht="73.45" hidden="false" customHeight="true" outlineLevel="0" collapsed="false">
      <c r="A223" s="6" t="s">
        <v>7</v>
      </c>
      <c r="B223" s="6" t="s">
        <v>43</v>
      </c>
      <c r="C223" s="6" t="s">
        <v>496</v>
      </c>
      <c r="D223" s="6" t="n">
        <v>1998</v>
      </c>
      <c r="E223" s="6" t="s">
        <v>10</v>
      </c>
      <c r="F223" s="6" t="s">
        <v>497</v>
      </c>
      <c r="G223" s="6" t="n">
        <v>1</v>
      </c>
    </row>
    <row r="224" customFormat="false" ht="73.45" hidden="false" customHeight="true" outlineLevel="0" collapsed="false">
      <c r="A224" s="6" t="s">
        <v>7</v>
      </c>
      <c r="B224" s="6" t="s">
        <v>43</v>
      </c>
      <c r="C224" s="6" t="s">
        <v>498</v>
      </c>
      <c r="D224" s="6" t="n">
        <v>1992</v>
      </c>
      <c r="E224" s="6" t="s">
        <v>10</v>
      </c>
      <c r="F224" s="6" t="s">
        <v>499</v>
      </c>
      <c r="G224" s="6" t="n">
        <v>117</v>
      </c>
    </row>
    <row r="225" customFormat="false" ht="73.45" hidden="false" customHeight="true" outlineLevel="0" collapsed="false">
      <c r="A225" s="6" t="s">
        <v>7</v>
      </c>
      <c r="B225" s="6" t="s">
        <v>43</v>
      </c>
      <c r="C225" s="6" t="s">
        <v>500</v>
      </c>
      <c r="D225" s="6" t="n">
        <v>1995</v>
      </c>
      <c r="E225" s="6" t="s">
        <v>10</v>
      </c>
      <c r="F225" s="6" t="s">
        <v>501</v>
      </c>
      <c r="G225" s="6" t="n">
        <v>18</v>
      </c>
    </row>
    <row r="226" customFormat="false" ht="73.45" hidden="false" customHeight="true" outlineLevel="0" collapsed="false">
      <c r="A226" s="6" t="s">
        <v>7</v>
      </c>
      <c r="B226" s="6" t="s">
        <v>43</v>
      </c>
      <c r="C226" s="6" t="s">
        <v>502</v>
      </c>
      <c r="D226" s="6" t="n">
        <v>2005</v>
      </c>
      <c r="E226" s="6" t="s">
        <v>42</v>
      </c>
      <c r="F226" s="6" t="s">
        <v>503</v>
      </c>
      <c r="G226" s="6" t="n">
        <v>1</v>
      </c>
    </row>
    <row r="227" customFormat="false" ht="73.45" hidden="false" customHeight="true" outlineLevel="0" collapsed="false">
      <c r="A227" s="6" t="s">
        <v>7</v>
      </c>
      <c r="B227" s="6" t="s">
        <v>43</v>
      </c>
      <c r="C227" s="6" t="s">
        <v>504</v>
      </c>
      <c r="D227" s="6" t="n">
        <v>1992</v>
      </c>
      <c r="E227" s="6" t="s">
        <v>10</v>
      </c>
      <c r="F227" s="6" t="s">
        <v>501</v>
      </c>
      <c r="G227" s="6" t="n">
        <v>480</v>
      </c>
    </row>
    <row r="228" customFormat="false" ht="73.45" hidden="false" customHeight="true" outlineLevel="0" collapsed="false">
      <c r="A228" s="6" t="s">
        <v>7</v>
      </c>
      <c r="B228" s="6" t="s">
        <v>43</v>
      </c>
      <c r="C228" s="6" t="s">
        <v>505</v>
      </c>
      <c r="D228" s="6" t="n">
        <v>1999</v>
      </c>
      <c r="E228" s="6" t="s">
        <v>10</v>
      </c>
      <c r="F228" s="6" t="s">
        <v>501</v>
      </c>
      <c r="G228" s="6" t="n">
        <v>4</v>
      </c>
    </row>
    <row r="229" customFormat="false" ht="73.45" hidden="false" customHeight="true" outlineLevel="0" collapsed="false">
      <c r="A229" s="6" t="s">
        <v>7</v>
      </c>
      <c r="B229" s="6" t="s">
        <v>43</v>
      </c>
      <c r="C229" s="6" t="s">
        <v>506</v>
      </c>
      <c r="D229" s="6" t="n">
        <v>2001</v>
      </c>
      <c r="E229" s="6" t="s">
        <v>10</v>
      </c>
      <c r="F229" s="6" t="s">
        <v>507</v>
      </c>
      <c r="G229" s="6" t="n">
        <v>3</v>
      </c>
    </row>
    <row r="230" customFormat="false" ht="73.45" hidden="false" customHeight="true" outlineLevel="0" collapsed="false">
      <c r="A230" s="6" t="s">
        <v>7</v>
      </c>
      <c r="B230" s="6" t="s">
        <v>43</v>
      </c>
      <c r="C230" s="6" t="s">
        <v>508</v>
      </c>
      <c r="D230" s="6" t="n">
        <v>2003</v>
      </c>
      <c r="E230" s="6" t="s">
        <v>10</v>
      </c>
      <c r="F230" s="6" t="s">
        <v>509</v>
      </c>
      <c r="G230" s="6" t="n">
        <v>1</v>
      </c>
    </row>
    <row r="231" customFormat="false" ht="73.45" hidden="false" customHeight="true" outlineLevel="0" collapsed="false">
      <c r="A231" s="6" t="s">
        <v>7</v>
      </c>
      <c r="B231" s="6" t="s">
        <v>43</v>
      </c>
      <c r="C231" s="6" t="s">
        <v>510</v>
      </c>
      <c r="D231" s="6" t="n">
        <v>2004</v>
      </c>
      <c r="E231" s="6" t="s">
        <v>42</v>
      </c>
      <c r="F231" s="6" t="s">
        <v>511</v>
      </c>
      <c r="G231" s="6" t="n">
        <v>2</v>
      </c>
    </row>
    <row r="232" customFormat="false" ht="73.45" hidden="false" customHeight="true" outlineLevel="0" collapsed="false">
      <c r="A232" s="6" t="s">
        <v>7</v>
      </c>
      <c r="B232" s="6" t="s">
        <v>43</v>
      </c>
      <c r="C232" s="6" t="s">
        <v>512</v>
      </c>
      <c r="D232" s="6" t="n">
        <v>2003</v>
      </c>
      <c r="E232" s="6" t="s">
        <v>10</v>
      </c>
      <c r="F232" s="6" t="s">
        <v>513</v>
      </c>
      <c r="G232" s="6" t="n">
        <v>1</v>
      </c>
    </row>
    <row r="233" customFormat="false" ht="73.45" hidden="false" customHeight="true" outlineLevel="0" collapsed="false">
      <c r="A233" s="6" t="s">
        <v>7</v>
      </c>
      <c r="B233" s="6" t="s">
        <v>43</v>
      </c>
      <c r="C233" s="6" t="s">
        <v>514</v>
      </c>
      <c r="D233" s="6" t="n">
        <v>2006</v>
      </c>
      <c r="E233" s="6" t="s">
        <v>10</v>
      </c>
      <c r="F233" s="6" t="s">
        <v>14</v>
      </c>
      <c r="G233" s="6" t="n">
        <v>3</v>
      </c>
    </row>
    <row r="234" customFormat="false" ht="73.45" hidden="false" customHeight="true" outlineLevel="0" collapsed="false">
      <c r="A234" s="6" t="s">
        <v>7</v>
      </c>
      <c r="B234" s="6" t="s">
        <v>515</v>
      </c>
      <c r="C234" s="6" t="s">
        <v>516</v>
      </c>
      <c r="D234" s="6" t="n">
        <v>2007</v>
      </c>
      <c r="E234" s="6" t="s">
        <v>10</v>
      </c>
      <c r="F234" s="6" t="s">
        <v>463</v>
      </c>
      <c r="G234" s="6" t="n">
        <v>1</v>
      </c>
    </row>
    <row r="235" customFormat="false" ht="73.45" hidden="false" customHeight="true" outlineLevel="0" collapsed="false">
      <c r="A235" s="6" t="s">
        <v>7</v>
      </c>
      <c r="B235" s="6" t="s">
        <v>515</v>
      </c>
      <c r="C235" s="6" t="s">
        <v>517</v>
      </c>
      <c r="D235" s="6" t="n">
        <v>2001</v>
      </c>
      <c r="E235" s="6" t="s">
        <v>10</v>
      </c>
      <c r="F235" s="6" t="s">
        <v>518</v>
      </c>
      <c r="G235" s="6" t="n">
        <v>8</v>
      </c>
    </row>
    <row r="236" customFormat="false" ht="73.45" hidden="false" customHeight="true" outlineLevel="0" collapsed="false">
      <c r="A236" s="6" t="s">
        <v>7</v>
      </c>
      <c r="B236" s="6" t="s">
        <v>515</v>
      </c>
      <c r="C236" s="6" t="s">
        <v>519</v>
      </c>
      <c r="D236" s="6" t="n">
        <v>2001</v>
      </c>
      <c r="E236" s="6" t="s">
        <v>10</v>
      </c>
      <c r="F236" s="6" t="s">
        <v>518</v>
      </c>
      <c r="G236" s="6" t="n">
        <v>8</v>
      </c>
    </row>
    <row r="237" customFormat="false" ht="73.45" hidden="false" customHeight="true" outlineLevel="0" collapsed="false">
      <c r="A237" s="6" t="s">
        <v>7</v>
      </c>
      <c r="B237" s="6" t="s">
        <v>515</v>
      </c>
      <c r="C237" s="7" t="s">
        <v>520</v>
      </c>
      <c r="D237" s="7" t="n">
        <v>2006</v>
      </c>
      <c r="E237" s="7" t="s">
        <v>10</v>
      </c>
      <c r="F237" s="7" t="s">
        <v>167</v>
      </c>
      <c r="G237" s="7" t="n">
        <v>1</v>
      </c>
    </row>
    <row r="238" customFormat="false" ht="73.45" hidden="false" customHeight="true" outlineLevel="0" collapsed="false">
      <c r="A238" s="6" t="s">
        <v>7</v>
      </c>
      <c r="B238" s="6" t="s">
        <v>515</v>
      </c>
      <c r="C238" s="7" t="s">
        <v>521</v>
      </c>
      <c r="D238" s="7" t="n">
        <v>2009</v>
      </c>
      <c r="E238" s="7" t="s">
        <v>10</v>
      </c>
      <c r="F238" s="7" t="s">
        <v>14</v>
      </c>
      <c r="G238" s="7" t="n">
        <v>1</v>
      </c>
    </row>
    <row r="239" customFormat="false" ht="73.45" hidden="false" customHeight="true" outlineLevel="0" collapsed="false">
      <c r="A239" s="6" t="s">
        <v>7</v>
      </c>
      <c r="B239" s="6" t="s">
        <v>515</v>
      </c>
      <c r="C239" s="6" t="s">
        <v>522</v>
      </c>
      <c r="D239" s="6" t="n">
        <v>1994</v>
      </c>
      <c r="E239" s="6" t="s">
        <v>10</v>
      </c>
      <c r="F239" s="6" t="s">
        <v>523</v>
      </c>
      <c r="G239" s="6" t="n">
        <v>83</v>
      </c>
    </row>
    <row r="240" customFormat="false" ht="73.45" hidden="false" customHeight="true" outlineLevel="0" collapsed="false">
      <c r="A240" s="6" t="s">
        <v>7</v>
      </c>
      <c r="B240" s="6" t="s">
        <v>515</v>
      </c>
      <c r="C240" s="7" t="s">
        <v>524</v>
      </c>
      <c r="D240" s="7" t="n">
        <v>1993</v>
      </c>
      <c r="E240" s="7" t="s">
        <v>42</v>
      </c>
      <c r="F240" s="7" t="s">
        <v>523</v>
      </c>
      <c r="G240" s="7" t="n">
        <v>139</v>
      </c>
    </row>
    <row r="241" customFormat="false" ht="73.45" hidden="false" customHeight="true" outlineLevel="0" collapsed="false">
      <c r="A241" s="6" t="s">
        <v>7</v>
      </c>
      <c r="B241" s="6" t="s">
        <v>515</v>
      </c>
      <c r="C241" s="15" t="s">
        <v>525</v>
      </c>
      <c r="D241" s="15" t="n">
        <v>2008</v>
      </c>
      <c r="E241" s="15" t="s">
        <v>10</v>
      </c>
      <c r="F241" s="15" t="s">
        <v>167</v>
      </c>
      <c r="G241" s="15" t="n">
        <v>1</v>
      </c>
    </row>
    <row r="242" customFormat="false" ht="73.45" hidden="false" customHeight="true" outlineLevel="0" collapsed="false">
      <c r="A242" s="6" t="s">
        <v>7</v>
      </c>
      <c r="B242" s="6" t="s">
        <v>515</v>
      </c>
      <c r="C242" s="7" t="s">
        <v>526</v>
      </c>
      <c r="D242" s="7" t="n">
        <v>2008</v>
      </c>
      <c r="E242" s="7" t="s">
        <v>10</v>
      </c>
      <c r="F242" s="7" t="s">
        <v>527</v>
      </c>
      <c r="G242" s="7" t="n">
        <v>2</v>
      </c>
    </row>
    <row r="243" customFormat="false" ht="73.45" hidden="false" customHeight="true" outlineLevel="0" collapsed="false">
      <c r="A243" s="6" t="s">
        <v>7</v>
      </c>
      <c r="B243" s="6" t="s">
        <v>515</v>
      </c>
      <c r="C243" s="6" t="s">
        <v>528</v>
      </c>
      <c r="D243" s="6" t="n">
        <v>2006</v>
      </c>
      <c r="E243" s="6" t="s">
        <v>10</v>
      </c>
      <c r="F243" s="6" t="s">
        <v>529</v>
      </c>
      <c r="G243" s="6" t="n">
        <v>1</v>
      </c>
    </row>
    <row r="244" customFormat="false" ht="73.45" hidden="false" customHeight="true" outlineLevel="0" collapsed="false">
      <c r="A244" s="6" t="s">
        <v>7</v>
      </c>
      <c r="B244" s="6" t="s">
        <v>515</v>
      </c>
      <c r="C244" s="6" t="s">
        <v>530</v>
      </c>
      <c r="D244" s="6" t="n">
        <v>2008</v>
      </c>
      <c r="E244" s="6" t="s">
        <v>10</v>
      </c>
      <c r="F244" s="6" t="s">
        <v>531</v>
      </c>
      <c r="G244" s="6" t="n">
        <v>2</v>
      </c>
    </row>
    <row r="245" customFormat="false" ht="73.45" hidden="false" customHeight="true" outlineLevel="0" collapsed="false">
      <c r="A245" s="6" t="s">
        <v>7</v>
      </c>
      <c r="B245" s="6" t="s">
        <v>515</v>
      </c>
      <c r="C245" s="6" t="s">
        <v>532</v>
      </c>
      <c r="D245" s="6" t="n">
        <v>2006</v>
      </c>
      <c r="E245" s="6" t="s">
        <v>10</v>
      </c>
      <c r="F245" s="6" t="s">
        <v>533</v>
      </c>
      <c r="G245" s="6" t="n">
        <v>1</v>
      </c>
    </row>
    <row r="246" customFormat="false" ht="73.45" hidden="false" customHeight="true" outlineLevel="0" collapsed="false">
      <c r="A246" s="6" t="s">
        <v>7</v>
      </c>
      <c r="B246" s="6" t="s">
        <v>515</v>
      </c>
      <c r="C246" s="6" t="s">
        <v>534</v>
      </c>
      <c r="D246" s="6" t="n">
        <v>2001</v>
      </c>
      <c r="E246" s="6" t="s">
        <v>10</v>
      </c>
      <c r="F246" s="6" t="s">
        <v>471</v>
      </c>
      <c r="G246" s="6" t="n">
        <v>2</v>
      </c>
    </row>
    <row r="247" customFormat="false" ht="73.45" hidden="false" customHeight="true" outlineLevel="0" collapsed="false">
      <c r="A247" s="6" t="s">
        <v>7</v>
      </c>
      <c r="B247" s="6" t="s">
        <v>515</v>
      </c>
      <c r="C247" s="6" t="s">
        <v>535</v>
      </c>
      <c r="D247" s="6" t="n">
        <v>2000</v>
      </c>
      <c r="E247" s="6" t="s">
        <v>10</v>
      </c>
      <c r="F247" s="6" t="s">
        <v>536</v>
      </c>
      <c r="G247" s="6" t="n">
        <v>1</v>
      </c>
    </row>
    <row r="248" customFormat="false" ht="73.45" hidden="false" customHeight="true" outlineLevel="0" collapsed="false">
      <c r="A248" s="6" t="s">
        <v>7</v>
      </c>
      <c r="B248" s="6" t="s">
        <v>515</v>
      </c>
      <c r="C248" s="6" t="s">
        <v>537</v>
      </c>
      <c r="D248" s="6" t="n">
        <v>2005</v>
      </c>
      <c r="E248" s="6" t="s">
        <v>538</v>
      </c>
      <c r="F248" s="6" t="s">
        <v>347</v>
      </c>
      <c r="G248" s="6" t="n">
        <v>10</v>
      </c>
    </row>
    <row r="249" customFormat="false" ht="73.45" hidden="false" customHeight="true" outlineLevel="0" collapsed="false">
      <c r="A249" s="6" t="s">
        <v>7</v>
      </c>
      <c r="B249" s="6" t="s">
        <v>49</v>
      </c>
      <c r="C249" s="8" t="s">
        <v>539</v>
      </c>
      <c r="D249" s="8" t="n">
        <v>2011</v>
      </c>
      <c r="E249" s="8" t="s">
        <v>42</v>
      </c>
      <c r="F249" s="8" t="s">
        <v>540</v>
      </c>
      <c r="G249" s="8" t="n">
        <v>1</v>
      </c>
    </row>
    <row r="250" customFormat="false" ht="73.45" hidden="false" customHeight="true" outlineLevel="0" collapsed="false">
      <c r="A250" s="6" t="s">
        <v>7</v>
      </c>
      <c r="B250" s="6" t="s">
        <v>49</v>
      </c>
      <c r="C250" s="6" t="s">
        <v>541</v>
      </c>
      <c r="D250" s="6" t="n">
        <v>2005</v>
      </c>
      <c r="E250" s="6" t="s">
        <v>10</v>
      </c>
      <c r="F250" s="6" t="s">
        <v>285</v>
      </c>
      <c r="G250" s="6" t="n">
        <v>1</v>
      </c>
    </row>
    <row r="251" customFormat="false" ht="73.45" hidden="false" customHeight="true" outlineLevel="0" collapsed="false">
      <c r="A251" s="6" t="s">
        <v>7</v>
      </c>
      <c r="B251" s="6" t="s">
        <v>49</v>
      </c>
      <c r="C251" s="14" t="s">
        <v>542</v>
      </c>
      <c r="D251" s="14" t="n">
        <v>2013</v>
      </c>
      <c r="E251" s="14" t="s">
        <v>10</v>
      </c>
      <c r="F251" s="14" t="s">
        <v>543</v>
      </c>
      <c r="G251" s="14" t="n">
        <v>1</v>
      </c>
    </row>
    <row r="252" customFormat="false" ht="73.45" hidden="false" customHeight="true" outlineLevel="0" collapsed="false">
      <c r="A252" s="6" t="s">
        <v>7</v>
      </c>
      <c r="B252" s="6" t="s">
        <v>49</v>
      </c>
      <c r="C252" s="6" t="s">
        <v>544</v>
      </c>
      <c r="D252" s="6" t="n">
        <v>1991</v>
      </c>
      <c r="E252" s="6" t="s">
        <v>42</v>
      </c>
      <c r="F252" s="6" t="s">
        <v>545</v>
      </c>
      <c r="G252" s="6" t="n">
        <v>220</v>
      </c>
    </row>
    <row r="253" customFormat="false" ht="73.45" hidden="false" customHeight="true" outlineLevel="0" collapsed="false">
      <c r="A253" s="6" t="s">
        <v>7</v>
      </c>
      <c r="B253" s="6" t="s">
        <v>49</v>
      </c>
      <c r="C253" s="14" t="s">
        <v>546</v>
      </c>
      <c r="D253" s="14" t="n">
        <v>2011</v>
      </c>
      <c r="E253" s="14" t="s">
        <v>10</v>
      </c>
      <c r="F253" s="14" t="s">
        <v>547</v>
      </c>
      <c r="G253" s="14" t="n">
        <v>1</v>
      </c>
    </row>
    <row r="254" customFormat="false" ht="73.45" hidden="false" customHeight="true" outlineLevel="0" collapsed="false">
      <c r="A254" s="6" t="s">
        <v>7</v>
      </c>
      <c r="B254" s="6" t="s">
        <v>49</v>
      </c>
      <c r="C254" s="8" t="s">
        <v>548</v>
      </c>
      <c r="D254" s="8" t="n">
        <v>2005</v>
      </c>
      <c r="E254" s="8" t="s">
        <v>10</v>
      </c>
      <c r="F254" s="8" t="s">
        <v>549</v>
      </c>
      <c r="G254" s="8" t="n">
        <v>1</v>
      </c>
    </row>
    <row r="255" customFormat="false" ht="73.45" hidden="false" customHeight="true" outlineLevel="0" collapsed="false">
      <c r="A255" s="6" t="s">
        <v>7</v>
      </c>
      <c r="B255" s="6" t="s">
        <v>49</v>
      </c>
      <c r="C255" s="14" t="s">
        <v>550</v>
      </c>
      <c r="D255" s="14" t="n">
        <v>1982</v>
      </c>
      <c r="E255" s="14" t="s">
        <v>42</v>
      </c>
      <c r="F255" s="14" t="s">
        <v>551</v>
      </c>
      <c r="G255" s="14" t="n">
        <v>1</v>
      </c>
    </row>
    <row r="256" customFormat="false" ht="73.45" hidden="false" customHeight="true" outlineLevel="0" collapsed="false">
      <c r="A256" s="6" t="s">
        <v>7</v>
      </c>
      <c r="B256" s="6" t="s">
        <v>49</v>
      </c>
      <c r="C256" s="7" t="s">
        <v>552</v>
      </c>
      <c r="D256" s="7" t="n">
        <v>1982</v>
      </c>
      <c r="E256" s="7" t="s">
        <v>42</v>
      </c>
      <c r="F256" s="7" t="s">
        <v>553</v>
      </c>
      <c r="G256" s="7" t="n">
        <v>253</v>
      </c>
    </row>
    <row r="257" customFormat="false" ht="73.45" hidden="false" customHeight="true" outlineLevel="0" collapsed="false">
      <c r="A257" s="6" t="s">
        <v>7</v>
      </c>
      <c r="B257" s="6" t="s">
        <v>49</v>
      </c>
      <c r="C257" s="8" t="s">
        <v>554</v>
      </c>
      <c r="D257" s="8" t="n">
        <v>2019</v>
      </c>
      <c r="E257" s="8" t="s">
        <v>538</v>
      </c>
      <c r="F257" s="8" t="s">
        <v>555</v>
      </c>
      <c r="G257" s="8" t="n">
        <v>1</v>
      </c>
    </row>
    <row r="258" customFormat="false" ht="73.45" hidden="false" customHeight="true" outlineLevel="0" collapsed="false">
      <c r="A258" s="6" t="s">
        <v>7</v>
      </c>
      <c r="B258" s="6" t="s">
        <v>49</v>
      </c>
      <c r="C258" s="8" t="s">
        <v>556</v>
      </c>
      <c r="D258" s="8" t="n">
        <v>2015</v>
      </c>
      <c r="E258" s="8" t="s">
        <v>538</v>
      </c>
      <c r="F258" s="8" t="s">
        <v>31</v>
      </c>
      <c r="G258" s="8" t="n">
        <v>1</v>
      </c>
    </row>
    <row r="259" customFormat="false" ht="73.45" hidden="false" customHeight="true" outlineLevel="0" collapsed="false">
      <c r="A259" s="6" t="s">
        <v>7</v>
      </c>
      <c r="B259" s="6" t="s">
        <v>49</v>
      </c>
      <c r="C259" s="8" t="s">
        <v>557</v>
      </c>
      <c r="D259" s="8" t="n">
        <v>2015</v>
      </c>
      <c r="E259" s="8" t="s">
        <v>538</v>
      </c>
      <c r="F259" s="8" t="s">
        <v>31</v>
      </c>
      <c r="G259" s="8" t="n">
        <v>1</v>
      </c>
    </row>
    <row r="260" customFormat="false" ht="73.45" hidden="false" customHeight="true" outlineLevel="0" collapsed="false">
      <c r="A260" s="6" t="s">
        <v>7</v>
      </c>
      <c r="B260" s="6" t="s">
        <v>49</v>
      </c>
      <c r="C260" s="8" t="s">
        <v>558</v>
      </c>
      <c r="D260" s="8" t="n">
        <v>2015</v>
      </c>
      <c r="E260" s="8" t="s">
        <v>538</v>
      </c>
      <c r="F260" s="8" t="s">
        <v>31</v>
      </c>
      <c r="G260" s="8" t="n">
        <v>1</v>
      </c>
    </row>
    <row r="261" customFormat="false" ht="73.45" hidden="false" customHeight="true" outlineLevel="0" collapsed="false">
      <c r="A261" s="6" t="s">
        <v>7</v>
      </c>
      <c r="B261" s="6" t="s">
        <v>49</v>
      </c>
      <c r="C261" s="8" t="s">
        <v>559</v>
      </c>
      <c r="D261" s="8" t="n">
        <v>2005</v>
      </c>
      <c r="E261" s="8" t="s">
        <v>10</v>
      </c>
      <c r="F261" s="8" t="s">
        <v>31</v>
      </c>
      <c r="G261" s="8" t="n">
        <v>1</v>
      </c>
    </row>
    <row r="262" customFormat="false" ht="73.45" hidden="false" customHeight="true" outlineLevel="0" collapsed="false">
      <c r="A262" s="6" t="s">
        <v>7</v>
      </c>
      <c r="B262" s="6" t="s">
        <v>49</v>
      </c>
      <c r="C262" s="8" t="s">
        <v>560</v>
      </c>
      <c r="D262" s="8" t="n">
        <v>1998</v>
      </c>
      <c r="E262" s="14" t="s">
        <v>10</v>
      </c>
      <c r="F262" s="8" t="s">
        <v>551</v>
      </c>
      <c r="G262" s="8" t="n">
        <v>1</v>
      </c>
    </row>
    <row r="263" customFormat="false" ht="73.45" hidden="false" customHeight="true" outlineLevel="0" collapsed="false">
      <c r="A263" s="6" t="s">
        <v>7</v>
      </c>
      <c r="B263" s="6" t="s">
        <v>49</v>
      </c>
      <c r="C263" s="6" t="s">
        <v>561</v>
      </c>
      <c r="D263" s="6" t="n">
        <v>1984</v>
      </c>
      <c r="E263" s="6" t="s">
        <v>42</v>
      </c>
      <c r="F263" s="6" t="s">
        <v>235</v>
      </c>
      <c r="G263" s="6" t="n">
        <v>376</v>
      </c>
    </row>
    <row r="264" customFormat="false" ht="73.45" hidden="false" customHeight="true" outlineLevel="0" collapsed="false">
      <c r="A264" s="6" t="s">
        <v>7</v>
      </c>
      <c r="B264" s="6" t="s">
        <v>49</v>
      </c>
      <c r="C264" s="6" t="s">
        <v>562</v>
      </c>
      <c r="D264" s="6" t="n">
        <v>2005</v>
      </c>
      <c r="E264" s="6" t="s">
        <v>10</v>
      </c>
      <c r="F264" s="6" t="s">
        <v>347</v>
      </c>
      <c r="G264" s="6" t="n">
        <v>10</v>
      </c>
    </row>
    <row r="265" customFormat="false" ht="73.45" hidden="false" customHeight="true" outlineLevel="0" collapsed="false">
      <c r="A265" s="6" t="s">
        <v>7</v>
      </c>
      <c r="B265" s="6" t="s">
        <v>49</v>
      </c>
      <c r="C265" s="6" t="s">
        <v>563</v>
      </c>
      <c r="D265" s="6" t="n">
        <v>2006</v>
      </c>
      <c r="E265" s="6" t="s">
        <v>10</v>
      </c>
      <c r="F265" s="11" t="s">
        <v>564</v>
      </c>
      <c r="G265" s="6" t="n">
        <v>10</v>
      </c>
    </row>
    <row r="266" customFormat="false" ht="73.45" hidden="false" customHeight="true" outlineLevel="0" collapsed="false">
      <c r="A266" s="6" t="s">
        <v>7</v>
      </c>
      <c r="B266" s="6" t="s">
        <v>49</v>
      </c>
      <c r="C266" s="6" t="s">
        <v>565</v>
      </c>
      <c r="D266" s="6" t="n">
        <v>1999</v>
      </c>
      <c r="E266" s="6" t="s">
        <v>42</v>
      </c>
      <c r="F266" s="11" t="s">
        <v>566</v>
      </c>
      <c r="G266" s="6" t="n">
        <v>1</v>
      </c>
    </row>
    <row r="267" customFormat="false" ht="73.45" hidden="false" customHeight="true" outlineLevel="0" collapsed="false">
      <c r="A267" s="6" t="s">
        <v>7</v>
      </c>
      <c r="B267" s="6" t="s">
        <v>49</v>
      </c>
      <c r="C267" s="6" t="s">
        <v>567</v>
      </c>
      <c r="D267" s="6" t="n">
        <v>2008</v>
      </c>
      <c r="E267" s="6" t="s">
        <v>10</v>
      </c>
      <c r="F267" s="11" t="s">
        <v>568</v>
      </c>
      <c r="G267" s="6" t="n">
        <v>10</v>
      </c>
    </row>
    <row r="268" customFormat="false" ht="73.45" hidden="false" customHeight="true" outlineLevel="0" collapsed="false">
      <c r="A268" s="6" t="s">
        <v>7</v>
      </c>
      <c r="B268" s="6" t="s">
        <v>49</v>
      </c>
      <c r="C268" s="6" t="s">
        <v>569</v>
      </c>
      <c r="D268" s="6" t="n">
        <v>1984</v>
      </c>
      <c r="E268" s="6" t="s">
        <v>42</v>
      </c>
      <c r="F268" s="6" t="s">
        <v>553</v>
      </c>
      <c r="G268" s="6" t="n">
        <v>472</v>
      </c>
    </row>
    <row r="269" customFormat="false" ht="73.45" hidden="false" customHeight="true" outlineLevel="0" collapsed="false">
      <c r="A269" s="6" t="s">
        <v>7</v>
      </c>
      <c r="B269" s="6" t="s">
        <v>49</v>
      </c>
      <c r="C269" s="6" t="s">
        <v>570</v>
      </c>
      <c r="D269" s="6" t="n">
        <v>1995</v>
      </c>
      <c r="E269" s="6" t="s">
        <v>42</v>
      </c>
      <c r="F269" s="6" t="s">
        <v>235</v>
      </c>
      <c r="G269" s="6" t="n">
        <v>94</v>
      </c>
    </row>
    <row r="270" customFormat="false" ht="73.45" hidden="false" customHeight="true" outlineLevel="0" collapsed="false">
      <c r="A270" s="6" t="s">
        <v>7</v>
      </c>
      <c r="B270" s="6" t="s">
        <v>49</v>
      </c>
      <c r="C270" s="6" t="s">
        <v>571</v>
      </c>
      <c r="D270" s="6" t="n">
        <v>2002</v>
      </c>
      <c r="E270" s="6" t="s">
        <v>10</v>
      </c>
      <c r="F270" s="6" t="s">
        <v>572</v>
      </c>
      <c r="G270" s="6" t="n">
        <v>1</v>
      </c>
    </row>
    <row r="271" customFormat="false" ht="73.45" hidden="false" customHeight="true" outlineLevel="0" collapsed="false">
      <c r="A271" s="6" t="s">
        <v>7</v>
      </c>
      <c r="B271" s="6" t="s">
        <v>49</v>
      </c>
      <c r="C271" s="6" t="s">
        <v>573</v>
      </c>
      <c r="D271" s="6" t="n">
        <v>2019</v>
      </c>
      <c r="E271" s="6" t="s">
        <v>10</v>
      </c>
      <c r="F271" s="6" t="s">
        <v>347</v>
      </c>
      <c r="G271" s="6" t="n">
        <v>1</v>
      </c>
    </row>
    <row r="272" customFormat="false" ht="73.45" hidden="false" customHeight="true" outlineLevel="0" collapsed="false">
      <c r="A272" s="6" t="s">
        <v>7</v>
      </c>
      <c r="B272" s="6" t="s">
        <v>49</v>
      </c>
      <c r="C272" s="6" t="s">
        <v>574</v>
      </c>
      <c r="D272" s="6" t="n">
        <v>1984</v>
      </c>
      <c r="E272" s="6" t="s">
        <v>42</v>
      </c>
      <c r="F272" s="6" t="s">
        <v>553</v>
      </c>
      <c r="G272" s="6" t="n">
        <v>86</v>
      </c>
    </row>
    <row r="273" customFormat="false" ht="73.45" hidden="false" customHeight="true" outlineLevel="0" collapsed="false">
      <c r="A273" s="6" t="s">
        <v>7</v>
      </c>
      <c r="B273" s="6" t="s">
        <v>49</v>
      </c>
      <c r="C273" s="6" t="s">
        <v>575</v>
      </c>
      <c r="D273" s="6" t="n">
        <v>1997</v>
      </c>
      <c r="E273" s="6" t="s">
        <v>42</v>
      </c>
      <c r="F273" s="11" t="s">
        <v>576</v>
      </c>
      <c r="G273" s="6" t="n">
        <v>99</v>
      </c>
    </row>
    <row r="274" customFormat="false" ht="73.45" hidden="false" customHeight="true" outlineLevel="0" collapsed="false">
      <c r="A274" s="6" t="s">
        <v>7</v>
      </c>
      <c r="B274" s="6" t="s">
        <v>49</v>
      </c>
      <c r="C274" s="6" t="s">
        <v>577</v>
      </c>
      <c r="D274" s="6" t="n">
        <v>1993</v>
      </c>
      <c r="E274" s="6" t="s">
        <v>10</v>
      </c>
      <c r="F274" s="6" t="s">
        <v>578</v>
      </c>
      <c r="G274" s="6" t="n">
        <v>16</v>
      </c>
    </row>
    <row r="275" customFormat="false" ht="73.45" hidden="false" customHeight="true" outlineLevel="0" collapsed="false">
      <c r="A275" s="6" t="s">
        <v>7</v>
      </c>
      <c r="B275" s="6" t="s">
        <v>49</v>
      </c>
      <c r="C275" s="6" t="s">
        <v>579</v>
      </c>
      <c r="D275" s="6" t="n">
        <v>1984</v>
      </c>
      <c r="E275" s="6" t="s">
        <v>42</v>
      </c>
      <c r="F275" s="6" t="s">
        <v>580</v>
      </c>
      <c r="G275" s="6" t="n">
        <v>192</v>
      </c>
    </row>
    <row r="276" customFormat="false" ht="73.45" hidden="false" customHeight="true" outlineLevel="0" collapsed="false">
      <c r="A276" s="6" t="s">
        <v>7</v>
      </c>
      <c r="B276" s="6" t="s">
        <v>49</v>
      </c>
      <c r="C276" s="8" t="s">
        <v>581</v>
      </c>
      <c r="D276" s="8" t="n">
        <v>2000</v>
      </c>
      <c r="E276" s="8" t="s">
        <v>42</v>
      </c>
      <c r="F276" s="8" t="s">
        <v>582</v>
      </c>
      <c r="G276" s="8" t="n">
        <v>3</v>
      </c>
    </row>
    <row r="277" customFormat="false" ht="73.45" hidden="false" customHeight="true" outlineLevel="0" collapsed="false">
      <c r="A277" s="6" t="s">
        <v>7</v>
      </c>
      <c r="B277" s="6" t="s">
        <v>49</v>
      </c>
      <c r="C277" s="8" t="s">
        <v>583</v>
      </c>
      <c r="D277" s="8" t="n">
        <v>2000</v>
      </c>
      <c r="E277" s="8" t="s">
        <v>42</v>
      </c>
      <c r="F277" s="8" t="s">
        <v>582</v>
      </c>
      <c r="G277" s="8" t="n">
        <v>1</v>
      </c>
    </row>
    <row r="278" customFormat="false" ht="73.45" hidden="false" customHeight="true" outlineLevel="0" collapsed="false">
      <c r="A278" s="6" t="s">
        <v>7</v>
      </c>
      <c r="B278" s="6" t="s">
        <v>49</v>
      </c>
      <c r="C278" s="6" t="s">
        <v>584</v>
      </c>
      <c r="D278" s="6" t="n">
        <v>2002</v>
      </c>
      <c r="E278" s="6" t="s">
        <v>10</v>
      </c>
      <c r="F278" s="6" t="s">
        <v>572</v>
      </c>
      <c r="G278" s="6" t="n">
        <v>1</v>
      </c>
    </row>
    <row r="279" customFormat="false" ht="73.45" hidden="false" customHeight="true" outlineLevel="0" collapsed="false">
      <c r="A279" s="6" t="s">
        <v>7</v>
      </c>
      <c r="B279" s="6" t="s">
        <v>49</v>
      </c>
      <c r="C279" s="6" t="s">
        <v>585</v>
      </c>
      <c r="D279" s="6" t="n">
        <v>2007</v>
      </c>
      <c r="E279" s="6" t="s">
        <v>10</v>
      </c>
      <c r="F279" s="6" t="s">
        <v>347</v>
      </c>
      <c r="G279" s="6" t="n">
        <v>10</v>
      </c>
    </row>
    <row r="280" customFormat="false" ht="73.45" hidden="false" customHeight="true" outlineLevel="0" collapsed="false">
      <c r="A280" s="6" t="s">
        <v>7</v>
      </c>
      <c r="B280" s="6" t="s">
        <v>49</v>
      </c>
      <c r="C280" s="6" t="s">
        <v>586</v>
      </c>
      <c r="D280" s="6" t="n">
        <v>1984</v>
      </c>
      <c r="E280" s="6" t="s">
        <v>42</v>
      </c>
      <c r="F280" s="6" t="s">
        <v>580</v>
      </c>
      <c r="G280" s="6" t="n">
        <v>66</v>
      </c>
    </row>
    <row r="281" customFormat="false" ht="73.45" hidden="false" customHeight="true" outlineLevel="0" collapsed="false">
      <c r="A281" s="6" t="s">
        <v>7</v>
      </c>
      <c r="B281" s="6" t="s">
        <v>49</v>
      </c>
      <c r="C281" s="6" t="s">
        <v>587</v>
      </c>
      <c r="D281" s="6" t="n">
        <v>1984</v>
      </c>
      <c r="E281" s="6" t="s">
        <v>42</v>
      </c>
      <c r="F281" s="6" t="s">
        <v>580</v>
      </c>
      <c r="G281" s="6" t="n">
        <v>77</v>
      </c>
    </row>
    <row r="282" customFormat="false" ht="73.45" hidden="false" customHeight="true" outlineLevel="0" collapsed="false">
      <c r="A282" s="6" t="s">
        <v>7</v>
      </c>
      <c r="B282" s="6" t="s">
        <v>49</v>
      </c>
      <c r="C282" s="6" t="s">
        <v>588</v>
      </c>
      <c r="D282" s="6" t="n">
        <v>2005</v>
      </c>
      <c r="E282" s="6" t="s">
        <v>10</v>
      </c>
      <c r="F282" s="6" t="s">
        <v>589</v>
      </c>
      <c r="G282" s="6" t="n">
        <v>10</v>
      </c>
    </row>
    <row r="283" customFormat="false" ht="73.45" hidden="false" customHeight="true" outlineLevel="0" collapsed="false">
      <c r="A283" s="6" t="s">
        <v>7</v>
      </c>
      <c r="B283" s="6" t="s">
        <v>49</v>
      </c>
      <c r="C283" s="6" t="s">
        <v>590</v>
      </c>
      <c r="D283" s="6" t="n">
        <v>1985</v>
      </c>
      <c r="E283" s="6" t="s">
        <v>42</v>
      </c>
      <c r="F283" s="6" t="s">
        <v>580</v>
      </c>
      <c r="G283" s="6" t="n">
        <v>58</v>
      </c>
    </row>
    <row r="284" customFormat="false" ht="73.45" hidden="false" customHeight="true" outlineLevel="0" collapsed="false">
      <c r="A284" s="6" t="s">
        <v>7</v>
      </c>
      <c r="B284" s="6" t="s">
        <v>49</v>
      </c>
      <c r="C284" s="6" t="s">
        <v>591</v>
      </c>
      <c r="D284" s="6" t="n">
        <v>1965</v>
      </c>
      <c r="E284" s="6" t="s">
        <v>42</v>
      </c>
      <c r="F284" s="6" t="s">
        <v>580</v>
      </c>
      <c r="G284" s="6" t="n">
        <v>24</v>
      </c>
    </row>
    <row r="285" customFormat="false" ht="73.45" hidden="false" customHeight="true" outlineLevel="0" collapsed="false">
      <c r="A285" s="6" t="s">
        <v>7</v>
      </c>
      <c r="B285" s="6" t="s">
        <v>49</v>
      </c>
      <c r="C285" s="14" t="s">
        <v>592</v>
      </c>
      <c r="D285" s="14" t="n">
        <v>2001</v>
      </c>
      <c r="E285" s="14" t="s">
        <v>42</v>
      </c>
      <c r="F285" s="14" t="s">
        <v>593</v>
      </c>
      <c r="G285" s="14" t="n">
        <v>1</v>
      </c>
    </row>
    <row r="286" customFormat="false" ht="73.45" hidden="false" customHeight="true" outlineLevel="0" collapsed="false">
      <c r="A286" s="6" t="s">
        <v>7</v>
      </c>
      <c r="B286" s="6" t="s">
        <v>49</v>
      </c>
      <c r="C286" s="6" t="s">
        <v>594</v>
      </c>
      <c r="D286" s="6" t="n">
        <v>1967</v>
      </c>
      <c r="E286" s="6" t="s">
        <v>42</v>
      </c>
      <c r="F286" s="6" t="s">
        <v>580</v>
      </c>
      <c r="G286" s="6" t="n">
        <v>40</v>
      </c>
    </row>
    <row r="287" customFormat="false" ht="73.45" hidden="false" customHeight="true" outlineLevel="0" collapsed="false">
      <c r="A287" s="6" t="s">
        <v>7</v>
      </c>
      <c r="B287" s="6" t="s">
        <v>49</v>
      </c>
      <c r="C287" s="8" t="s">
        <v>556</v>
      </c>
      <c r="D287" s="8" t="n">
        <v>2015</v>
      </c>
      <c r="E287" s="8" t="s">
        <v>538</v>
      </c>
      <c r="F287" s="8" t="s">
        <v>31</v>
      </c>
      <c r="G287" s="8" t="n">
        <v>1</v>
      </c>
    </row>
    <row r="288" customFormat="false" ht="73.45" hidden="false" customHeight="true" outlineLevel="0" collapsed="false">
      <c r="A288" s="6" t="s">
        <v>7</v>
      </c>
      <c r="B288" s="6" t="s">
        <v>49</v>
      </c>
      <c r="C288" s="8" t="s">
        <v>557</v>
      </c>
      <c r="D288" s="8" t="n">
        <v>2015</v>
      </c>
      <c r="E288" s="8" t="s">
        <v>538</v>
      </c>
      <c r="F288" s="8" t="s">
        <v>31</v>
      </c>
      <c r="G288" s="8" t="n">
        <v>1</v>
      </c>
    </row>
    <row r="289" customFormat="false" ht="73.45" hidden="false" customHeight="true" outlineLevel="0" collapsed="false">
      <c r="A289" s="6" t="s">
        <v>7</v>
      </c>
      <c r="B289" s="6" t="s">
        <v>49</v>
      </c>
      <c r="C289" s="8" t="s">
        <v>558</v>
      </c>
      <c r="D289" s="8" t="n">
        <v>2015</v>
      </c>
      <c r="E289" s="8" t="s">
        <v>538</v>
      </c>
      <c r="F289" s="8" t="s">
        <v>31</v>
      </c>
      <c r="G289" s="8" t="n">
        <v>1</v>
      </c>
    </row>
    <row r="290" customFormat="false" ht="73.45" hidden="false" customHeight="true" outlineLevel="0" collapsed="false">
      <c r="A290" s="6" t="s">
        <v>7</v>
      </c>
      <c r="B290" s="6" t="s">
        <v>49</v>
      </c>
      <c r="C290" s="6" t="s">
        <v>595</v>
      </c>
      <c r="D290" s="6" t="n">
        <v>1967</v>
      </c>
      <c r="E290" s="6" t="s">
        <v>42</v>
      </c>
      <c r="F290" s="6" t="s">
        <v>580</v>
      </c>
      <c r="G290" s="6" t="n">
        <v>5</v>
      </c>
    </row>
    <row r="291" customFormat="false" ht="73.45" hidden="false" customHeight="true" outlineLevel="0" collapsed="false">
      <c r="A291" s="6" t="s">
        <v>7</v>
      </c>
      <c r="B291" s="6" t="s">
        <v>49</v>
      </c>
      <c r="C291" s="6" t="s">
        <v>596</v>
      </c>
      <c r="D291" s="6" t="n">
        <v>1985</v>
      </c>
      <c r="E291" s="6" t="s">
        <v>42</v>
      </c>
      <c r="F291" s="6" t="s">
        <v>553</v>
      </c>
      <c r="G291" s="6" t="n">
        <v>3</v>
      </c>
    </row>
    <row r="292" customFormat="false" ht="73.45" hidden="false" customHeight="true" outlineLevel="0" collapsed="false">
      <c r="A292" s="6" t="s">
        <v>7</v>
      </c>
      <c r="B292" s="6" t="s">
        <v>8</v>
      </c>
      <c r="C292" s="6" t="s">
        <v>597</v>
      </c>
      <c r="D292" s="6" t="n">
        <v>2005</v>
      </c>
      <c r="E292" s="6" t="s">
        <v>42</v>
      </c>
      <c r="F292" s="6" t="s">
        <v>598</v>
      </c>
      <c r="G292" s="6" t="n">
        <v>1</v>
      </c>
    </row>
    <row r="293" customFormat="false" ht="73.45" hidden="false" customHeight="true" outlineLevel="0" collapsed="false">
      <c r="A293" s="6" t="s">
        <v>7</v>
      </c>
      <c r="B293" s="6" t="s">
        <v>8</v>
      </c>
      <c r="C293" s="6" t="s">
        <v>599</v>
      </c>
      <c r="D293" s="6" t="n">
        <v>2009</v>
      </c>
      <c r="E293" s="6" t="s">
        <v>10</v>
      </c>
      <c r="F293" s="6" t="s">
        <v>600</v>
      </c>
      <c r="G293" s="6" t="n">
        <v>10</v>
      </c>
    </row>
    <row r="294" customFormat="false" ht="73.45" hidden="false" customHeight="true" outlineLevel="0" collapsed="false">
      <c r="A294" s="6" t="s">
        <v>7</v>
      </c>
      <c r="B294" s="6" t="s">
        <v>8</v>
      </c>
      <c r="C294" s="6" t="s">
        <v>601</v>
      </c>
      <c r="D294" s="6" t="n">
        <v>2005</v>
      </c>
      <c r="E294" s="6" t="s">
        <v>42</v>
      </c>
      <c r="F294" s="6" t="s">
        <v>602</v>
      </c>
      <c r="G294" s="6" t="n">
        <v>2</v>
      </c>
    </row>
    <row r="295" customFormat="false" ht="73.45" hidden="false" customHeight="true" outlineLevel="0" collapsed="false">
      <c r="A295" s="6" t="s">
        <v>7</v>
      </c>
      <c r="B295" s="6" t="s">
        <v>8</v>
      </c>
      <c r="C295" s="6" t="s">
        <v>603</v>
      </c>
      <c r="D295" s="6" t="n">
        <v>2003</v>
      </c>
      <c r="E295" s="6" t="s">
        <v>42</v>
      </c>
      <c r="F295" s="6" t="s">
        <v>604</v>
      </c>
      <c r="G295" s="6" t="n">
        <v>2</v>
      </c>
    </row>
    <row r="296" customFormat="false" ht="73.45" hidden="false" customHeight="true" outlineLevel="0" collapsed="false">
      <c r="A296" s="6" t="s">
        <v>7</v>
      </c>
      <c r="B296" s="6" t="s">
        <v>8</v>
      </c>
      <c r="C296" s="6" t="s">
        <v>605</v>
      </c>
      <c r="D296" s="6" t="n">
        <v>2012</v>
      </c>
      <c r="E296" s="6" t="s">
        <v>10</v>
      </c>
      <c r="F296" s="6" t="s">
        <v>14</v>
      </c>
      <c r="G296" s="6" t="n">
        <v>1</v>
      </c>
    </row>
    <row r="297" customFormat="false" ht="73.45" hidden="false" customHeight="true" outlineLevel="0" collapsed="false">
      <c r="A297" s="6" t="s">
        <v>7</v>
      </c>
      <c r="B297" s="6" t="s">
        <v>53</v>
      </c>
      <c r="C297" s="6" t="s">
        <v>606</v>
      </c>
      <c r="D297" s="6" t="n">
        <v>2004</v>
      </c>
      <c r="E297" s="6" t="s">
        <v>10</v>
      </c>
      <c r="F297" s="6" t="s">
        <v>607</v>
      </c>
      <c r="G297" s="6" t="n">
        <v>1</v>
      </c>
    </row>
    <row r="298" customFormat="false" ht="73.45" hidden="false" customHeight="true" outlineLevel="0" collapsed="false">
      <c r="A298" s="6" t="s">
        <v>7</v>
      </c>
      <c r="B298" s="6" t="s">
        <v>53</v>
      </c>
      <c r="C298" s="8" t="s">
        <v>608</v>
      </c>
      <c r="D298" s="8" t="n">
        <v>2003</v>
      </c>
      <c r="E298" s="8" t="s">
        <v>10</v>
      </c>
      <c r="F298" s="8" t="s">
        <v>609</v>
      </c>
      <c r="G298" s="8" t="n">
        <v>3</v>
      </c>
    </row>
    <row r="299" customFormat="false" ht="73.45" hidden="false" customHeight="true" outlineLevel="0" collapsed="false">
      <c r="A299" s="6" t="s">
        <v>7</v>
      </c>
      <c r="B299" s="6" t="s">
        <v>53</v>
      </c>
      <c r="C299" s="6" t="s">
        <v>610</v>
      </c>
      <c r="D299" s="6" t="n">
        <v>1994</v>
      </c>
      <c r="E299" s="6" t="s">
        <v>10</v>
      </c>
      <c r="F299" s="6" t="s">
        <v>611</v>
      </c>
      <c r="G299" s="6" t="n">
        <v>1</v>
      </c>
    </row>
    <row r="300" customFormat="false" ht="73.45" hidden="false" customHeight="true" outlineLevel="0" collapsed="false">
      <c r="A300" s="6" t="s">
        <v>7</v>
      </c>
      <c r="B300" s="6" t="s">
        <v>53</v>
      </c>
      <c r="C300" s="6" t="s">
        <v>612</v>
      </c>
      <c r="D300" s="6" t="n">
        <v>2007</v>
      </c>
      <c r="E300" s="6" t="s">
        <v>10</v>
      </c>
      <c r="F300" s="6" t="s">
        <v>613</v>
      </c>
      <c r="G300" s="6" t="n">
        <v>1</v>
      </c>
    </row>
    <row r="301" customFormat="false" ht="73.45" hidden="false" customHeight="true" outlineLevel="0" collapsed="false">
      <c r="A301" s="6" t="s">
        <v>7</v>
      </c>
      <c r="B301" s="6" t="s">
        <v>53</v>
      </c>
      <c r="C301" s="6" t="s">
        <v>614</v>
      </c>
      <c r="D301" s="6" t="n">
        <v>2008</v>
      </c>
      <c r="E301" s="6" t="s">
        <v>10</v>
      </c>
      <c r="F301" s="6" t="s">
        <v>613</v>
      </c>
      <c r="G301" s="6" t="n">
        <v>1</v>
      </c>
    </row>
    <row r="302" customFormat="false" ht="73.45" hidden="false" customHeight="true" outlineLevel="0" collapsed="false">
      <c r="A302" s="6" t="s">
        <v>7</v>
      </c>
      <c r="B302" s="6" t="s">
        <v>53</v>
      </c>
      <c r="C302" s="6" t="s">
        <v>615</v>
      </c>
      <c r="D302" s="6" t="n">
        <v>2008</v>
      </c>
      <c r="E302" s="6" t="s">
        <v>10</v>
      </c>
      <c r="F302" s="6" t="s">
        <v>613</v>
      </c>
      <c r="G302" s="6" t="n">
        <v>1</v>
      </c>
    </row>
    <row r="303" customFormat="false" ht="73.45" hidden="false" customHeight="true" outlineLevel="0" collapsed="false">
      <c r="A303" s="6" t="s">
        <v>7</v>
      </c>
      <c r="B303" s="6" t="s">
        <v>53</v>
      </c>
      <c r="C303" s="6" t="s">
        <v>616</v>
      </c>
      <c r="D303" s="6" t="n">
        <v>1999</v>
      </c>
      <c r="E303" s="6" t="s">
        <v>10</v>
      </c>
      <c r="F303" s="6" t="s">
        <v>617</v>
      </c>
      <c r="G303" s="6" t="n">
        <v>4</v>
      </c>
    </row>
    <row r="304" customFormat="false" ht="73.45" hidden="false" customHeight="true" outlineLevel="0" collapsed="false">
      <c r="A304" s="6" t="s">
        <v>7</v>
      </c>
      <c r="B304" s="6" t="s">
        <v>53</v>
      </c>
      <c r="C304" s="6" t="s">
        <v>618</v>
      </c>
      <c r="D304" s="6" t="n">
        <v>2001</v>
      </c>
      <c r="E304" s="6" t="s">
        <v>10</v>
      </c>
      <c r="F304" s="6" t="s">
        <v>617</v>
      </c>
      <c r="G304" s="6" t="n">
        <v>2</v>
      </c>
    </row>
    <row r="305" customFormat="false" ht="73.45" hidden="false" customHeight="true" outlineLevel="0" collapsed="false">
      <c r="A305" s="6" t="s">
        <v>7</v>
      </c>
      <c r="B305" s="6" t="s">
        <v>53</v>
      </c>
      <c r="C305" s="6" t="s">
        <v>619</v>
      </c>
      <c r="D305" s="6" t="n">
        <v>2002</v>
      </c>
      <c r="E305" s="6" t="s">
        <v>10</v>
      </c>
      <c r="F305" s="6" t="s">
        <v>469</v>
      </c>
      <c r="G305" s="6" t="n">
        <v>1</v>
      </c>
    </row>
    <row r="306" customFormat="false" ht="73.45" hidden="false" customHeight="true" outlineLevel="0" collapsed="false">
      <c r="A306" s="6" t="s">
        <v>7</v>
      </c>
      <c r="B306" s="6" t="s">
        <v>53</v>
      </c>
      <c r="C306" s="6" t="s">
        <v>620</v>
      </c>
      <c r="D306" s="6" t="n">
        <v>2004</v>
      </c>
      <c r="E306" s="6" t="s">
        <v>10</v>
      </c>
      <c r="F306" s="6" t="s">
        <v>621</v>
      </c>
      <c r="G306" s="6" t="n">
        <v>6</v>
      </c>
    </row>
    <row r="307" customFormat="false" ht="73.45" hidden="false" customHeight="true" outlineLevel="0" collapsed="false">
      <c r="A307" s="6" t="s">
        <v>7</v>
      </c>
      <c r="B307" s="6" t="s">
        <v>53</v>
      </c>
      <c r="C307" s="7" t="s">
        <v>622</v>
      </c>
      <c r="D307" s="7" t="n">
        <v>2005</v>
      </c>
      <c r="E307" s="7" t="s">
        <v>10</v>
      </c>
      <c r="F307" s="7" t="s">
        <v>623</v>
      </c>
      <c r="G307" s="7" t="n">
        <v>5</v>
      </c>
    </row>
    <row r="308" customFormat="false" ht="73.45" hidden="false" customHeight="true" outlineLevel="0" collapsed="false">
      <c r="A308" s="6" t="s">
        <v>7</v>
      </c>
      <c r="B308" s="6" t="s">
        <v>53</v>
      </c>
      <c r="C308" s="7" t="s">
        <v>624</v>
      </c>
      <c r="D308" s="7" t="n">
        <v>2007</v>
      </c>
      <c r="E308" s="7" t="s">
        <v>10</v>
      </c>
      <c r="F308" s="7" t="s">
        <v>625</v>
      </c>
      <c r="G308" s="7" t="n">
        <v>1</v>
      </c>
    </row>
    <row r="309" customFormat="false" ht="73.45" hidden="false" customHeight="true" outlineLevel="0" collapsed="false">
      <c r="A309" s="6" t="s">
        <v>7</v>
      </c>
      <c r="B309" s="6" t="s">
        <v>53</v>
      </c>
      <c r="C309" s="6" t="s">
        <v>626</v>
      </c>
      <c r="D309" s="6" t="n">
        <v>2008</v>
      </c>
      <c r="E309" s="6" t="s">
        <v>10</v>
      </c>
      <c r="F309" s="6" t="s">
        <v>627</v>
      </c>
      <c r="G309" s="6" t="n">
        <v>1</v>
      </c>
    </row>
    <row r="310" customFormat="false" ht="73.45" hidden="false" customHeight="true" outlineLevel="0" collapsed="false">
      <c r="A310" s="6" t="s">
        <v>7</v>
      </c>
      <c r="B310" s="6" t="s">
        <v>53</v>
      </c>
      <c r="C310" s="6" t="s">
        <v>628</v>
      </c>
      <c r="D310" s="6" t="n">
        <v>2008</v>
      </c>
      <c r="E310" s="6" t="s">
        <v>10</v>
      </c>
      <c r="F310" s="6" t="s">
        <v>241</v>
      </c>
      <c r="G310" s="6" t="n">
        <v>2</v>
      </c>
    </row>
    <row r="311" customFormat="false" ht="73.45" hidden="false" customHeight="true" outlineLevel="0" collapsed="false">
      <c r="A311" s="6" t="s">
        <v>7</v>
      </c>
      <c r="B311" s="6" t="s">
        <v>53</v>
      </c>
      <c r="C311" s="8" t="s">
        <v>629</v>
      </c>
      <c r="D311" s="8" t="n">
        <v>2010</v>
      </c>
      <c r="E311" s="8" t="s">
        <v>10</v>
      </c>
      <c r="F311" s="8" t="s">
        <v>625</v>
      </c>
      <c r="G311" s="8" t="n">
        <v>1</v>
      </c>
    </row>
    <row r="312" customFormat="false" ht="73.45" hidden="false" customHeight="true" outlineLevel="0" collapsed="false">
      <c r="A312" s="6" t="s">
        <v>7</v>
      </c>
      <c r="B312" s="6" t="s">
        <v>53</v>
      </c>
      <c r="C312" s="6" t="s">
        <v>630</v>
      </c>
      <c r="D312" s="6" t="n">
        <v>2009</v>
      </c>
      <c r="E312" s="6" t="s">
        <v>10</v>
      </c>
      <c r="F312" s="6" t="s">
        <v>631</v>
      </c>
      <c r="G312" s="6" t="n">
        <v>1</v>
      </c>
    </row>
    <row r="313" customFormat="false" ht="73.45" hidden="false" customHeight="true" outlineLevel="0" collapsed="false">
      <c r="A313" s="6" t="s">
        <v>7</v>
      </c>
      <c r="B313" s="6" t="s">
        <v>53</v>
      </c>
      <c r="C313" s="6" t="s">
        <v>632</v>
      </c>
      <c r="D313" s="6" t="n">
        <v>2004</v>
      </c>
      <c r="E313" s="6" t="s">
        <v>10</v>
      </c>
      <c r="F313" s="6" t="s">
        <v>633</v>
      </c>
      <c r="G313" s="6" t="n">
        <v>1</v>
      </c>
    </row>
    <row r="314" customFormat="false" ht="73.45" hidden="false" customHeight="true" outlineLevel="0" collapsed="false">
      <c r="A314" s="6" t="s">
        <v>7</v>
      </c>
      <c r="B314" s="6" t="s">
        <v>53</v>
      </c>
      <c r="C314" s="6" t="s">
        <v>634</v>
      </c>
      <c r="D314" s="6" t="n">
        <v>2004</v>
      </c>
      <c r="E314" s="6" t="s">
        <v>42</v>
      </c>
      <c r="F314" s="6" t="s">
        <v>635</v>
      </c>
      <c r="G314" s="6" t="n">
        <v>1</v>
      </c>
    </row>
    <row r="315" customFormat="false" ht="73.45" hidden="false" customHeight="true" outlineLevel="0" collapsed="false">
      <c r="A315" s="6" t="s">
        <v>7</v>
      </c>
      <c r="B315" s="6" t="s">
        <v>53</v>
      </c>
      <c r="C315" s="7" t="s">
        <v>636</v>
      </c>
      <c r="D315" s="7" t="n">
        <v>2003</v>
      </c>
      <c r="E315" s="6" t="s">
        <v>10</v>
      </c>
      <c r="F315" s="7" t="s">
        <v>235</v>
      </c>
      <c r="G315" s="7" t="n">
        <v>1</v>
      </c>
    </row>
    <row r="316" customFormat="false" ht="73.45" hidden="false" customHeight="true" outlineLevel="0" collapsed="false">
      <c r="A316" s="6" t="s">
        <v>7</v>
      </c>
      <c r="B316" s="6" t="s">
        <v>53</v>
      </c>
      <c r="C316" s="7" t="s">
        <v>637</v>
      </c>
      <c r="D316" s="7" t="n">
        <v>2001</v>
      </c>
      <c r="E316" s="7" t="s">
        <v>10</v>
      </c>
      <c r="F316" s="7" t="s">
        <v>638</v>
      </c>
      <c r="G316" s="7" t="n">
        <v>1</v>
      </c>
    </row>
    <row r="317" customFormat="false" ht="73.45" hidden="false" customHeight="true" outlineLevel="0" collapsed="false">
      <c r="A317" s="6" t="s">
        <v>7</v>
      </c>
      <c r="B317" s="6" t="s">
        <v>53</v>
      </c>
      <c r="C317" s="6" t="s">
        <v>639</v>
      </c>
      <c r="D317" s="6" t="n">
        <v>2000</v>
      </c>
      <c r="E317" s="6" t="s">
        <v>10</v>
      </c>
      <c r="F317" s="6" t="s">
        <v>640</v>
      </c>
      <c r="G317" s="6" t="n">
        <v>1</v>
      </c>
    </row>
    <row r="318" customFormat="false" ht="73.45" hidden="false" customHeight="true" outlineLevel="0" collapsed="false">
      <c r="A318" s="6" t="s">
        <v>7</v>
      </c>
      <c r="B318" s="6" t="s">
        <v>53</v>
      </c>
      <c r="C318" s="6" t="s">
        <v>641</v>
      </c>
      <c r="D318" s="6" t="n">
        <v>1999</v>
      </c>
      <c r="E318" s="6" t="s">
        <v>10</v>
      </c>
      <c r="F318" s="6" t="s">
        <v>235</v>
      </c>
      <c r="G318" s="6" t="n">
        <v>1</v>
      </c>
    </row>
    <row r="319" customFormat="false" ht="73.45" hidden="false" customHeight="true" outlineLevel="0" collapsed="false">
      <c r="A319" s="6" t="s">
        <v>7</v>
      </c>
      <c r="B319" s="6" t="s">
        <v>53</v>
      </c>
      <c r="C319" s="6" t="s">
        <v>642</v>
      </c>
      <c r="D319" s="6" t="n">
        <v>2005</v>
      </c>
      <c r="E319" s="6" t="s">
        <v>10</v>
      </c>
      <c r="F319" s="6" t="s">
        <v>358</v>
      </c>
      <c r="G319" s="6" t="n">
        <v>11</v>
      </c>
    </row>
    <row r="320" customFormat="false" ht="73.45" hidden="false" customHeight="true" outlineLevel="0" collapsed="false">
      <c r="A320" s="6" t="s">
        <v>7</v>
      </c>
      <c r="B320" s="6" t="s">
        <v>53</v>
      </c>
      <c r="C320" s="18" t="s">
        <v>643</v>
      </c>
      <c r="D320" s="18" t="n">
        <v>2010</v>
      </c>
      <c r="E320" s="18" t="s">
        <v>10</v>
      </c>
      <c r="F320" s="18" t="s">
        <v>241</v>
      </c>
      <c r="G320" s="18" t="n">
        <v>1</v>
      </c>
    </row>
    <row r="321" customFormat="false" ht="73.45" hidden="false" customHeight="true" outlineLevel="0" collapsed="false">
      <c r="A321" s="6" t="s">
        <v>7</v>
      </c>
      <c r="B321" s="6" t="s">
        <v>53</v>
      </c>
      <c r="C321" s="19" t="s">
        <v>644</v>
      </c>
      <c r="D321" s="19" t="n">
        <v>2002</v>
      </c>
      <c r="E321" s="19" t="s">
        <v>10</v>
      </c>
      <c r="F321" s="19" t="s">
        <v>645</v>
      </c>
      <c r="G321" s="19" t="n">
        <v>1</v>
      </c>
    </row>
    <row r="322" customFormat="false" ht="73.45" hidden="false" customHeight="true" outlineLevel="0" collapsed="false">
      <c r="A322" s="6" t="s">
        <v>7</v>
      </c>
      <c r="B322" s="6" t="s">
        <v>53</v>
      </c>
      <c r="C322" s="6" t="s">
        <v>646</v>
      </c>
      <c r="D322" s="6" t="n">
        <v>1991</v>
      </c>
      <c r="E322" s="6" t="s">
        <v>10</v>
      </c>
      <c r="F322" s="6" t="s">
        <v>647</v>
      </c>
      <c r="G322" s="6" t="n">
        <v>5</v>
      </c>
    </row>
    <row r="323" customFormat="false" ht="73.45" hidden="false" customHeight="true" outlineLevel="0" collapsed="false">
      <c r="A323" s="6" t="s">
        <v>7</v>
      </c>
      <c r="B323" s="6" t="s">
        <v>53</v>
      </c>
      <c r="C323" s="14" t="s">
        <v>648</v>
      </c>
      <c r="D323" s="14" t="n">
        <v>2003</v>
      </c>
      <c r="E323" s="14" t="s">
        <v>10</v>
      </c>
      <c r="F323" s="14" t="s">
        <v>294</v>
      </c>
      <c r="G323" s="14" t="n">
        <v>1</v>
      </c>
    </row>
    <row r="324" customFormat="false" ht="73.45" hidden="false" customHeight="true" outlineLevel="0" collapsed="false">
      <c r="A324" s="6" t="s">
        <v>7</v>
      </c>
      <c r="B324" s="6" t="s">
        <v>53</v>
      </c>
      <c r="C324" s="14" t="s">
        <v>649</v>
      </c>
      <c r="D324" s="14" t="n">
        <v>2004</v>
      </c>
      <c r="E324" s="14" t="s">
        <v>10</v>
      </c>
      <c r="F324" s="14" t="s">
        <v>650</v>
      </c>
      <c r="G324" s="14" t="n">
        <v>1</v>
      </c>
    </row>
    <row r="325" customFormat="false" ht="73.45" hidden="false" customHeight="true" outlineLevel="0" collapsed="false">
      <c r="A325" s="6" t="s">
        <v>7</v>
      </c>
      <c r="B325" s="6" t="s">
        <v>53</v>
      </c>
      <c r="C325" s="6" t="s">
        <v>651</v>
      </c>
      <c r="D325" s="6" t="n">
        <v>2006</v>
      </c>
      <c r="E325" s="6" t="s">
        <v>10</v>
      </c>
      <c r="F325" s="6" t="s">
        <v>436</v>
      </c>
      <c r="G325" s="6" t="n">
        <v>2</v>
      </c>
    </row>
    <row r="326" customFormat="false" ht="73.45" hidden="false" customHeight="true" outlineLevel="0" collapsed="false">
      <c r="A326" s="6" t="s">
        <v>7</v>
      </c>
      <c r="B326" s="6" t="s">
        <v>53</v>
      </c>
      <c r="C326" s="6" t="s">
        <v>652</v>
      </c>
      <c r="D326" s="6" t="n">
        <v>2008</v>
      </c>
      <c r="E326" s="6" t="s">
        <v>10</v>
      </c>
      <c r="F326" s="6" t="s">
        <v>613</v>
      </c>
      <c r="G326" s="6" t="n">
        <v>1</v>
      </c>
    </row>
    <row r="327" customFormat="false" ht="73.45" hidden="false" customHeight="true" outlineLevel="0" collapsed="false">
      <c r="A327" s="6" t="s">
        <v>7</v>
      </c>
      <c r="B327" s="6" t="s">
        <v>53</v>
      </c>
      <c r="C327" s="10" t="s">
        <v>653</v>
      </c>
      <c r="D327" s="10" t="n">
        <v>2008</v>
      </c>
      <c r="E327" s="10" t="s">
        <v>10</v>
      </c>
      <c r="F327" s="10" t="s">
        <v>14</v>
      </c>
      <c r="G327" s="10" t="n">
        <v>1</v>
      </c>
    </row>
    <row r="328" customFormat="false" ht="73.45" hidden="false" customHeight="true" outlineLevel="0" collapsed="false">
      <c r="A328" s="6" t="s">
        <v>7</v>
      </c>
      <c r="B328" s="6" t="s">
        <v>53</v>
      </c>
      <c r="C328" s="7" t="s">
        <v>654</v>
      </c>
      <c r="D328" s="7" t="n">
        <v>2011</v>
      </c>
      <c r="E328" s="7" t="s">
        <v>10</v>
      </c>
      <c r="F328" s="7" t="s">
        <v>655</v>
      </c>
      <c r="G328" s="7" t="n">
        <v>1</v>
      </c>
    </row>
    <row r="329" customFormat="false" ht="73.45" hidden="false" customHeight="true" outlineLevel="0" collapsed="false">
      <c r="A329" s="6" t="s">
        <v>7</v>
      </c>
      <c r="B329" s="6" t="s">
        <v>53</v>
      </c>
      <c r="C329" s="7" t="s">
        <v>656</v>
      </c>
      <c r="D329" s="7" t="n">
        <v>2006</v>
      </c>
      <c r="E329" s="7" t="s">
        <v>10</v>
      </c>
      <c r="F329" s="7" t="s">
        <v>657</v>
      </c>
      <c r="G329" s="7" t="n">
        <v>2</v>
      </c>
    </row>
    <row r="330" customFormat="false" ht="73.45" hidden="false" customHeight="true" outlineLevel="0" collapsed="false">
      <c r="A330" s="6" t="s">
        <v>7</v>
      </c>
      <c r="B330" s="6" t="s">
        <v>53</v>
      </c>
      <c r="C330" s="8" t="s">
        <v>658</v>
      </c>
      <c r="D330" s="8" t="n">
        <v>2015</v>
      </c>
      <c r="E330" s="8" t="s">
        <v>10</v>
      </c>
      <c r="F330" s="8" t="s">
        <v>14</v>
      </c>
      <c r="G330" s="8" t="n">
        <v>1</v>
      </c>
    </row>
    <row r="331" customFormat="false" ht="73.45" hidden="false" customHeight="true" outlineLevel="0" collapsed="false">
      <c r="A331" s="6" t="s">
        <v>7</v>
      </c>
      <c r="B331" s="6" t="s">
        <v>53</v>
      </c>
      <c r="C331" s="7" t="s">
        <v>659</v>
      </c>
      <c r="D331" s="7" t="n">
        <v>2010</v>
      </c>
      <c r="E331" s="7" t="s">
        <v>10</v>
      </c>
      <c r="F331" s="7" t="s">
        <v>14</v>
      </c>
      <c r="G331" s="7" t="n">
        <v>1</v>
      </c>
    </row>
    <row r="332" customFormat="false" ht="73.45" hidden="false" customHeight="true" outlineLevel="0" collapsed="false">
      <c r="A332" s="6" t="s">
        <v>7</v>
      </c>
      <c r="B332" s="6" t="s">
        <v>53</v>
      </c>
      <c r="C332" s="6" t="s">
        <v>660</v>
      </c>
      <c r="D332" s="6" t="n">
        <v>2002</v>
      </c>
      <c r="E332" s="6" t="s">
        <v>10</v>
      </c>
      <c r="F332" s="6" t="s">
        <v>235</v>
      </c>
      <c r="G332" s="6" t="n">
        <v>1</v>
      </c>
    </row>
    <row r="333" customFormat="false" ht="73.45" hidden="false" customHeight="true" outlineLevel="0" collapsed="false">
      <c r="A333" s="6" t="s">
        <v>7</v>
      </c>
      <c r="B333" s="6" t="s">
        <v>53</v>
      </c>
      <c r="C333" s="6" t="s">
        <v>661</v>
      </c>
      <c r="D333" s="6" t="n">
        <v>2008</v>
      </c>
      <c r="E333" s="6" t="s">
        <v>10</v>
      </c>
      <c r="F333" s="6" t="s">
        <v>662</v>
      </c>
      <c r="G333" s="6" t="n">
        <v>2</v>
      </c>
    </row>
    <row r="334" customFormat="false" ht="73.45" hidden="false" customHeight="true" outlineLevel="0" collapsed="false">
      <c r="A334" s="6" t="s">
        <v>7</v>
      </c>
      <c r="B334" s="6" t="s">
        <v>53</v>
      </c>
      <c r="C334" s="6" t="s">
        <v>663</v>
      </c>
      <c r="D334" s="6" t="n">
        <v>2009</v>
      </c>
      <c r="E334" s="6" t="s">
        <v>10</v>
      </c>
      <c r="F334" s="6" t="s">
        <v>664</v>
      </c>
      <c r="G334" s="6" t="n">
        <v>1</v>
      </c>
    </row>
    <row r="335" customFormat="false" ht="73.45" hidden="false" customHeight="true" outlineLevel="0" collapsed="false">
      <c r="A335" s="6" t="s">
        <v>7</v>
      </c>
      <c r="B335" s="6" t="s">
        <v>53</v>
      </c>
      <c r="C335" s="6" t="s">
        <v>665</v>
      </c>
      <c r="D335" s="6" t="n">
        <v>2008</v>
      </c>
      <c r="E335" s="6" t="s">
        <v>10</v>
      </c>
      <c r="F335" s="6" t="s">
        <v>613</v>
      </c>
      <c r="G335" s="6" t="n">
        <v>1</v>
      </c>
    </row>
    <row r="336" customFormat="false" ht="73.45" hidden="false" customHeight="true" outlineLevel="0" collapsed="false">
      <c r="A336" s="6" t="s">
        <v>7</v>
      </c>
      <c r="B336" s="6" t="s">
        <v>53</v>
      </c>
      <c r="C336" s="8" t="s">
        <v>666</v>
      </c>
      <c r="D336" s="8" t="n">
        <v>2005</v>
      </c>
      <c r="E336" s="8" t="s">
        <v>10</v>
      </c>
      <c r="F336" s="8" t="s">
        <v>667</v>
      </c>
      <c r="G336" s="8" t="n">
        <v>1</v>
      </c>
    </row>
    <row r="337" customFormat="false" ht="73.45" hidden="false" customHeight="true" outlineLevel="0" collapsed="false">
      <c r="A337" s="6" t="s">
        <v>7</v>
      </c>
      <c r="B337" s="6" t="s">
        <v>53</v>
      </c>
      <c r="C337" s="6" t="s">
        <v>668</v>
      </c>
      <c r="D337" s="6" t="n">
        <v>1992</v>
      </c>
      <c r="E337" s="6" t="s">
        <v>42</v>
      </c>
      <c r="F337" s="6" t="s">
        <v>669</v>
      </c>
      <c r="G337" s="6" t="n">
        <v>100</v>
      </c>
    </row>
    <row r="338" customFormat="false" ht="73.45" hidden="false" customHeight="true" outlineLevel="0" collapsed="false">
      <c r="A338" s="6" t="s">
        <v>7</v>
      </c>
      <c r="B338" s="6" t="s">
        <v>53</v>
      </c>
      <c r="C338" s="6" t="s">
        <v>670</v>
      </c>
      <c r="D338" s="6" t="n">
        <v>2002</v>
      </c>
      <c r="E338" s="6" t="s">
        <v>10</v>
      </c>
      <c r="F338" s="6" t="s">
        <v>279</v>
      </c>
      <c r="G338" s="6" t="n">
        <v>1</v>
      </c>
    </row>
    <row r="339" customFormat="false" ht="73.45" hidden="false" customHeight="true" outlineLevel="0" collapsed="false">
      <c r="A339" s="6" t="s">
        <v>7</v>
      </c>
      <c r="B339" s="6" t="s">
        <v>53</v>
      </c>
      <c r="C339" s="6" t="s">
        <v>671</v>
      </c>
      <c r="D339" s="6" t="n">
        <v>2008</v>
      </c>
      <c r="E339" s="6" t="s">
        <v>10</v>
      </c>
      <c r="F339" s="6" t="s">
        <v>221</v>
      </c>
      <c r="G339" s="6" t="n">
        <v>1</v>
      </c>
    </row>
    <row r="340" customFormat="false" ht="73.45" hidden="false" customHeight="true" outlineLevel="0" collapsed="false">
      <c r="A340" s="6" t="s">
        <v>7</v>
      </c>
      <c r="B340" s="6" t="s">
        <v>53</v>
      </c>
      <c r="C340" s="6" t="s">
        <v>672</v>
      </c>
      <c r="D340" s="6" t="n">
        <v>2008</v>
      </c>
      <c r="E340" s="6" t="s">
        <v>10</v>
      </c>
      <c r="F340" s="6" t="s">
        <v>14</v>
      </c>
      <c r="G340" s="6" t="n">
        <v>1</v>
      </c>
    </row>
    <row r="341" customFormat="false" ht="73.45" hidden="false" customHeight="true" outlineLevel="0" collapsed="false">
      <c r="A341" s="6" t="s">
        <v>7</v>
      </c>
      <c r="B341" s="6" t="s">
        <v>53</v>
      </c>
      <c r="C341" s="6" t="s">
        <v>673</v>
      </c>
      <c r="D341" s="6" t="n">
        <v>2008</v>
      </c>
      <c r="E341" s="6" t="s">
        <v>10</v>
      </c>
      <c r="F341" s="6" t="s">
        <v>241</v>
      </c>
      <c r="G341" s="6" t="n">
        <v>2</v>
      </c>
    </row>
    <row r="342" customFormat="false" ht="73.45" hidden="false" customHeight="true" outlineLevel="0" collapsed="false">
      <c r="A342" s="6" t="s">
        <v>7</v>
      </c>
      <c r="B342" s="6" t="s">
        <v>55</v>
      </c>
      <c r="C342" s="6" t="s">
        <v>674</v>
      </c>
      <c r="D342" s="6" t="n">
        <v>2001</v>
      </c>
      <c r="E342" s="6" t="s">
        <v>10</v>
      </c>
      <c r="F342" s="6" t="s">
        <v>507</v>
      </c>
      <c r="G342" s="6" t="n">
        <v>4</v>
      </c>
    </row>
    <row r="343" customFormat="false" ht="73.45" hidden="false" customHeight="true" outlineLevel="0" collapsed="false">
      <c r="A343" s="6" t="s">
        <v>7</v>
      </c>
      <c r="B343" s="6" t="s">
        <v>55</v>
      </c>
      <c r="C343" s="6" t="s">
        <v>675</v>
      </c>
      <c r="D343" s="6" t="n">
        <v>1997</v>
      </c>
      <c r="E343" s="6" t="s">
        <v>10</v>
      </c>
      <c r="F343" s="6" t="s">
        <v>676</v>
      </c>
      <c r="G343" s="6" t="n">
        <v>11</v>
      </c>
    </row>
    <row r="344" customFormat="false" ht="73.45" hidden="false" customHeight="true" outlineLevel="0" collapsed="false">
      <c r="A344" s="6" t="s">
        <v>7</v>
      </c>
      <c r="B344" s="6" t="s">
        <v>55</v>
      </c>
      <c r="C344" s="6" t="s">
        <v>677</v>
      </c>
      <c r="D344" s="6" t="n">
        <v>2005</v>
      </c>
      <c r="E344" s="6" t="s">
        <v>10</v>
      </c>
      <c r="F344" s="6" t="s">
        <v>678</v>
      </c>
      <c r="G344" s="6" t="n">
        <v>1</v>
      </c>
    </row>
    <row r="345" customFormat="false" ht="73.45" hidden="false" customHeight="true" outlineLevel="0" collapsed="false">
      <c r="A345" s="6" t="s">
        <v>7</v>
      </c>
      <c r="B345" s="6" t="s">
        <v>55</v>
      </c>
      <c r="C345" s="6" t="s">
        <v>679</v>
      </c>
      <c r="D345" s="6" t="n">
        <v>1995</v>
      </c>
      <c r="E345" s="6" t="s">
        <v>10</v>
      </c>
      <c r="F345" s="6" t="s">
        <v>680</v>
      </c>
      <c r="G345" s="6" t="n">
        <v>25</v>
      </c>
    </row>
    <row r="346" customFormat="false" ht="73.45" hidden="false" customHeight="true" outlineLevel="0" collapsed="false">
      <c r="A346" s="6" t="s">
        <v>7</v>
      </c>
      <c r="B346" s="6" t="s">
        <v>55</v>
      </c>
      <c r="C346" s="6" t="s">
        <v>681</v>
      </c>
      <c r="D346" s="6" t="n">
        <v>1996</v>
      </c>
      <c r="E346" s="6" t="s">
        <v>10</v>
      </c>
      <c r="F346" s="6" t="s">
        <v>682</v>
      </c>
      <c r="G346" s="6" t="n">
        <v>25</v>
      </c>
    </row>
    <row r="347" customFormat="false" ht="73.45" hidden="false" customHeight="true" outlineLevel="0" collapsed="false">
      <c r="A347" s="6" t="s">
        <v>7</v>
      </c>
      <c r="B347" s="6" t="s">
        <v>55</v>
      </c>
      <c r="C347" s="6" t="s">
        <v>683</v>
      </c>
      <c r="D347" s="6" t="n">
        <v>2003</v>
      </c>
      <c r="E347" s="6" t="s">
        <v>10</v>
      </c>
      <c r="F347" s="6" t="s">
        <v>684</v>
      </c>
      <c r="G347" s="6" t="n">
        <v>1</v>
      </c>
    </row>
    <row r="348" customFormat="false" ht="73.45" hidden="false" customHeight="true" outlineLevel="0" collapsed="false">
      <c r="A348" s="6" t="s">
        <v>7</v>
      </c>
      <c r="B348" s="6" t="s">
        <v>55</v>
      </c>
      <c r="C348" s="6" t="s">
        <v>685</v>
      </c>
      <c r="D348" s="6" t="n">
        <v>2007</v>
      </c>
      <c r="E348" s="6" t="s">
        <v>10</v>
      </c>
      <c r="F348" s="6" t="s">
        <v>686</v>
      </c>
      <c r="G348" s="6" t="n">
        <v>2</v>
      </c>
    </row>
    <row r="349" customFormat="false" ht="73.45" hidden="false" customHeight="true" outlineLevel="0" collapsed="false">
      <c r="A349" s="6" t="s">
        <v>7</v>
      </c>
      <c r="B349" s="6" t="s">
        <v>55</v>
      </c>
      <c r="C349" s="6" t="s">
        <v>687</v>
      </c>
      <c r="D349" s="6" t="n">
        <v>1997</v>
      </c>
      <c r="E349" s="6" t="s">
        <v>10</v>
      </c>
      <c r="F349" s="6" t="s">
        <v>688</v>
      </c>
      <c r="G349" s="6" t="n">
        <v>4</v>
      </c>
    </row>
    <row r="350" customFormat="false" ht="73.45" hidden="false" customHeight="true" outlineLevel="0" collapsed="false">
      <c r="A350" s="6" t="s">
        <v>7</v>
      </c>
      <c r="B350" s="6" t="s">
        <v>55</v>
      </c>
      <c r="C350" s="6" t="s">
        <v>689</v>
      </c>
      <c r="D350" s="6" t="n">
        <v>2000</v>
      </c>
      <c r="E350" s="6" t="s">
        <v>10</v>
      </c>
      <c r="F350" s="6" t="s">
        <v>650</v>
      </c>
      <c r="G350" s="6" t="n">
        <v>2</v>
      </c>
    </row>
    <row r="351" customFormat="false" ht="73.45" hidden="false" customHeight="true" outlineLevel="0" collapsed="false">
      <c r="A351" s="6" t="s">
        <v>7</v>
      </c>
      <c r="B351" s="6" t="s">
        <v>55</v>
      </c>
      <c r="C351" s="6" t="s">
        <v>690</v>
      </c>
      <c r="D351" s="6" t="n">
        <v>2010</v>
      </c>
      <c r="E351" s="6" t="s">
        <v>10</v>
      </c>
      <c r="F351" s="6" t="s">
        <v>691</v>
      </c>
      <c r="G351" s="6" t="n">
        <v>2</v>
      </c>
    </row>
    <row r="352" customFormat="false" ht="73.45" hidden="false" customHeight="true" outlineLevel="0" collapsed="false">
      <c r="A352" s="6" t="s">
        <v>7</v>
      </c>
      <c r="B352" s="6" t="s">
        <v>55</v>
      </c>
      <c r="C352" s="6" t="s">
        <v>692</v>
      </c>
      <c r="D352" s="6" t="n">
        <v>2011</v>
      </c>
      <c r="E352" s="6" t="s">
        <v>10</v>
      </c>
      <c r="F352" s="6" t="s">
        <v>693</v>
      </c>
      <c r="G352" s="6" t="n">
        <v>1</v>
      </c>
    </row>
    <row r="353" customFormat="false" ht="73.45" hidden="false" customHeight="true" outlineLevel="0" collapsed="false">
      <c r="A353" s="6" t="s">
        <v>7</v>
      </c>
      <c r="B353" s="6" t="s">
        <v>55</v>
      </c>
      <c r="C353" s="6" t="s">
        <v>694</v>
      </c>
      <c r="D353" s="6" t="n">
        <v>2002</v>
      </c>
      <c r="E353" s="6" t="s">
        <v>10</v>
      </c>
      <c r="F353" s="6" t="s">
        <v>695</v>
      </c>
      <c r="G353" s="6" t="n">
        <v>49</v>
      </c>
    </row>
    <row r="354" customFormat="false" ht="73.45" hidden="false" customHeight="true" outlineLevel="0" collapsed="false">
      <c r="A354" s="6" t="s">
        <v>7</v>
      </c>
      <c r="B354" s="6" t="s">
        <v>55</v>
      </c>
      <c r="C354" s="6" t="s">
        <v>696</v>
      </c>
      <c r="D354" s="6" t="n">
        <v>2002</v>
      </c>
      <c r="E354" s="6" t="s">
        <v>10</v>
      </c>
      <c r="F354" s="6" t="s">
        <v>697</v>
      </c>
      <c r="G354" s="6" t="n">
        <v>27</v>
      </c>
    </row>
    <row r="355" customFormat="false" ht="73.45" hidden="false" customHeight="true" outlineLevel="0" collapsed="false">
      <c r="A355" s="6" t="s">
        <v>7</v>
      </c>
      <c r="B355" s="6" t="s">
        <v>55</v>
      </c>
      <c r="C355" s="6" t="s">
        <v>698</v>
      </c>
      <c r="D355" s="6" t="n">
        <v>2002</v>
      </c>
      <c r="E355" s="6" t="s">
        <v>10</v>
      </c>
      <c r="F355" s="6" t="s">
        <v>699</v>
      </c>
      <c r="G355" s="6" t="n">
        <v>11</v>
      </c>
    </row>
    <row r="356" customFormat="false" ht="73.45" hidden="false" customHeight="true" outlineLevel="0" collapsed="false">
      <c r="A356" s="6" t="s">
        <v>7</v>
      </c>
      <c r="B356" s="6" t="s">
        <v>55</v>
      </c>
      <c r="C356" s="6" t="s">
        <v>700</v>
      </c>
      <c r="D356" s="6" t="n">
        <v>2010</v>
      </c>
      <c r="E356" s="6" t="s">
        <v>10</v>
      </c>
      <c r="F356" s="6" t="s">
        <v>701</v>
      </c>
      <c r="G356" s="6" t="n">
        <v>1</v>
      </c>
    </row>
    <row r="357" customFormat="false" ht="73.45" hidden="false" customHeight="true" outlineLevel="0" collapsed="false">
      <c r="A357" s="6" t="s">
        <v>7</v>
      </c>
      <c r="B357" s="6" t="s">
        <v>22</v>
      </c>
      <c r="C357" s="8" t="s">
        <v>702</v>
      </c>
      <c r="D357" s="8" t="n">
        <v>2016</v>
      </c>
      <c r="E357" s="14" t="s">
        <v>10</v>
      </c>
      <c r="F357" s="8" t="s">
        <v>703</v>
      </c>
      <c r="G357" s="8" t="n">
        <v>1</v>
      </c>
    </row>
    <row r="358" customFormat="false" ht="73.45" hidden="false" customHeight="true" outlineLevel="0" collapsed="false">
      <c r="A358" s="6" t="s">
        <v>7</v>
      </c>
      <c r="B358" s="6" t="s">
        <v>22</v>
      </c>
      <c r="C358" s="7" t="s">
        <v>704</v>
      </c>
      <c r="D358" s="7" t="n">
        <v>1995</v>
      </c>
      <c r="E358" s="7" t="s">
        <v>10</v>
      </c>
      <c r="F358" s="7" t="s">
        <v>705</v>
      </c>
      <c r="G358" s="7" t="n">
        <v>30</v>
      </c>
    </row>
    <row r="359" customFormat="false" ht="73.45" hidden="false" customHeight="true" outlineLevel="0" collapsed="false">
      <c r="A359" s="6" t="s">
        <v>7</v>
      </c>
      <c r="B359" s="6" t="s">
        <v>22</v>
      </c>
      <c r="C359" s="6" t="s">
        <v>706</v>
      </c>
      <c r="D359" s="6" t="n">
        <v>2008</v>
      </c>
      <c r="E359" s="6" t="s">
        <v>42</v>
      </c>
      <c r="F359" s="6" t="s">
        <v>14</v>
      </c>
      <c r="G359" s="6" t="n">
        <v>1</v>
      </c>
    </row>
    <row r="360" customFormat="false" ht="73.45" hidden="false" customHeight="true" outlineLevel="0" collapsed="false">
      <c r="A360" s="6" t="s">
        <v>7</v>
      </c>
      <c r="B360" s="6" t="s">
        <v>22</v>
      </c>
      <c r="C360" s="6" t="s">
        <v>707</v>
      </c>
      <c r="D360" s="6" t="n">
        <v>2007</v>
      </c>
      <c r="E360" s="6" t="s">
        <v>10</v>
      </c>
      <c r="F360" s="6" t="s">
        <v>14</v>
      </c>
      <c r="G360" s="6" t="n">
        <v>2</v>
      </c>
    </row>
    <row r="361" customFormat="false" ht="73.45" hidden="false" customHeight="true" outlineLevel="0" collapsed="false">
      <c r="A361" s="6" t="s">
        <v>7</v>
      </c>
      <c r="B361" s="6" t="s">
        <v>22</v>
      </c>
      <c r="C361" s="6" t="s">
        <v>708</v>
      </c>
      <c r="D361" s="6" t="n">
        <v>2008</v>
      </c>
      <c r="E361" s="6" t="s">
        <v>10</v>
      </c>
      <c r="F361" s="6" t="s">
        <v>294</v>
      </c>
      <c r="G361" s="6" t="n">
        <v>1</v>
      </c>
    </row>
    <row r="362" customFormat="false" ht="73.45" hidden="false" customHeight="true" outlineLevel="0" collapsed="false">
      <c r="A362" s="6" t="s">
        <v>7</v>
      </c>
      <c r="B362" s="6" t="s">
        <v>22</v>
      </c>
      <c r="C362" s="6" t="s">
        <v>709</v>
      </c>
      <c r="D362" s="6" t="n">
        <v>1998</v>
      </c>
      <c r="E362" s="6" t="s">
        <v>10</v>
      </c>
      <c r="F362" s="6" t="s">
        <v>710</v>
      </c>
      <c r="G362" s="6" t="n">
        <v>2</v>
      </c>
    </row>
    <row r="363" customFormat="false" ht="73.45" hidden="false" customHeight="true" outlineLevel="0" collapsed="false">
      <c r="A363" s="6" t="s">
        <v>7</v>
      </c>
      <c r="B363" s="6" t="s">
        <v>22</v>
      </c>
      <c r="C363" s="6" t="s">
        <v>711</v>
      </c>
      <c r="D363" s="6" t="n">
        <v>1994</v>
      </c>
      <c r="E363" s="6" t="s">
        <v>10</v>
      </c>
      <c r="F363" s="6" t="s">
        <v>712</v>
      </c>
      <c r="G363" s="6" t="n">
        <v>99</v>
      </c>
    </row>
    <row r="364" customFormat="false" ht="73.45" hidden="false" customHeight="true" outlineLevel="0" collapsed="false">
      <c r="A364" s="6" t="s">
        <v>7</v>
      </c>
      <c r="B364" s="6" t="s">
        <v>22</v>
      </c>
      <c r="C364" s="6" t="s">
        <v>713</v>
      </c>
      <c r="D364" s="6" t="n">
        <v>1998</v>
      </c>
      <c r="E364" s="6" t="s">
        <v>42</v>
      </c>
      <c r="F364" s="6" t="s">
        <v>714</v>
      </c>
      <c r="G364" s="6" t="n">
        <v>3</v>
      </c>
    </row>
    <row r="365" customFormat="false" ht="73.45" hidden="false" customHeight="true" outlineLevel="0" collapsed="false">
      <c r="A365" s="6" t="s">
        <v>7</v>
      </c>
      <c r="B365" s="6" t="s">
        <v>22</v>
      </c>
      <c r="C365" s="6" t="s">
        <v>715</v>
      </c>
      <c r="D365" s="6" t="n">
        <v>2008</v>
      </c>
      <c r="E365" s="6" t="s">
        <v>10</v>
      </c>
      <c r="F365" s="6" t="s">
        <v>241</v>
      </c>
      <c r="G365" s="6" t="n">
        <v>2</v>
      </c>
    </row>
    <row r="366" customFormat="false" ht="73.45" hidden="false" customHeight="true" outlineLevel="0" collapsed="false">
      <c r="A366" s="6" t="s">
        <v>7</v>
      </c>
      <c r="B366" s="6" t="s">
        <v>22</v>
      </c>
      <c r="C366" s="6" t="s">
        <v>716</v>
      </c>
      <c r="D366" s="6" t="n">
        <v>2008</v>
      </c>
      <c r="E366" s="6" t="s">
        <v>42</v>
      </c>
      <c r="F366" s="6" t="s">
        <v>717</v>
      </c>
      <c r="G366" s="6" t="n">
        <v>1</v>
      </c>
    </row>
    <row r="367" customFormat="false" ht="73.45" hidden="false" customHeight="true" outlineLevel="0" collapsed="false">
      <c r="A367" s="6" t="s">
        <v>7</v>
      </c>
      <c r="B367" s="6" t="s">
        <v>22</v>
      </c>
      <c r="C367" s="6" t="s">
        <v>718</v>
      </c>
      <c r="D367" s="6" t="n">
        <v>2009</v>
      </c>
      <c r="E367" s="6" t="s">
        <v>10</v>
      </c>
      <c r="F367" s="6" t="s">
        <v>241</v>
      </c>
      <c r="G367" s="6" t="n">
        <v>3</v>
      </c>
    </row>
    <row r="368" customFormat="false" ht="73.45" hidden="false" customHeight="true" outlineLevel="0" collapsed="false">
      <c r="A368" s="6" t="s">
        <v>7</v>
      </c>
      <c r="B368" s="6" t="s">
        <v>22</v>
      </c>
      <c r="C368" s="6" t="s">
        <v>719</v>
      </c>
      <c r="D368" s="6" t="n">
        <v>1999</v>
      </c>
      <c r="E368" s="6" t="s">
        <v>42</v>
      </c>
      <c r="F368" s="6" t="s">
        <v>720</v>
      </c>
      <c r="G368" s="6" t="n">
        <v>1</v>
      </c>
    </row>
    <row r="369" customFormat="false" ht="73.45" hidden="false" customHeight="true" outlineLevel="0" collapsed="false">
      <c r="A369" s="6" t="s">
        <v>7</v>
      </c>
      <c r="B369" s="6" t="s">
        <v>22</v>
      </c>
      <c r="C369" s="6" t="s">
        <v>721</v>
      </c>
      <c r="D369" s="6" t="n">
        <v>2001</v>
      </c>
      <c r="E369" s="6" t="s">
        <v>10</v>
      </c>
      <c r="F369" s="6" t="s">
        <v>722</v>
      </c>
      <c r="G369" s="6" t="n">
        <v>1</v>
      </c>
    </row>
    <row r="370" customFormat="false" ht="73.45" hidden="false" customHeight="true" outlineLevel="0" collapsed="false">
      <c r="A370" s="6" t="s">
        <v>7</v>
      </c>
      <c r="B370" s="6" t="s">
        <v>22</v>
      </c>
      <c r="C370" s="6" t="s">
        <v>723</v>
      </c>
      <c r="D370" s="6" t="n">
        <v>1995</v>
      </c>
      <c r="E370" s="6" t="s">
        <v>42</v>
      </c>
      <c r="F370" s="6" t="s">
        <v>724</v>
      </c>
      <c r="G370" s="6" t="n">
        <v>6</v>
      </c>
    </row>
    <row r="371" customFormat="false" ht="73.45" hidden="false" customHeight="true" outlineLevel="0" collapsed="false">
      <c r="A371" s="6" t="s">
        <v>7</v>
      </c>
      <c r="B371" s="6" t="s">
        <v>22</v>
      </c>
      <c r="C371" s="7" t="s">
        <v>725</v>
      </c>
      <c r="D371" s="7" t="n">
        <v>1995</v>
      </c>
      <c r="E371" s="7" t="s">
        <v>42</v>
      </c>
      <c r="F371" s="7" t="s">
        <v>726</v>
      </c>
      <c r="G371" s="7" t="n">
        <v>1</v>
      </c>
    </row>
    <row r="372" customFormat="false" ht="73.45" hidden="false" customHeight="true" outlineLevel="0" collapsed="false">
      <c r="A372" s="6" t="s">
        <v>7</v>
      </c>
      <c r="B372" s="6" t="s">
        <v>22</v>
      </c>
      <c r="C372" s="6" t="s">
        <v>727</v>
      </c>
      <c r="D372" s="6" t="n">
        <v>2008</v>
      </c>
      <c r="E372" s="6" t="s">
        <v>10</v>
      </c>
      <c r="F372" s="6" t="s">
        <v>527</v>
      </c>
      <c r="G372" s="6" t="n">
        <v>1</v>
      </c>
    </row>
    <row r="373" customFormat="false" ht="73.45" hidden="false" customHeight="true" outlineLevel="0" collapsed="false">
      <c r="A373" s="6" t="s">
        <v>7</v>
      </c>
      <c r="B373" s="6" t="s">
        <v>22</v>
      </c>
      <c r="C373" s="6" t="s">
        <v>728</v>
      </c>
      <c r="D373" s="6" t="n">
        <v>2001</v>
      </c>
      <c r="E373" s="6" t="s">
        <v>10</v>
      </c>
      <c r="F373" s="6" t="s">
        <v>729</v>
      </c>
      <c r="G373" s="6" t="n">
        <v>3</v>
      </c>
    </row>
    <row r="374" customFormat="false" ht="73.45" hidden="false" customHeight="true" outlineLevel="0" collapsed="false">
      <c r="A374" s="6" t="s">
        <v>7</v>
      </c>
      <c r="B374" s="6" t="s">
        <v>22</v>
      </c>
      <c r="C374" s="6" t="s">
        <v>730</v>
      </c>
      <c r="D374" s="6" t="n">
        <v>2009</v>
      </c>
      <c r="E374" s="6" t="s">
        <v>10</v>
      </c>
      <c r="F374" s="6" t="s">
        <v>731</v>
      </c>
      <c r="G374" s="6" t="n">
        <v>1</v>
      </c>
    </row>
    <row r="375" customFormat="false" ht="73.45" hidden="false" customHeight="true" outlineLevel="0" collapsed="false">
      <c r="A375" s="6" t="s">
        <v>7</v>
      </c>
      <c r="B375" s="6" t="s">
        <v>22</v>
      </c>
      <c r="C375" s="6" t="s">
        <v>732</v>
      </c>
      <c r="D375" s="6" t="n">
        <v>1995</v>
      </c>
      <c r="E375" s="6" t="s">
        <v>42</v>
      </c>
      <c r="F375" s="6" t="s">
        <v>733</v>
      </c>
      <c r="G375" s="6" t="n">
        <v>2</v>
      </c>
    </row>
    <row r="376" customFormat="false" ht="73.45" hidden="false" customHeight="true" outlineLevel="0" collapsed="false">
      <c r="A376" s="6" t="s">
        <v>7</v>
      </c>
      <c r="B376" s="6" t="s">
        <v>22</v>
      </c>
      <c r="C376" s="6" t="s">
        <v>734</v>
      </c>
      <c r="D376" s="6" t="n">
        <v>2008</v>
      </c>
      <c r="E376" s="6" t="s">
        <v>10</v>
      </c>
      <c r="F376" s="6" t="s">
        <v>735</v>
      </c>
      <c r="G376" s="6" t="n">
        <v>1</v>
      </c>
    </row>
    <row r="377" customFormat="false" ht="73.45" hidden="false" customHeight="true" outlineLevel="0" collapsed="false">
      <c r="A377" s="6" t="s">
        <v>7</v>
      </c>
      <c r="B377" s="6" t="s">
        <v>22</v>
      </c>
      <c r="C377" s="6" t="s">
        <v>736</v>
      </c>
      <c r="D377" s="6" t="n">
        <v>1994</v>
      </c>
      <c r="E377" s="6" t="s">
        <v>10</v>
      </c>
      <c r="F377" s="6" t="s">
        <v>235</v>
      </c>
      <c r="G377" s="6" t="n">
        <v>99</v>
      </c>
    </row>
    <row r="378" customFormat="false" ht="73.45" hidden="false" customHeight="true" outlineLevel="0" collapsed="false">
      <c r="A378" s="6" t="s">
        <v>7</v>
      </c>
      <c r="B378" s="6" t="s">
        <v>22</v>
      </c>
      <c r="C378" s="6" t="s">
        <v>737</v>
      </c>
      <c r="D378" s="6" t="n">
        <v>2011</v>
      </c>
      <c r="E378" s="6" t="s">
        <v>10</v>
      </c>
      <c r="F378" s="6" t="s">
        <v>159</v>
      </c>
      <c r="G378" s="6" t="n">
        <v>1</v>
      </c>
    </row>
    <row r="379" customFormat="false" ht="73.45" hidden="false" customHeight="true" outlineLevel="0" collapsed="false">
      <c r="A379" s="6" t="s">
        <v>7</v>
      </c>
      <c r="B379" s="6" t="s">
        <v>22</v>
      </c>
      <c r="C379" s="8" t="s">
        <v>738</v>
      </c>
      <c r="D379" s="8" t="n">
        <v>2014</v>
      </c>
      <c r="E379" s="8" t="s">
        <v>10</v>
      </c>
      <c r="F379" s="8" t="s">
        <v>14</v>
      </c>
      <c r="G379" s="8" t="n">
        <v>2</v>
      </c>
    </row>
    <row r="380" customFormat="false" ht="73.45" hidden="false" customHeight="true" outlineLevel="0" collapsed="false">
      <c r="A380" s="6" t="s">
        <v>7</v>
      </c>
      <c r="B380" s="6" t="s">
        <v>22</v>
      </c>
      <c r="C380" s="6" t="s">
        <v>739</v>
      </c>
      <c r="D380" s="6" t="n">
        <v>2002</v>
      </c>
      <c r="E380" s="6" t="s">
        <v>10</v>
      </c>
      <c r="F380" s="6" t="s">
        <v>740</v>
      </c>
      <c r="G380" s="6" t="n">
        <v>1</v>
      </c>
    </row>
    <row r="381" customFormat="false" ht="73.45" hidden="false" customHeight="true" outlineLevel="0" collapsed="false">
      <c r="A381" s="6" t="s">
        <v>7</v>
      </c>
      <c r="B381" s="6" t="s">
        <v>22</v>
      </c>
      <c r="C381" s="6" t="s">
        <v>741</v>
      </c>
      <c r="D381" s="6" t="n">
        <v>2008</v>
      </c>
      <c r="E381" s="6" t="s">
        <v>10</v>
      </c>
      <c r="F381" s="6" t="s">
        <v>264</v>
      </c>
      <c r="G381" s="6" t="n">
        <v>1</v>
      </c>
    </row>
    <row r="382" customFormat="false" ht="73.45" hidden="false" customHeight="true" outlineLevel="0" collapsed="false">
      <c r="A382" s="6" t="s">
        <v>7</v>
      </c>
      <c r="B382" s="6" t="s">
        <v>22</v>
      </c>
      <c r="C382" s="14" t="s">
        <v>742</v>
      </c>
      <c r="D382" s="14" t="n">
        <v>2010</v>
      </c>
      <c r="E382" s="14" t="s">
        <v>10</v>
      </c>
      <c r="F382" s="14" t="s">
        <v>547</v>
      </c>
      <c r="G382" s="14" t="n">
        <v>1</v>
      </c>
    </row>
    <row r="383" customFormat="false" ht="73.45" hidden="false" customHeight="true" outlineLevel="0" collapsed="false">
      <c r="A383" s="6" t="s">
        <v>7</v>
      </c>
      <c r="B383" s="6" t="s">
        <v>22</v>
      </c>
      <c r="C383" s="14" t="s">
        <v>743</v>
      </c>
      <c r="D383" s="14" t="n">
        <v>2004</v>
      </c>
      <c r="E383" s="14" t="s">
        <v>10</v>
      </c>
      <c r="F383" s="14" t="s">
        <v>547</v>
      </c>
      <c r="G383" s="14" t="n">
        <v>1</v>
      </c>
    </row>
    <row r="384" customFormat="false" ht="73.45" hidden="false" customHeight="true" outlineLevel="0" collapsed="false">
      <c r="A384" s="6" t="s">
        <v>7</v>
      </c>
      <c r="B384" s="6" t="s">
        <v>22</v>
      </c>
      <c r="C384" s="6" t="s">
        <v>744</v>
      </c>
      <c r="D384" s="6" t="n">
        <v>1999</v>
      </c>
      <c r="E384" s="6" t="s">
        <v>42</v>
      </c>
      <c r="F384" s="6" t="s">
        <v>745</v>
      </c>
      <c r="G384" s="6" t="n">
        <v>2</v>
      </c>
    </row>
    <row r="385" customFormat="false" ht="73.45" hidden="false" customHeight="true" outlineLevel="0" collapsed="false">
      <c r="A385" s="6" t="s">
        <v>7</v>
      </c>
      <c r="B385" s="6" t="s">
        <v>22</v>
      </c>
      <c r="C385" s="7" t="s">
        <v>746</v>
      </c>
      <c r="D385" s="7" t="n">
        <v>2006</v>
      </c>
      <c r="E385" s="7" t="s">
        <v>10</v>
      </c>
      <c r="F385" s="7" t="s">
        <v>747</v>
      </c>
      <c r="G385" s="7" t="n">
        <v>1</v>
      </c>
    </row>
    <row r="386" customFormat="false" ht="73.45" hidden="false" customHeight="true" outlineLevel="0" collapsed="false">
      <c r="A386" s="6" t="s">
        <v>7</v>
      </c>
      <c r="B386" s="6" t="s">
        <v>22</v>
      </c>
      <c r="C386" s="6" t="s">
        <v>748</v>
      </c>
      <c r="D386" s="6" t="n">
        <v>2007</v>
      </c>
      <c r="E386" s="6" t="s">
        <v>10</v>
      </c>
      <c r="F386" s="6" t="s">
        <v>410</v>
      </c>
      <c r="G386" s="6" t="n">
        <v>2</v>
      </c>
    </row>
    <row r="387" customFormat="false" ht="73.45" hidden="false" customHeight="true" outlineLevel="0" collapsed="false">
      <c r="A387" s="6" t="s">
        <v>7</v>
      </c>
      <c r="B387" s="6" t="s">
        <v>22</v>
      </c>
      <c r="C387" s="6" t="s">
        <v>749</v>
      </c>
      <c r="D387" s="6" t="n">
        <v>2005</v>
      </c>
      <c r="E387" s="6" t="s">
        <v>10</v>
      </c>
      <c r="F387" s="6" t="s">
        <v>678</v>
      </c>
      <c r="G387" s="6" t="n">
        <v>2</v>
      </c>
    </row>
    <row r="388" customFormat="false" ht="73.45" hidden="false" customHeight="true" outlineLevel="0" collapsed="false">
      <c r="A388" s="6" t="s">
        <v>7</v>
      </c>
      <c r="B388" s="6" t="s">
        <v>22</v>
      </c>
      <c r="C388" s="6" t="s">
        <v>750</v>
      </c>
      <c r="D388" s="6" t="n">
        <v>2005</v>
      </c>
      <c r="E388" s="6" t="s">
        <v>42</v>
      </c>
      <c r="F388" s="6" t="s">
        <v>751</v>
      </c>
      <c r="G388" s="6" t="n">
        <v>1</v>
      </c>
    </row>
    <row r="389" customFormat="false" ht="73.45" hidden="false" customHeight="true" outlineLevel="0" collapsed="false">
      <c r="A389" s="6" t="s">
        <v>7</v>
      </c>
      <c r="B389" s="6" t="s">
        <v>22</v>
      </c>
      <c r="C389" s="6" t="s">
        <v>752</v>
      </c>
      <c r="D389" s="6" t="n">
        <v>2008</v>
      </c>
      <c r="E389" s="6" t="s">
        <v>10</v>
      </c>
      <c r="F389" s="6" t="s">
        <v>264</v>
      </c>
      <c r="G389" s="6" t="n">
        <v>1</v>
      </c>
    </row>
    <row r="390" customFormat="false" ht="73.45" hidden="false" customHeight="true" outlineLevel="0" collapsed="false">
      <c r="A390" s="6" t="s">
        <v>7</v>
      </c>
      <c r="B390" s="6" t="s">
        <v>22</v>
      </c>
      <c r="C390" s="18" t="s">
        <v>753</v>
      </c>
      <c r="D390" s="18" t="n">
        <v>2013</v>
      </c>
      <c r="E390" s="18" t="s">
        <v>10</v>
      </c>
      <c r="F390" s="18" t="s">
        <v>14</v>
      </c>
      <c r="G390" s="18" t="n">
        <v>2</v>
      </c>
    </row>
    <row r="391" customFormat="false" ht="73.45" hidden="false" customHeight="true" outlineLevel="0" collapsed="false">
      <c r="A391" s="6" t="s">
        <v>7</v>
      </c>
      <c r="B391" s="6" t="s">
        <v>22</v>
      </c>
      <c r="C391" s="6" t="s">
        <v>754</v>
      </c>
      <c r="D391" s="6" t="n">
        <v>2006</v>
      </c>
      <c r="E391" s="6" t="s">
        <v>10</v>
      </c>
      <c r="F391" s="6" t="s">
        <v>755</v>
      </c>
      <c r="G391" s="6" t="n">
        <v>3</v>
      </c>
    </row>
    <row r="392" customFormat="false" ht="73.45" hidden="false" customHeight="true" outlineLevel="0" collapsed="false">
      <c r="A392" s="6" t="s">
        <v>7</v>
      </c>
      <c r="B392" s="6" t="s">
        <v>8</v>
      </c>
      <c r="C392" s="6" t="s">
        <v>756</v>
      </c>
      <c r="D392" s="6" t="n">
        <v>2008</v>
      </c>
      <c r="E392" s="6" t="s">
        <v>10</v>
      </c>
      <c r="F392" s="6" t="s">
        <v>757</v>
      </c>
      <c r="G392" s="6" t="n">
        <v>1</v>
      </c>
    </row>
    <row r="393" customFormat="false" ht="73.45" hidden="false" customHeight="true" outlineLevel="0" collapsed="false">
      <c r="A393" s="6" t="s">
        <v>7</v>
      </c>
      <c r="B393" s="6" t="s">
        <v>8</v>
      </c>
      <c r="C393" s="8" t="s">
        <v>758</v>
      </c>
      <c r="D393" s="8" t="n">
        <v>2013</v>
      </c>
      <c r="E393" s="8" t="s">
        <v>10</v>
      </c>
      <c r="F393" s="8" t="s">
        <v>218</v>
      </c>
      <c r="G393" s="8" t="n">
        <v>1</v>
      </c>
    </row>
    <row r="394" customFormat="false" ht="73.45" hidden="false" customHeight="true" outlineLevel="0" collapsed="false">
      <c r="A394" s="6" t="s">
        <v>7</v>
      </c>
      <c r="B394" s="6" t="s">
        <v>8</v>
      </c>
      <c r="C394" s="6" t="s">
        <v>759</v>
      </c>
      <c r="D394" s="6" t="n">
        <v>2004</v>
      </c>
      <c r="E394" s="6" t="s">
        <v>10</v>
      </c>
      <c r="F394" s="6" t="s">
        <v>678</v>
      </c>
      <c r="G394" s="6" t="n">
        <v>25</v>
      </c>
    </row>
    <row r="395" customFormat="false" ht="73.45" hidden="false" customHeight="true" outlineLevel="0" collapsed="false">
      <c r="A395" s="6" t="s">
        <v>7</v>
      </c>
      <c r="B395" s="6" t="s">
        <v>8</v>
      </c>
      <c r="C395" s="6" t="s">
        <v>760</v>
      </c>
      <c r="D395" s="6" t="n">
        <v>2001</v>
      </c>
      <c r="E395" s="6" t="s">
        <v>10</v>
      </c>
      <c r="F395" s="6" t="s">
        <v>684</v>
      </c>
      <c r="G395" s="6" t="n">
        <v>1</v>
      </c>
    </row>
    <row r="396" customFormat="false" ht="73.45" hidden="false" customHeight="true" outlineLevel="0" collapsed="false">
      <c r="A396" s="6" t="s">
        <v>7</v>
      </c>
      <c r="B396" s="6" t="s">
        <v>8</v>
      </c>
      <c r="C396" s="6" t="s">
        <v>761</v>
      </c>
      <c r="D396" s="6" t="n">
        <v>2001</v>
      </c>
      <c r="E396" s="6" t="s">
        <v>10</v>
      </c>
      <c r="F396" s="6" t="s">
        <v>684</v>
      </c>
      <c r="G396" s="6" t="n">
        <v>1</v>
      </c>
    </row>
    <row r="397" customFormat="false" ht="73.45" hidden="false" customHeight="true" outlineLevel="0" collapsed="false">
      <c r="A397" s="6" t="s">
        <v>7</v>
      </c>
      <c r="B397" s="6" t="s">
        <v>8</v>
      </c>
      <c r="C397" s="12" t="s">
        <v>762</v>
      </c>
      <c r="D397" s="12" t="n">
        <v>2011</v>
      </c>
      <c r="E397" s="12" t="s">
        <v>10</v>
      </c>
      <c r="F397" s="12" t="s">
        <v>763</v>
      </c>
      <c r="G397" s="12" t="n">
        <v>1</v>
      </c>
    </row>
    <row r="398" customFormat="false" ht="73.45" hidden="false" customHeight="true" outlineLevel="0" collapsed="false">
      <c r="A398" s="6" t="s">
        <v>7</v>
      </c>
      <c r="B398" s="6" t="s">
        <v>8</v>
      </c>
      <c r="C398" s="6" t="s">
        <v>764</v>
      </c>
      <c r="D398" s="6" t="n">
        <v>2002</v>
      </c>
      <c r="E398" s="6" t="s">
        <v>10</v>
      </c>
      <c r="F398" s="6" t="s">
        <v>765</v>
      </c>
      <c r="G398" s="6" t="n">
        <v>10</v>
      </c>
    </row>
    <row r="399" customFormat="false" ht="73.45" hidden="false" customHeight="true" outlineLevel="0" collapsed="false">
      <c r="A399" s="6" t="s">
        <v>7</v>
      </c>
      <c r="B399" s="6" t="s">
        <v>8</v>
      </c>
      <c r="C399" s="6" t="s">
        <v>766</v>
      </c>
      <c r="D399" s="6" t="n">
        <v>2002</v>
      </c>
      <c r="E399" s="6" t="s">
        <v>10</v>
      </c>
      <c r="F399" s="6" t="s">
        <v>765</v>
      </c>
      <c r="G399" s="6" t="n">
        <v>10</v>
      </c>
    </row>
    <row r="400" customFormat="false" ht="73.45" hidden="false" customHeight="true" outlineLevel="0" collapsed="false">
      <c r="A400" s="6" t="s">
        <v>7</v>
      </c>
      <c r="B400" s="6" t="s">
        <v>8</v>
      </c>
      <c r="C400" s="6" t="s">
        <v>767</v>
      </c>
      <c r="D400" s="6" t="n">
        <v>2002</v>
      </c>
      <c r="E400" s="6" t="s">
        <v>10</v>
      </c>
      <c r="F400" s="6" t="s">
        <v>765</v>
      </c>
      <c r="G400" s="6" t="n">
        <v>10</v>
      </c>
    </row>
    <row r="401" customFormat="false" ht="73.45" hidden="false" customHeight="true" outlineLevel="0" collapsed="false">
      <c r="A401" s="6" t="s">
        <v>7</v>
      </c>
      <c r="B401" s="6" t="s">
        <v>8</v>
      </c>
      <c r="C401" s="6" t="s">
        <v>768</v>
      </c>
      <c r="D401" s="6" t="n">
        <v>2002</v>
      </c>
      <c r="E401" s="6" t="s">
        <v>10</v>
      </c>
      <c r="F401" s="6" t="s">
        <v>547</v>
      </c>
      <c r="G401" s="6" t="n">
        <v>10</v>
      </c>
    </row>
    <row r="402" customFormat="false" ht="73.45" hidden="false" customHeight="true" outlineLevel="0" collapsed="false">
      <c r="A402" s="6" t="s">
        <v>7</v>
      </c>
      <c r="B402" s="6" t="s">
        <v>8</v>
      </c>
      <c r="C402" s="6" t="s">
        <v>769</v>
      </c>
      <c r="D402" s="6" t="n">
        <v>2003</v>
      </c>
      <c r="E402" s="6" t="s">
        <v>10</v>
      </c>
      <c r="F402" s="6" t="s">
        <v>770</v>
      </c>
      <c r="G402" s="6" t="n">
        <v>3</v>
      </c>
    </row>
    <row r="403" customFormat="false" ht="73.45" hidden="false" customHeight="true" outlineLevel="0" collapsed="false">
      <c r="A403" s="6" t="s">
        <v>7</v>
      </c>
      <c r="B403" s="6" t="s">
        <v>8</v>
      </c>
      <c r="C403" s="6" t="s">
        <v>771</v>
      </c>
      <c r="D403" s="6" t="n">
        <v>2008</v>
      </c>
      <c r="E403" s="6" t="s">
        <v>10</v>
      </c>
      <c r="F403" s="6" t="s">
        <v>772</v>
      </c>
      <c r="G403" s="6" t="n">
        <v>1</v>
      </c>
    </row>
    <row r="404" customFormat="false" ht="73.45" hidden="false" customHeight="true" outlineLevel="0" collapsed="false">
      <c r="A404" s="6" t="s">
        <v>7</v>
      </c>
      <c r="B404" s="6" t="s">
        <v>8</v>
      </c>
      <c r="C404" s="6" t="s">
        <v>773</v>
      </c>
      <c r="D404" s="6" t="n">
        <v>2007</v>
      </c>
      <c r="E404" s="6" t="s">
        <v>10</v>
      </c>
      <c r="F404" s="6" t="s">
        <v>772</v>
      </c>
      <c r="G404" s="6" t="n">
        <v>1</v>
      </c>
    </row>
    <row r="405" customFormat="false" ht="73.45" hidden="false" customHeight="true" outlineLevel="0" collapsed="false">
      <c r="A405" s="6" t="s">
        <v>7</v>
      </c>
      <c r="B405" s="6" t="s">
        <v>8</v>
      </c>
      <c r="C405" s="6" t="s">
        <v>774</v>
      </c>
      <c r="D405" s="6" t="n">
        <v>2007</v>
      </c>
      <c r="E405" s="6" t="s">
        <v>10</v>
      </c>
      <c r="F405" s="6" t="s">
        <v>772</v>
      </c>
      <c r="G405" s="6" t="n">
        <v>1</v>
      </c>
    </row>
    <row r="406" customFormat="false" ht="73.45" hidden="false" customHeight="true" outlineLevel="0" collapsed="false">
      <c r="A406" s="6" t="s">
        <v>7</v>
      </c>
      <c r="B406" s="6" t="s">
        <v>8</v>
      </c>
      <c r="C406" s="6" t="s">
        <v>775</v>
      </c>
      <c r="D406" s="6" t="n">
        <v>2007</v>
      </c>
      <c r="E406" s="6" t="s">
        <v>10</v>
      </c>
      <c r="F406" s="6" t="s">
        <v>772</v>
      </c>
      <c r="G406" s="6" t="n">
        <v>1</v>
      </c>
    </row>
    <row r="407" customFormat="false" ht="73.45" hidden="false" customHeight="true" outlineLevel="0" collapsed="false">
      <c r="A407" s="6" t="s">
        <v>7</v>
      </c>
      <c r="B407" s="6" t="s">
        <v>8</v>
      </c>
      <c r="C407" s="6" t="s">
        <v>776</v>
      </c>
      <c r="D407" s="6" t="n">
        <v>1985</v>
      </c>
      <c r="E407" s="6" t="s">
        <v>42</v>
      </c>
      <c r="F407" s="6" t="s">
        <v>553</v>
      </c>
      <c r="G407" s="6" t="n">
        <v>230</v>
      </c>
    </row>
    <row r="408" customFormat="false" ht="73.45" hidden="false" customHeight="true" outlineLevel="0" collapsed="false">
      <c r="A408" s="6" t="s">
        <v>7</v>
      </c>
      <c r="B408" s="6" t="s">
        <v>8</v>
      </c>
      <c r="C408" s="6" t="s">
        <v>777</v>
      </c>
      <c r="D408" s="6" t="n">
        <v>1988</v>
      </c>
      <c r="E408" s="6" t="s">
        <v>42</v>
      </c>
      <c r="F408" s="6" t="s">
        <v>778</v>
      </c>
      <c r="G408" s="6" t="n">
        <v>230</v>
      </c>
    </row>
    <row r="409" customFormat="false" ht="73.45" hidden="false" customHeight="true" outlineLevel="0" collapsed="false">
      <c r="A409" s="6" t="s">
        <v>7</v>
      </c>
      <c r="B409" s="6" t="s">
        <v>8</v>
      </c>
      <c r="C409" s="6" t="s">
        <v>779</v>
      </c>
      <c r="D409" s="6" t="n">
        <v>2005</v>
      </c>
      <c r="E409" s="6" t="s">
        <v>10</v>
      </c>
      <c r="F409" s="6" t="s">
        <v>780</v>
      </c>
      <c r="G409" s="6" t="n">
        <v>3</v>
      </c>
    </row>
    <row r="410" customFormat="false" ht="73.45" hidden="false" customHeight="true" outlineLevel="0" collapsed="false">
      <c r="A410" s="6" t="s">
        <v>7</v>
      </c>
      <c r="B410" s="6" t="s">
        <v>8</v>
      </c>
      <c r="C410" s="6" t="s">
        <v>781</v>
      </c>
      <c r="D410" s="6" t="n">
        <v>2002</v>
      </c>
      <c r="E410" s="6" t="s">
        <v>10</v>
      </c>
      <c r="F410" s="6" t="s">
        <v>782</v>
      </c>
      <c r="G410" s="6" t="n">
        <v>1</v>
      </c>
    </row>
    <row r="411" customFormat="false" ht="73.45" hidden="false" customHeight="true" outlineLevel="0" collapsed="false">
      <c r="A411" s="6" t="s">
        <v>7</v>
      </c>
      <c r="B411" s="6" t="s">
        <v>8</v>
      </c>
      <c r="C411" s="6" t="s">
        <v>783</v>
      </c>
      <c r="D411" s="6" t="n">
        <v>2004</v>
      </c>
      <c r="E411" s="6" t="s">
        <v>10</v>
      </c>
      <c r="F411" s="6" t="s">
        <v>511</v>
      </c>
      <c r="G411" s="6" t="n">
        <v>2</v>
      </c>
    </row>
    <row r="412" customFormat="false" ht="73.45" hidden="false" customHeight="true" outlineLevel="0" collapsed="false">
      <c r="A412" s="6" t="s">
        <v>7</v>
      </c>
      <c r="B412" s="6" t="s">
        <v>8</v>
      </c>
      <c r="C412" s="7" t="s">
        <v>784</v>
      </c>
      <c r="D412" s="7" t="n">
        <v>2005</v>
      </c>
      <c r="E412" s="7" t="s">
        <v>10</v>
      </c>
      <c r="F412" s="7" t="s">
        <v>785</v>
      </c>
      <c r="G412" s="7" t="n">
        <v>2</v>
      </c>
    </row>
    <row r="413" customFormat="false" ht="73.45" hidden="false" customHeight="true" outlineLevel="0" collapsed="false">
      <c r="A413" s="6" t="s">
        <v>7</v>
      </c>
      <c r="B413" s="6" t="s">
        <v>8</v>
      </c>
      <c r="C413" s="6" t="s">
        <v>786</v>
      </c>
      <c r="D413" s="6" t="n">
        <v>2002</v>
      </c>
      <c r="E413" s="6" t="s">
        <v>10</v>
      </c>
      <c r="F413" s="6" t="s">
        <v>787</v>
      </c>
      <c r="G413" s="6" t="n">
        <v>1</v>
      </c>
    </row>
    <row r="414" customFormat="false" ht="73.45" hidden="false" customHeight="true" outlineLevel="0" collapsed="false">
      <c r="A414" s="6" t="s">
        <v>7</v>
      </c>
      <c r="B414" s="6" t="s">
        <v>8</v>
      </c>
      <c r="C414" s="6" t="s">
        <v>788</v>
      </c>
      <c r="D414" s="6" t="n">
        <v>2005</v>
      </c>
      <c r="E414" s="6" t="s">
        <v>10</v>
      </c>
      <c r="F414" s="6" t="s">
        <v>789</v>
      </c>
      <c r="G414" s="6" t="n">
        <v>1</v>
      </c>
    </row>
    <row r="415" customFormat="false" ht="73.45" hidden="false" customHeight="true" outlineLevel="0" collapsed="false">
      <c r="A415" s="6" t="s">
        <v>7</v>
      </c>
      <c r="B415" s="6" t="s">
        <v>8</v>
      </c>
      <c r="C415" s="6" t="s">
        <v>790</v>
      </c>
      <c r="D415" s="6" t="n">
        <v>2003</v>
      </c>
      <c r="E415" s="6" t="s">
        <v>10</v>
      </c>
      <c r="F415" s="6" t="s">
        <v>712</v>
      </c>
      <c r="G415" s="6" t="n">
        <v>2</v>
      </c>
    </row>
    <row r="416" customFormat="false" ht="73.45" hidden="false" customHeight="true" outlineLevel="0" collapsed="false">
      <c r="A416" s="6" t="s">
        <v>7</v>
      </c>
      <c r="B416" s="6" t="s">
        <v>8</v>
      </c>
      <c r="C416" s="6" t="s">
        <v>791</v>
      </c>
      <c r="D416" s="6" t="n">
        <v>2003</v>
      </c>
      <c r="E416" s="6" t="s">
        <v>10</v>
      </c>
      <c r="F416" s="6" t="s">
        <v>712</v>
      </c>
      <c r="G416" s="6" t="n">
        <v>2</v>
      </c>
    </row>
    <row r="417" customFormat="false" ht="73.45" hidden="false" customHeight="true" outlineLevel="0" collapsed="false">
      <c r="A417" s="6" t="s">
        <v>7</v>
      </c>
      <c r="B417" s="6" t="s">
        <v>8</v>
      </c>
      <c r="C417" s="6" t="s">
        <v>792</v>
      </c>
      <c r="D417" s="6" t="n">
        <v>2004</v>
      </c>
      <c r="E417" s="6" t="s">
        <v>10</v>
      </c>
      <c r="F417" s="6" t="s">
        <v>285</v>
      </c>
      <c r="G417" s="6" t="n">
        <v>266</v>
      </c>
    </row>
    <row r="418" customFormat="false" ht="73.45" hidden="false" customHeight="true" outlineLevel="0" collapsed="false">
      <c r="A418" s="6" t="s">
        <v>7</v>
      </c>
      <c r="B418" s="6" t="s">
        <v>8</v>
      </c>
      <c r="C418" s="7" t="s">
        <v>793</v>
      </c>
      <c r="D418" s="7" t="n">
        <v>1985</v>
      </c>
      <c r="E418" s="7" t="s">
        <v>42</v>
      </c>
      <c r="F418" s="7" t="s">
        <v>794</v>
      </c>
      <c r="G418" s="7" t="n">
        <v>276</v>
      </c>
    </row>
    <row r="419" customFormat="false" ht="73.45" hidden="false" customHeight="true" outlineLevel="0" collapsed="false">
      <c r="A419" s="6" t="s">
        <v>7</v>
      </c>
      <c r="B419" s="6" t="s">
        <v>8</v>
      </c>
      <c r="C419" s="7" t="s">
        <v>795</v>
      </c>
      <c r="D419" s="7" t="n">
        <v>2003</v>
      </c>
      <c r="E419" s="7" t="s">
        <v>42</v>
      </c>
      <c r="F419" s="7" t="s">
        <v>796</v>
      </c>
      <c r="G419" s="7" t="n">
        <v>1</v>
      </c>
    </row>
    <row r="420" customFormat="false" ht="73.45" hidden="false" customHeight="true" outlineLevel="0" collapsed="false">
      <c r="A420" s="6" t="s">
        <v>7</v>
      </c>
      <c r="B420" s="6" t="s">
        <v>8</v>
      </c>
      <c r="C420" s="7" t="s">
        <v>797</v>
      </c>
      <c r="D420" s="7" t="n">
        <v>2003</v>
      </c>
      <c r="E420" s="7" t="s">
        <v>10</v>
      </c>
      <c r="F420" s="7" t="s">
        <v>798</v>
      </c>
      <c r="G420" s="7" t="n">
        <v>2</v>
      </c>
    </row>
    <row r="421" customFormat="false" ht="73.45" hidden="false" customHeight="true" outlineLevel="0" collapsed="false">
      <c r="A421" s="6" t="s">
        <v>7</v>
      </c>
      <c r="B421" s="6" t="s">
        <v>8</v>
      </c>
      <c r="C421" s="6" t="s">
        <v>799</v>
      </c>
      <c r="D421" s="6" t="n">
        <v>2005</v>
      </c>
      <c r="E421" s="6" t="s">
        <v>10</v>
      </c>
      <c r="F421" s="6" t="s">
        <v>800</v>
      </c>
      <c r="G421" s="6" t="n">
        <v>30</v>
      </c>
    </row>
    <row r="422" customFormat="false" ht="73.45" hidden="false" customHeight="true" outlineLevel="0" collapsed="false">
      <c r="A422" s="6" t="s">
        <v>7</v>
      </c>
      <c r="B422" s="6" t="s">
        <v>8</v>
      </c>
      <c r="C422" s="6" t="s">
        <v>801</v>
      </c>
      <c r="D422" s="6" t="n">
        <v>2003</v>
      </c>
      <c r="E422" s="6" t="s">
        <v>10</v>
      </c>
      <c r="F422" s="6" t="s">
        <v>802</v>
      </c>
      <c r="G422" s="6" t="n">
        <v>1</v>
      </c>
    </row>
    <row r="423" customFormat="false" ht="73.45" hidden="false" customHeight="true" outlineLevel="0" collapsed="false">
      <c r="A423" s="6" t="s">
        <v>7</v>
      </c>
      <c r="B423" s="6" t="s">
        <v>8</v>
      </c>
      <c r="C423" s="6" t="s">
        <v>803</v>
      </c>
      <c r="D423" s="6" t="n">
        <v>2002</v>
      </c>
      <c r="E423" s="6" t="s">
        <v>10</v>
      </c>
      <c r="F423" s="6" t="s">
        <v>782</v>
      </c>
      <c r="G423" s="6" t="n">
        <v>1</v>
      </c>
    </row>
    <row r="424" customFormat="false" ht="73.45" hidden="false" customHeight="true" outlineLevel="0" collapsed="false">
      <c r="A424" s="6" t="s">
        <v>7</v>
      </c>
      <c r="B424" s="6" t="s">
        <v>8</v>
      </c>
      <c r="C424" s="6" t="s">
        <v>804</v>
      </c>
      <c r="D424" s="6" t="n">
        <v>2006</v>
      </c>
      <c r="E424" s="6" t="s">
        <v>10</v>
      </c>
      <c r="F424" s="6" t="s">
        <v>241</v>
      </c>
      <c r="G424" s="6" t="n">
        <v>5</v>
      </c>
    </row>
    <row r="425" customFormat="false" ht="73.45" hidden="false" customHeight="true" outlineLevel="0" collapsed="false">
      <c r="A425" s="6" t="s">
        <v>7</v>
      </c>
      <c r="B425" s="6" t="s">
        <v>8</v>
      </c>
      <c r="C425" s="6" t="s">
        <v>805</v>
      </c>
      <c r="D425" s="6" t="n">
        <v>2006</v>
      </c>
      <c r="E425" s="6" t="s">
        <v>10</v>
      </c>
      <c r="F425" s="6" t="s">
        <v>241</v>
      </c>
      <c r="G425" s="6" t="n">
        <v>2</v>
      </c>
    </row>
    <row r="426" customFormat="false" ht="73.45" hidden="false" customHeight="true" outlineLevel="0" collapsed="false">
      <c r="A426" s="6" t="s">
        <v>7</v>
      </c>
      <c r="B426" s="6" t="s">
        <v>8</v>
      </c>
      <c r="C426" s="6" t="s">
        <v>806</v>
      </c>
      <c r="D426" s="6" t="n">
        <v>2006</v>
      </c>
      <c r="E426" s="6" t="s">
        <v>10</v>
      </c>
      <c r="F426" s="6" t="s">
        <v>241</v>
      </c>
      <c r="G426" s="6" t="n">
        <v>2</v>
      </c>
    </row>
    <row r="427" customFormat="false" ht="73.45" hidden="false" customHeight="true" outlineLevel="0" collapsed="false">
      <c r="A427" s="6" t="s">
        <v>7</v>
      </c>
      <c r="B427" s="6" t="s">
        <v>8</v>
      </c>
      <c r="C427" s="6" t="s">
        <v>807</v>
      </c>
      <c r="D427" s="6" t="n">
        <v>2006</v>
      </c>
      <c r="E427" s="6" t="s">
        <v>10</v>
      </c>
      <c r="F427" s="6" t="s">
        <v>241</v>
      </c>
      <c r="G427" s="6" t="n">
        <v>2</v>
      </c>
    </row>
    <row r="428" customFormat="false" ht="73.45" hidden="false" customHeight="true" outlineLevel="0" collapsed="false">
      <c r="A428" s="6" t="s">
        <v>7</v>
      </c>
      <c r="B428" s="6" t="s">
        <v>8</v>
      </c>
      <c r="C428" s="6" t="s">
        <v>808</v>
      </c>
      <c r="D428" s="6" t="n">
        <v>2007</v>
      </c>
      <c r="E428" s="6" t="s">
        <v>10</v>
      </c>
      <c r="F428" s="6" t="s">
        <v>14</v>
      </c>
      <c r="G428" s="6" t="n">
        <v>10</v>
      </c>
    </row>
    <row r="429" customFormat="false" ht="73.45" hidden="false" customHeight="true" outlineLevel="0" collapsed="false">
      <c r="A429" s="6" t="s">
        <v>7</v>
      </c>
      <c r="B429" s="6" t="s">
        <v>60</v>
      </c>
      <c r="C429" s="6" t="s">
        <v>809</v>
      </c>
      <c r="D429" s="6" t="n">
        <v>1998</v>
      </c>
      <c r="E429" s="6" t="s">
        <v>42</v>
      </c>
      <c r="F429" s="6" t="s">
        <v>678</v>
      </c>
      <c r="G429" s="6" t="n">
        <v>2</v>
      </c>
    </row>
    <row r="430" customFormat="false" ht="73.45" hidden="false" customHeight="true" outlineLevel="0" collapsed="false">
      <c r="A430" s="6" t="s">
        <v>7</v>
      </c>
      <c r="B430" s="6" t="s">
        <v>60</v>
      </c>
      <c r="C430" s="8" t="s">
        <v>13</v>
      </c>
      <c r="D430" s="8" t="n">
        <v>2016</v>
      </c>
      <c r="E430" s="9" t="s">
        <v>10</v>
      </c>
      <c r="F430" s="8" t="s">
        <v>14</v>
      </c>
      <c r="G430" s="8" t="n">
        <v>1</v>
      </c>
    </row>
    <row r="431" customFormat="false" ht="73.45" hidden="false" customHeight="true" outlineLevel="0" collapsed="false">
      <c r="A431" s="6" t="s">
        <v>7</v>
      </c>
      <c r="B431" s="6" t="s">
        <v>60</v>
      </c>
      <c r="C431" s="8" t="s">
        <v>15</v>
      </c>
      <c r="D431" s="8" t="n">
        <v>2016</v>
      </c>
      <c r="E431" s="8" t="s">
        <v>10</v>
      </c>
      <c r="F431" s="8" t="s">
        <v>14</v>
      </c>
      <c r="G431" s="8" t="n">
        <v>1</v>
      </c>
    </row>
    <row r="432" customFormat="false" ht="73.45" hidden="false" customHeight="true" outlineLevel="0" collapsed="false">
      <c r="A432" s="6" t="s">
        <v>7</v>
      </c>
      <c r="B432" s="6" t="s">
        <v>60</v>
      </c>
      <c r="C432" s="8" t="s">
        <v>810</v>
      </c>
      <c r="D432" s="8" t="n">
        <v>2015</v>
      </c>
      <c r="E432" s="8" t="s">
        <v>10</v>
      </c>
      <c r="F432" s="8" t="s">
        <v>811</v>
      </c>
      <c r="G432" s="8" t="n">
        <v>1</v>
      </c>
    </row>
    <row r="433" customFormat="false" ht="73.45" hidden="false" customHeight="true" outlineLevel="0" collapsed="false">
      <c r="A433" s="6" t="s">
        <v>7</v>
      </c>
      <c r="B433" s="6" t="s">
        <v>60</v>
      </c>
      <c r="C433" s="8" t="s">
        <v>812</v>
      </c>
      <c r="D433" s="8" t="n">
        <v>2015</v>
      </c>
      <c r="E433" s="8" t="s">
        <v>10</v>
      </c>
      <c r="F433" s="8" t="s">
        <v>14</v>
      </c>
      <c r="G433" s="8" t="n">
        <v>1</v>
      </c>
    </row>
    <row r="434" customFormat="false" ht="73.45" hidden="false" customHeight="true" outlineLevel="0" collapsed="false">
      <c r="A434" s="6" t="s">
        <v>7</v>
      </c>
      <c r="B434" s="6" t="s">
        <v>60</v>
      </c>
      <c r="C434" s="8" t="s">
        <v>813</v>
      </c>
      <c r="D434" s="8" t="n">
        <v>2004</v>
      </c>
      <c r="E434" s="8" t="s">
        <v>10</v>
      </c>
      <c r="F434" s="8" t="s">
        <v>814</v>
      </c>
      <c r="G434" s="8" t="n">
        <v>1</v>
      </c>
    </row>
    <row r="435" customFormat="false" ht="73.45" hidden="false" customHeight="true" outlineLevel="0" collapsed="false">
      <c r="A435" s="6" t="s">
        <v>7</v>
      </c>
      <c r="B435" s="6" t="s">
        <v>60</v>
      </c>
      <c r="C435" s="8" t="s">
        <v>16</v>
      </c>
      <c r="D435" s="8" t="n">
        <v>2016</v>
      </c>
      <c r="E435" s="8" t="s">
        <v>10</v>
      </c>
      <c r="F435" s="8" t="s">
        <v>14</v>
      </c>
      <c r="G435" s="8" t="n">
        <v>1</v>
      </c>
    </row>
    <row r="436" customFormat="false" ht="73.45" hidden="false" customHeight="true" outlineLevel="0" collapsed="false">
      <c r="A436" s="6" t="s">
        <v>7</v>
      </c>
      <c r="B436" s="6" t="s">
        <v>60</v>
      </c>
      <c r="C436" s="8" t="s">
        <v>18</v>
      </c>
      <c r="D436" s="8" t="n">
        <v>2016</v>
      </c>
      <c r="E436" s="8" t="s">
        <v>10</v>
      </c>
      <c r="F436" s="8" t="s">
        <v>14</v>
      </c>
      <c r="G436" s="8" t="n">
        <v>1</v>
      </c>
    </row>
    <row r="437" customFormat="false" ht="73.45" hidden="false" customHeight="true" outlineLevel="0" collapsed="false">
      <c r="A437" s="6" t="s">
        <v>7</v>
      </c>
      <c r="B437" s="6" t="s">
        <v>60</v>
      </c>
      <c r="C437" s="8" t="s">
        <v>19</v>
      </c>
      <c r="D437" s="8" t="n">
        <v>2016</v>
      </c>
      <c r="E437" s="8" t="s">
        <v>10</v>
      </c>
      <c r="F437" s="8" t="s">
        <v>14</v>
      </c>
      <c r="G437" s="8" t="n">
        <v>1</v>
      </c>
    </row>
    <row r="438" customFormat="false" ht="73.45" hidden="false" customHeight="true" outlineLevel="0" collapsed="false">
      <c r="A438" s="6" t="s">
        <v>7</v>
      </c>
      <c r="B438" s="6" t="s">
        <v>60</v>
      </c>
      <c r="C438" s="8" t="s">
        <v>815</v>
      </c>
      <c r="D438" s="8" t="n">
        <v>2013</v>
      </c>
      <c r="E438" s="8" t="s">
        <v>10</v>
      </c>
      <c r="F438" s="8" t="s">
        <v>45</v>
      </c>
      <c r="G438" s="8" t="n">
        <v>1</v>
      </c>
    </row>
    <row r="439" customFormat="false" ht="73.45" hidden="false" customHeight="true" outlineLevel="0" collapsed="false">
      <c r="A439" s="6" t="s">
        <v>7</v>
      </c>
      <c r="B439" s="6" t="s">
        <v>60</v>
      </c>
      <c r="C439" s="8" t="s">
        <v>816</v>
      </c>
      <c r="D439" s="8" t="n">
        <v>2015</v>
      </c>
      <c r="E439" s="8" t="s">
        <v>10</v>
      </c>
      <c r="F439" s="8" t="s">
        <v>45</v>
      </c>
      <c r="G439" s="8" t="n">
        <v>1</v>
      </c>
    </row>
    <row r="440" customFormat="false" ht="73.45" hidden="false" customHeight="true" outlineLevel="0" collapsed="false">
      <c r="A440" s="6" t="s">
        <v>7</v>
      </c>
      <c r="B440" s="6" t="s">
        <v>60</v>
      </c>
      <c r="C440" s="8" t="s">
        <v>817</v>
      </c>
      <c r="D440" s="8" t="n">
        <v>1998</v>
      </c>
      <c r="E440" s="8" t="s">
        <v>42</v>
      </c>
      <c r="F440" s="8" t="s">
        <v>726</v>
      </c>
      <c r="G440" s="8" t="n">
        <v>1</v>
      </c>
    </row>
    <row r="441" customFormat="false" ht="73.45" hidden="false" customHeight="true" outlineLevel="0" collapsed="false">
      <c r="A441" s="6" t="s">
        <v>7</v>
      </c>
      <c r="B441" s="6" t="s">
        <v>60</v>
      </c>
      <c r="C441" s="8" t="s">
        <v>818</v>
      </c>
      <c r="D441" s="8" t="n">
        <v>1999</v>
      </c>
      <c r="E441" s="8" t="s">
        <v>42</v>
      </c>
      <c r="F441" s="8" t="s">
        <v>819</v>
      </c>
      <c r="G441" s="8" t="n">
        <v>1</v>
      </c>
    </row>
    <row r="442" customFormat="false" ht="73.45" hidden="false" customHeight="true" outlineLevel="0" collapsed="false">
      <c r="A442" s="6" t="s">
        <v>7</v>
      </c>
      <c r="B442" s="6" t="s">
        <v>60</v>
      </c>
      <c r="C442" s="14" t="s">
        <v>820</v>
      </c>
      <c r="D442" s="14" t="n">
        <v>2013</v>
      </c>
      <c r="E442" s="14" t="s">
        <v>10</v>
      </c>
      <c r="F442" s="14" t="s">
        <v>14</v>
      </c>
      <c r="G442" s="14" t="n">
        <v>1</v>
      </c>
    </row>
    <row r="443" customFormat="false" ht="73.45" hidden="false" customHeight="true" outlineLevel="0" collapsed="false">
      <c r="A443" s="6" t="s">
        <v>7</v>
      </c>
      <c r="B443" s="6" t="s">
        <v>60</v>
      </c>
      <c r="C443" s="6" t="s">
        <v>821</v>
      </c>
      <c r="D443" s="6" t="n">
        <v>1998</v>
      </c>
      <c r="E443" s="6" t="s">
        <v>42</v>
      </c>
      <c r="F443" s="6" t="s">
        <v>822</v>
      </c>
      <c r="G443" s="6" t="n">
        <v>1</v>
      </c>
    </row>
    <row r="444" customFormat="false" ht="73.45" hidden="false" customHeight="true" outlineLevel="0" collapsed="false">
      <c r="A444" s="6" t="s">
        <v>7</v>
      </c>
      <c r="B444" s="6" t="s">
        <v>60</v>
      </c>
      <c r="C444" s="6" t="s">
        <v>823</v>
      </c>
      <c r="D444" s="6" t="n">
        <v>2004</v>
      </c>
      <c r="E444" s="6" t="s">
        <v>10</v>
      </c>
      <c r="F444" s="6" t="s">
        <v>824</v>
      </c>
      <c r="G444" s="6" t="n">
        <v>1</v>
      </c>
    </row>
    <row r="445" customFormat="false" ht="73.45" hidden="false" customHeight="true" outlineLevel="0" collapsed="false">
      <c r="A445" s="6" t="s">
        <v>7</v>
      </c>
      <c r="B445" s="6" t="s">
        <v>60</v>
      </c>
      <c r="C445" s="6" t="s">
        <v>825</v>
      </c>
      <c r="D445" s="6" t="n">
        <v>1997</v>
      </c>
      <c r="E445" s="6" t="s">
        <v>42</v>
      </c>
      <c r="F445" s="6" t="s">
        <v>826</v>
      </c>
      <c r="G445" s="6" t="n">
        <v>3</v>
      </c>
    </row>
    <row r="446" customFormat="false" ht="73.45" hidden="false" customHeight="true" outlineLevel="0" collapsed="false">
      <c r="A446" s="6" t="s">
        <v>7</v>
      </c>
      <c r="B446" s="6" t="s">
        <v>60</v>
      </c>
      <c r="C446" s="7" t="s">
        <v>827</v>
      </c>
      <c r="D446" s="7" t="n">
        <v>2007</v>
      </c>
      <c r="E446" s="7" t="s">
        <v>10</v>
      </c>
      <c r="F446" s="7" t="s">
        <v>62</v>
      </c>
      <c r="G446" s="7" t="n">
        <v>2</v>
      </c>
    </row>
    <row r="447" customFormat="false" ht="73.45" hidden="false" customHeight="true" outlineLevel="0" collapsed="false">
      <c r="A447" s="6" t="s">
        <v>7</v>
      </c>
      <c r="B447" s="6" t="s">
        <v>60</v>
      </c>
      <c r="C447" s="7" t="s">
        <v>827</v>
      </c>
      <c r="D447" s="7" t="n">
        <v>2012</v>
      </c>
      <c r="E447" s="7" t="s">
        <v>10</v>
      </c>
      <c r="F447" s="7" t="s">
        <v>62</v>
      </c>
      <c r="G447" s="7" t="n">
        <v>1</v>
      </c>
    </row>
    <row r="448" customFormat="false" ht="73.45" hidden="false" customHeight="true" outlineLevel="0" collapsed="false">
      <c r="A448" s="6" t="s">
        <v>7</v>
      </c>
      <c r="B448" s="6" t="s">
        <v>60</v>
      </c>
      <c r="C448" s="6" t="s">
        <v>828</v>
      </c>
      <c r="D448" s="6" t="n">
        <v>2003</v>
      </c>
      <c r="E448" s="6" t="s">
        <v>10</v>
      </c>
      <c r="F448" s="6" t="s">
        <v>829</v>
      </c>
      <c r="G448" s="6" t="n">
        <v>1</v>
      </c>
    </row>
    <row r="449" customFormat="false" ht="73.45" hidden="false" customHeight="true" outlineLevel="0" collapsed="false">
      <c r="A449" s="6" t="s">
        <v>7</v>
      </c>
      <c r="B449" s="6" t="s">
        <v>60</v>
      </c>
      <c r="C449" s="6" t="s">
        <v>830</v>
      </c>
      <c r="D449" s="6" t="n">
        <v>2008</v>
      </c>
      <c r="E449" s="6" t="s">
        <v>10</v>
      </c>
      <c r="F449" s="6" t="s">
        <v>241</v>
      </c>
      <c r="G449" s="6" t="n">
        <v>1</v>
      </c>
    </row>
    <row r="450" customFormat="false" ht="73.45" hidden="false" customHeight="true" outlineLevel="0" collapsed="false">
      <c r="A450" s="6" t="s">
        <v>7</v>
      </c>
      <c r="B450" s="6" t="s">
        <v>60</v>
      </c>
      <c r="C450" s="8" t="s">
        <v>831</v>
      </c>
      <c r="D450" s="8" t="n">
        <v>2004</v>
      </c>
      <c r="E450" s="8" t="s">
        <v>10</v>
      </c>
      <c r="F450" s="8" t="s">
        <v>832</v>
      </c>
      <c r="G450" s="8" t="n">
        <v>1</v>
      </c>
    </row>
    <row r="451" customFormat="false" ht="73.45" hidden="false" customHeight="true" outlineLevel="0" collapsed="false">
      <c r="A451" s="6" t="s">
        <v>7</v>
      </c>
      <c r="B451" s="6" t="s">
        <v>60</v>
      </c>
      <c r="C451" s="6" t="s">
        <v>833</v>
      </c>
      <c r="D451" s="6" t="n">
        <v>2010</v>
      </c>
      <c r="E451" s="6" t="s">
        <v>10</v>
      </c>
      <c r="F451" s="6" t="s">
        <v>14</v>
      </c>
      <c r="G451" s="6" t="n">
        <v>1</v>
      </c>
    </row>
    <row r="452" customFormat="false" ht="73.45" hidden="false" customHeight="true" outlineLevel="0" collapsed="false">
      <c r="A452" s="6" t="s">
        <v>7</v>
      </c>
      <c r="B452" s="6" t="s">
        <v>60</v>
      </c>
      <c r="C452" s="6" t="s">
        <v>834</v>
      </c>
      <c r="D452" s="6" t="n">
        <v>2002</v>
      </c>
      <c r="E452" s="6" t="s">
        <v>10</v>
      </c>
      <c r="F452" s="6" t="s">
        <v>330</v>
      </c>
      <c r="G452" s="6" t="n">
        <v>3</v>
      </c>
    </row>
    <row r="453" customFormat="false" ht="73.45" hidden="false" customHeight="true" outlineLevel="0" collapsed="false">
      <c r="A453" s="6" t="s">
        <v>7</v>
      </c>
      <c r="B453" s="6" t="s">
        <v>60</v>
      </c>
      <c r="C453" s="6" t="s">
        <v>835</v>
      </c>
      <c r="D453" s="6" t="n">
        <v>2002</v>
      </c>
      <c r="E453" s="6" t="s">
        <v>10</v>
      </c>
      <c r="F453" s="6" t="s">
        <v>836</v>
      </c>
      <c r="G453" s="6" t="n">
        <v>3</v>
      </c>
    </row>
    <row r="454" customFormat="false" ht="73.45" hidden="false" customHeight="true" outlineLevel="0" collapsed="false">
      <c r="A454" s="6" t="s">
        <v>7</v>
      </c>
      <c r="B454" s="6" t="s">
        <v>60</v>
      </c>
      <c r="C454" s="6" t="s">
        <v>837</v>
      </c>
      <c r="D454" s="6" t="n">
        <v>1998</v>
      </c>
      <c r="E454" s="6" t="s">
        <v>42</v>
      </c>
      <c r="F454" s="6" t="s">
        <v>838</v>
      </c>
      <c r="G454" s="6" t="n">
        <v>3</v>
      </c>
    </row>
    <row r="455" customFormat="false" ht="73.45" hidden="false" customHeight="true" outlineLevel="0" collapsed="false">
      <c r="A455" s="6" t="s">
        <v>7</v>
      </c>
      <c r="B455" s="6" t="s">
        <v>60</v>
      </c>
      <c r="C455" s="6" t="s">
        <v>839</v>
      </c>
      <c r="D455" s="6" t="n">
        <v>2007</v>
      </c>
      <c r="E455" s="6" t="s">
        <v>10</v>
      </c>
      <c r="F455" s="6" t="s">
        <v>625</v>
      </c>
      <c r="G455" s="6" t="n">
        <v>5</v>
      </c>
    </row>
    <row r="456" customFormat="false" ht="73.45" hidden="false" customHeight="true" outlineLevel="0" collapsed="false">
      <c r="A456" s="6" t="s">
        <v>7</v>
      </c>
      <c r="B456" s="6" t="s">
        <v>60</v>
      </c>
      <c r="C456" s="6" t="s">
        <v>840</v>
      </c>
      <c r="D456" s="6" t="n">
        <v>1997</v>
      </c>
      <c r="E456" s="6" t="s">
        <v>42</v>
      </c>
      <c r="F456" s="6" t="s">
        <v>841</v>
      </c>
      <c r="G456" s="6" t="n">
        <v>3</v>
      </c>
    </row>
    <row r="457" customFormat="false" ht="73.45" hidden="false" customHeight="true" outlineLevel="0" collapsed="false">
      <c r="A457" s="6" t="s">
        <v>7</v>
      </c>
      <c r="B457" s="6" t="s">
        <v>60</v>
      </c>
      <c r="C457" s="6" t="s">
        <v>842</v>
      </c>
      <c r="D457" s="6" t="n">
        <v>2006</v>
      </c>
      <c r="E457" s="6" t="s">
        <v>10</v>
      </c>
      <c r="F457" s="6" t="s">
        <v>843</v>
      </c>
      <c r="G457" s="6" t="n">
        <v>20</v>
      </c>
    </row>
    <row r="458" customFormat="false" ht="73.45" hidden="false" customHeight="true" outlineLevel="0" collapsed="false">
      <c r="A458" s="6" t="s">
        <v>7</v>
      </c>
      <c r="B458" s="6" t="s">
        <v>60</v>
      </c>
      <c r="C458" s="14" t="s">
        <v>844</v>
      </c>
      <c r="D458" s="14" t="n">
        <v>2012</v>
      </c>
      <c r="E458" s="14" t="s">
        <v>10</v>
      </c>
      <c r="F458" s="14" t="s">
        <v>14</v>
      </c>
      <c r="G458" s="14" t="n">
        <v>1</v>
      </c>
    </row>
    <row r="459" customFormat="false" ht="73.45" hidden="false" customHeight="true" outlineLevel="0" collapsed="false">
      <c r="A459" s="6" t="s">
        <v>7</v>
      </c>
      <c r="B459" s="6" t="s">
        <v>60</v>
      </c>
      <c r="C459" s="6" t="s">
        <v>845</v>
      </c>
      <c r="D459" s="6" t="n">
        <v>2009</v>
      </c>
      <c r="E459" s="6" t="s">
        <v>10</v>
      </c>
      <c r="F459" s="6" t="s">
        <v>14</v>
      </c>
      <c r="G459" s="6" t="n">
        <v>1</v>
      </c>
    </row>
    <row r="460" customFormat="false" ht="73.45" hidden="false" customHeight="true" outlineLevel="0" collapsed="false">
      <c r="A460" s="6" t="s">
        <v>7</v>
      </c>
      <c r="B460" s="6" t="s">
        <v>60</v>
      </c>
      <c r="C460" s="6" t="s">
        <v>846</v>
      </c>
      <c r="D460" s="6" t="n">
        <v>2009</v>
      </c>
      <c r="E460" s="6" t="s">
        <v>42</v>
      </c>
      <c r="F460" s="6" t="s">
        <v>847</v>
      </c>
      <c r="G460" s="6" t="n">
        <v>1</v>
      </c>
    </row>
    <row r="461" customFormat="false" ht="73.45" hidden="false" customHeight="true" outlineLevel="0" collapsed="false">
      <c r="A461" s="6" t="s">
        <v>7</v>
      </c>
      <c r="B461" s="6" t="s">
        <v>60</v>
      </c>
      <c r="C461" s="6" t="s">
        <v>848</v>
      </c>
      <c r="D461" s="6" t="n">
        <v>2008</v>
      </c>
      <c r="E461" s="6" t="s">
        <v>10</v>
      </c>
      <c r="F461" s="6" t="s">
        <v>238</v>
      </c>
      <c r="G461" s="6" t="n">
        <v>3</v>
      </c>
    </row>
    <row r="462" customFormat="false" ht="73.45" hidden="false" customHeight="true" outlineLevel="0" collapsed="false">
      <c r="A462" s="6" t="s">
        <v>7</v>
      </c>
      <c r="B462" s="6" t="s">
        <v>60</v>
      </c>
      <c r="C462" s="6" t="s">
        <v>849</v>
      </c>
      <c r="D462" s="6" t="n">
        <v>2006</v>
      </c>
      <c r="E462" s="6" t="s">
        <v>10</v>
      </c>
      <c r="F462" s="6" t="s">
        <v>241</v>
      </c>
      <c r="G462" s="6" t="n">
        <v>3</v>
      </c>
    </row>
    <row r="463" customFormat="false" ht="73.45" hidden="false" customHeight="true" outlineLevel="0" collapsed="false">
      <c r="A463" s="6" t="s">
        <v>7</v>
      </c>
      <c r="B463" s="6" t="s">
        <v>60</v>
      </c>
      <c r="C463" s="6" t="s">
        <v>850</v>
      </c>
      <c r="D463" s="6" t="n">
        <v>2005</v>
      </c>
      <c r="E463" s="6" t="s">
        <v>10</v>
      </c>
      <c r="F463" s="6" t="s">
        <v>14</v>
      </c>
      <c r="G463" s="6" t="n">
        <v>1</v>
      </c>
    </row>
    <row r="464" customFormat="false" ht="73.45" hidden="false" customHeight="true" outlineLevel="0" collapsed="false">
      <c r="A464" s="6" t="s">
        <v>7</v>
      </c>
      <c r="B464" s="6" t="s">
        <v>60</v>
      </c>
      <c r="C464" s="6" t="s">
        <v>851</v>
      </c>
      <c r="D464" s="6" t="n">
        <v>2001</v>
      </c>
      <c r="E464" s="6" t="s">
        <v>10</v>
      </c>
      <c r="F464" s="6" t="s">
        <v>330</v>
      </c>
      <c r="G464" s="6" t="n">
        <v>1</v>
      </c>
    </row>
    <row r="465" customFormat="false" ht="73.45" hidden="false" customHeight="true" outlineLevel="0" collapsed="false">
      <c r="A465" s="6" t="s">
        <v>7</v>
      </c>
      <c r="B465" s="6" t="s">
        <v>60</v>
      </c>
      <c r="C465" s="6" t="s">
        <v>852</v>
      </c>
      <c r="D465" s="6" t="n">
        <v>2007</v>
      </c>
      <c r="E465" s="6" t="s">
        <v>42</v>
      </c>
      <c r="F465" s="6" t="s">
        <v>853</v>
      </c>
      <c r="G465" s="6" t="n">
        <v>1</v>
      </c>
    </row>
    <row r="466" customFormat="false" ht="73.45" hidden="false" customHeight="true" outlineLevel="0" collapsed="false">
      <c r="A466" s="6" t="s">
        <v>7</v>
      </c>
      <c r="B466" s="6" t="s">
        <v>60</v>
      </c>
      <c r="C466" s="6" t="s">
        <v>854</v>
      </c>
      <c r="D466" s="6" t="n">
        <v>1999</v>
      </c>
      <c r="E466" s="6" t="s">
        <v>42</v>
      </c>
      <c r="F466" s="6" t="s">
        <v>855</v>
      </c>
      <c r="G466" s="6" t="n">
        <v>1</v>
      </c>
    </row>
    <row r="467" customFormat="false" ht="73.45" hidden="false" customHeight="true" outlineLevel="0" collapsed="false">
      <c r="A467" s="6" t="s">
        <v>7</v>
      </c>
      <c r="B467" s="6" t="s">
        <v>60</v>
      </c>
      <c r="C467" s="6" t="s">
        <v>856</v>
      </c>
      <c r="D467" s="6" t="n">
        <v>2005</v>
      </c>
      <c r="E467" s="6" t="s">
        <v>10</v>
      </c>
      <c r="F467" s="6" t="s">
        <v>678</v>
      </c>
      <c r="G467" s="6" t="n">
        <v>2</v>
      </c>
    </row>
    <row r="468" customFormat="false" ht="73.45" hidden="false" customHeight="true" outlineLevel="0" collapsed="false">
      <c r="A468" s="6" t="s">
        <v>7</v>
      </c>
      <c r="B468" s="6" t="s">
        <v>60</v>
      </c>
      <c r="C468" s="6" t="s">
        <v>857</v>
      </c>
      <c r="D468" s="6" t="n">
        <v>2001</v>
      </c>
      <c r="E468" s="6" t="s">
        <v>42</v>
      </c>
      <c r="F468" s="6" t="s">
        <v>858</v>
      </c>
      <c r="G468" s="6" t="n">
        <v>2</v>
      </c>
    </row>
    <row r="469" customFormat="false" ht="73.45" hidden="false" customHeight="true" outlineLevel="0" collapsed="false">
      <c r="A469" s="6" t="s">
        <v>7</v>
      </c>
      <c r="B469" s="6" t="s">
        <v>60</v>
      </c>
      <c r="C469" s="7" t="s">
        <v>859</v>
      </c>
      <c r="D469" s="7" t="n">
        <v>2003</v>
      </c>
      <c r="E469" s="7" t="s">
        <v>10</v>
      </c>
      <c r="F469" s="7" t="s">
        <v>623</v>
      </c>
      <c r="G469" s="7" t="n">
        <v>1</v>
      </c>
    </row>
    <row r="470" customFormat="false" ht="73.45" hidden="false" customHeight="true" outlineLevel="0" collapsed="false">
      <c r="A470" s="6" t="s">
        <v>7</v>
      </c>
      <c r="B470" s="6" t="s">
        <v>60</v>
      </c>
      <c r="C470" s="6" t="s">
        <v>860</v>
      </c>
      <c r="D470" s="6" t="n">
        <v>1997</v>
      </c>
      <c r="E470" s="6" t="s">
        <v>10</v>
      </c>
      <c r="F470" s="6" t="s">
        <v>861</v>
      </c>
      <c r="G470" s="6" t="n">
        <v>2</v>
      </c>
    </row>
    <row r="471" customFormat="false" ht="73.45" hidden="false" customHeight="true" outlineLevel="0" collapsed="false">
      <c r="A471" s="6" t="s">
        <v>7</v>
      </c>
      <c r="B471" s="6" t="s">
        <v>60</v>
      </c>
      <c r="C471" s="6" t="s">
        <v>862</v>
      </c>
      <c r="D471" s="6" t="n">
        <v>2005</v>
      </c>
      <c r="E471" s="6" t="s">
        <v>10</v>
      </c>
      <c r="F471" s="6" t="s">
        <v>863</v>
      </c>
      <c r="G471" s="6" t="n">
        <v>3</v>
      </c>
    </row>
    <row r="472" customFormat="false" ht="73.45" hidden="false" customHeight="true" outlineLevel="0" collapsed="false">
      <c r="A472" s="6" t="s">
        <v>7</v>
      </c>
      <c r="B472" s="6" t="s">
        <v>60</v>
      </c>
      <c r="C472" s="6" t="s">
        <v>864</v>
      </c>
      <c r="D472" s="6" t="n">
        <v>1995</v>
      </c>
      <c r="E472" s="6" t="s">
        <v>10</v>
      </c>
      <c r="F472" s="6" t="s">
        <v>235</v>
      </c>
      <c r="G472" s="6" t="n">
        <v>4</v>
      </c>
    </row>
    <row r="473" customFormat="false" ht="73.45" hidden="false" customHeight="true" outlineLevel="0" collapsed="false">
      <c r="A473" s="6" t="s">
        <v>7</v>
      </c>
      <c r="B473" s="6" t="s">
        <v>60</v>
      </c>
      <c r="C473" s="7" t="s">
        <v>865</v>
      </c>
      <c r="D473" s="7" t="n">
        <v>2007</v>
      </c>
      <c r="E473" s="7" t="s">
        <v>10</v>
      </c>
      <c r="F473" s="7" t="s">
        <v>866</v>
      </c>
      <c r="G473" s="7" t="n">
        <v>2</v>
      </c>
    </row>
    <row r="474" customFormat="false" ht="73.45" hidden="false" customHeight="true" outlineLevel="0" collapsed="false">
      <c r="A474" s="6" t="s">
        <v>7</v>
      </c>
      <c r="B474" s="6" t="s">
        <v>60</v>
      </c>
      <c r="C474" s="6" t="s">
        <v>867</v>
      </c>
      <c r="D474" s="6" t="n">
        <v>2007</v>
      </c>
      <c r="E474" s="6" t="s">
        <v>10</v>
      </c>
      <c r="F474" s="6" t="s">
        <v>868</v>
      </c>
      <c r="G474" s="6" t="n">
        <v>2</v>
      </c>
    </row>
    <row r="475" customFormat="false" ht="73.45" hidden="false" customHeight="true" outlineLevel="0" collapsed="false">
      <c r="A475" s="6" t="s">
        <v>7</v>
      </c>
      <c r="B475" s="6" t="s">
        <v>63</v>
      </c>
      <c r="C475" s="14" t="s">
        <v>869</v>
      </c>
      <c r="D475" s="14" t="n">
        <v>2014</v>
      </c>
      <c r="E475" s="14" t="s">
        <v>10</v>
      </c>
      <c r="F475" s="14" t="s">
        <v>215</v>
      </c>
      <c r="G475" s="14" t="n">
        <v>2</v>
      </c>
    </row>
    <row r="476" customFormat="false" ht="73.45" hidden="false" customHeight="true" outlineLevel="0" collapsed="false">
      <c r="A476" s="6" t="s">
        <v>7</v>
      </c>
      <c r="B476" s="6" t="s">
        <v>63</v>
      </c>
      <c r="C476" s="8" t="s">
        <v>870</v>
      </c>
      <c r="D476" s="8" t="n">
        <v>2011</v>
      </c>
      <c r="E476" s="8" t="s">
        <v>10</v>
      </c>
      <c r="F476" s="8" t="s">
        <v>871</v>
      </c>
      <c r="G476" s="8" t="n">
        <v>1</v>
      </c>
    </row>
    <row r="477" customFormat="false" ht="73.45" hidden="false" customHeight="true" outlineLevel="0" collapsed="false">
      <c r="A477" s="6" t="s">
        <v>7</v>
      </c>
      <c r="B477" s="6" t="s">
        <v>63</v>
      </c>
      <c r="C477" s="6" t="s">
        <v>872</v>
      </c>
      <c r="D477" s="6" t="n">
        <v>2011</v>
      </c>
      <c r="E477" s="6" t="s">
        <v>10</v>
      </c>
      <c r="F477" s="6" t="s">
        <v>238</v>
      </c>
      <c r="G477" s="6" t="n">
        <v>2</v>
      </c>
    </row>
    <row r="478" customFormat="false" ht="73.45" hidden="false" customHeight="true" outlineLevel="0" collapsed="false">
      <c r="A478" s="6" t="s">
        <v>7</v>
      </c>
      <c r="B478" s="6" t="s">
        <v>63</v>
      </c>
      <c r="C478" s="6" t="s">
        <v>873</v>
      </c>
      <c r="D478" s="6" t="n">
        <v>2010</v>
      </c>
      <c r="E478" s="6" t="s">
        <v>10</v>
      </c>
      <c r="F478" s="6" t="s">
        <v>874</v>
      </c>
      <c r="G478" s="6" t="n">
        <v>2</v>
      </c>
    </row>
    <row r="479" customFormat="false" ht="73.45" hidden="false" customHeight="true" outlineLevel="0" collapsed="false">
      <c r="A479" s="6" t="s">
        <v>7</v>
      </c>
      <c r="B479" s="6" t="s">
        <v>63</v>
      </c>
      <c r="C479" s="8" t="s">
        <v>875</v>
      </c>
      <c r="D479" s="8" t="n">
        <v>2015</v>
      </c>
      <c r="E479" s="8" t="s">
        <v>10</v>
      </c>
      <c r="F479" s="8" t="s">
        <v>876</v>
      </c>
      <c r="G479" s="8" t="n">
        <v>1</v>
      </c>
    </row>
    <row r="480" customFormat="false" ht="73.45" hidden="false" customHeight="true" outlineLevel="0" collapsed="false">
      <c r="A480" s="6" t="s">
        <v>7</v>
      </c>
      <c r="B480" s="6" t="s">
        <v>63</v>
      </c>
      <c r="C480" s="6" t="s">
        <v>877</v>
      </c>
      <c r="D480" s="6" t="n">
        <v>2010</v>
      </c>
      <c r="E480" s="6" t="s">
        <v>10</v>
      </c>
      <c r="F480" s="6" t="s">
        <v>14</v>
      </c>
      <c r="G480" s="6" t="n">
        <v>3</v>
      </c>
    </row>
    <row r="481" customFormat="false" ht="73.45" hidden="false" customHeight="true" outlineLevel="0" collapsed="false">
      <c r="A481" s="6" t="s">
        <v>7</v>
      </c>
      <c r="B481" s="6" t="s">
        <v>63</v>
      </c>
      <c r="C481" s="6" t="s">
        <v>878</v>
      </c>
      <c r="D481" s="6" t="n">
        <v>2010</v>
      </c>
      <c r="E481" s="6" t="s">
        <v>10</v>
      </c>
      <c r="F481" s="6" t="s">
        <v>879</v>
      </c>
      <c r="G481" s="6" t="n">
        <v>1</v>
      </c>
    </row>
    <row r="482" customFormat="false" ht="73.45" hidden="false" customHeight="true" outlineLevel="0" collapsed="false">
      <c r="A482" s="6" t="s">
        <v>7</v>
      </c>
      <c r="B482" s="6" t="s">
        <v>63</v>
      </c>
      <c r="C482" s="6" t="s">
        <v>880</v>
      </c>
      <c r="D482" s="6" t="n">
        <v>2008</v>
      </c>
      <c r="E482" s="6" t="s">
        <v>10</v>
      </c>
      <c r="F482" s="6" t="s">
        <v>241</v>
      </c>
      <c r="G482" s="6" t="n">
        <v>2</v>
      </c>
    </row>
    <row r="483" customFormat="false" ht="73.45" hidden="false" customHeight="true" outlineLevel="0" collapsed="false">
      <c r="A483" s="6" t="s">
        <v>7</v>
      </c>
      <c r="B483" s="6" t="s">
        <v>63</v>
      </c>
      <c r="C483" s="6" t="s">
        <v>881</v>
      </c>
      <c r="D483" s="6" t="n">
        <v>2008</v>
      </c>
      <c r="E483" s="6" t="s">
        <v>10</v>
      </c>
      <c r="F483" s="6" t="s">
        <v>241</v>
      </c>
      <c r="G483" s="6" t="n">
        <v>1</v>
      </c>
    </row>
    <row r="484" customFormat="false" ht="73.45" hidden="false" customHeight="true" outlineLevel="0" collapsed="false">
      <c r="A484" s="6" t="s">
        <v>7</v>
      </c>
      <c r="B484" s="6" t="s">
        <v>63</v>
      </c>
      <c r="C484" s="6" t="s">
        <v>882</v>
      </c>
      <c r="D484" s="6" t="n">
        <v>2007</v>
      </c>
      <c r="E484" s="6" t="s">
        <v>10</v>
      </c>
      <c r="F484" s="6" t="s">
        <v>883</v>
      </c>
      <c r="G484" s="6" t="n">
        <v>1</v>
      </c>
    </row>
    <row r="485" customFormat="false" ht="73.45" hidden="false" customHeight="true" outlineLevel="0" collapsed="false">
      <c r="A485" s="6" t="s">
        <v>7</v>
      </c>
      <c r="B485" s="6" t="s">
        <v>63</v>
      </c>
      <c r="C485" s="6" t="s">
        <v>884</v>
      </c>
      <c r="D485" s="6" t="n">
        <v>2006</v>
      </c>
      <c r="E485" s="6" t="s">
        <v>10</v>
      </c>
      <c r="F485" s="6" t="s">
        <v>259</v>
      </c>
      <c r="G485" s="6" t="n">
        <v>3</v>
      </c>
    </row>
    <row r="486" customFormat="false" ht="73.45" hidden="false" customHeight="true" outlineLevel="0" collapsed="false">
      <c r="A486" s="6" t="s">
        <v>7</v>
      </c>
      <c r="B486" s="6" t="s">
        <v>63</v>
      </c>
      <c r="C486" s="6" t="s">
        <v>885</v>
      </c>
      <c r="D486" s="6" t="n">
        <v>2005</v>
      </c>
      <c r="E486" s="6" t="s">
        <v>10</v>
      </c>
      <c r="F486" s="6" t="s">
        <v>824</v>
      </c>
      <c r="G486" s="6" t="n">
        <v>5</v>
      </c>
    </row>
    <row r="487" customFormat="false" ht="73.45" hidden="false" customHeight="true" outlineLevel="0" collapsed="false">
      <c r="A487" s="6" t="s">
        <v>7</v>
      </c>
      <c r="B487" s="6" t="s">
        <v>63</v>
      </c>
      <c r="C487" s="6" t="s">
        <v>886</v>
      </c>
      <c r="D487" s="6" t="n">
        <v>2004</v>
      </c>
      <c r="E487" s="6" t="s">
        <v>10</v>
      </c>
      <c r="F487" s="6" t="s">
        <v>887</v>
      </c>
      <c r="G487" s="6" t="n">
        <v>32</v>
      </c>
    </row>
    <row r="488" customFormat="false" ht="73.45" hidden="false" customHeight="true" outlineLevel="0" collapsed="false">
      <c r="A488" s="6" t="s">
        <v>7</v>
      </c>
      <c r="B488" s="6" t="s">
        <v>63</v>
      </c>
      <c r="C488" s="7" t="s">
        <v>888</v>
      </c>
      <c r="D488" s="7" t="n">
        <v>2003</v>
      </c>
      <c r="E488" s="7" t="s">
        <v>10</v>
      </c>
      <c r="F488" s="7" t="s">
        <v>889</v>
      </c>
      <c r="G488" s="7" t="n">
        <v>1</v>
      </c>
    </row>
    <row r="489" customFormat="false" ht="73.45" hidden="false" customHeight="true" outlineLevel="0" collapsed="false">
      <c r="A489" s="6" t="s">
        <v>7</v>
      </c>
      <c r="B489" s="6" t="s">
        <v>63</v>
      </c>
      <c r="C489" s="6" t="s">
        <v>890</v>
      </c>
      <c r="D489" s="6" t="n">
        <v>2001</v>
      </c>
      <c r="E489" s="14" t="s">
        <v>10</v>
      </c>
      <c r="F489" s="6" t="s">
        <v>891</v>
      </c>
      <c r="G489" s="6" t="n">
        <v>30</v>
      </c>
    </row>
    <row r="490" customFormat="false" ht="73.45" hidden="false" customHeight="true" outlineLevel="0" collapsed="false">
      <c r="A490" s="6" t="s">
        <v>7</v>
      </c>
      <c r="B490" s="6" t="s">
        <v>63</v>
      </c>
      <c r="C490" s="7" t="s">
        <v>892</v>
      </c>
      <c r="D490" s="7" t="n">
        <v>2001</v>
      </c>
      <c r="E490" s="7" t="s">
        <v>10</v>
      </c>
      <c r="F490" s="7" t="s">
        <v>893</v>
      </c>
      <c r="G490" s="7" t="n">
        <v>49</v>
      </c>
    </row>
    <row r="491" customFormat="false" ht="73.45" hidden="false" customHeight="true" outlineLevel="0" collapsed="false">
      <c r="A491" s="6" t="s">
        <v>7</v>
      </c>
      <c r="B491" s="6" t="s">
        <v>63</v>
      </c>
      <c r="C491" s="6" t="s">
        <v>894</v>
      </c>
      <c r="D491" s="6" t="n">
        <v>2000</v>
      </c>
      <c r="E491" s="6" t="s">
        <v>10</v>
      </c>
      <c r="F491" s="6" t="s">
        <v>895</v>
      </c>
      <c r="G491" s="6" t="n">
        <v>1</v>
      </c>
    </row>
    <row r="492" customFormat="false" ht="73.45" hidden="false" customHeight="true" outlineLevel="0" collapsed="false">
      <c r="A492" s="6" t="s">
        <v>7</v>
      </c>
      <c r="B492" s="6" t="s">
        <v>63</v>
      </c>
      <c r="C492" s="6" t="s">
        <v>896</v>
      </c>
      <c r="D492" s="6" t="n">
        <v>2000</v>
      </c>
      <c r="E492" s="6" t="s">
        <v>10</v>
      </c>
      <c r="F492" s="6" t="s">
        <v>897</v>
      </c>
      <c r="G492" s="6" t="n">
        <v>2</v>
      </c>
    </row>
    <row r="493" customFormat="false" ht="73.45" hidden="false" customHeight="true" outlineLevel="0" collapsed="false">
      <c r="A493" s="6" t="s">
        <v>7</v>
      </c>
      <c r="B493" s="6" t="s">
        <v>63</v>
      </c>
      <c r="C493" s="7" t="s">
        <v>898</v>
      </c>
      <c r="D493" s="7" t="n">
        <v>1999</v>
      </c>
      <c r="E493" s="7" t="s">
        <v>10</v>
      </c>
      <c r="F493" s="7" t="s">
        <v>899</v>
      </c>
      <c r="G493" s="7" t="n">
        <v>3</v>
      </c>
    </row>
    <row r="494" customFormat="false" ht="73.45" hidden="false" customHeight="true" outlineLevel="0" collapsed="false">
      <c r="A494" s="6" t="s">
        <v>7</v>
      </c>
      <c r="B494" s="6" t="s">
        <v>63</v>
      </c>
      <c r="C494" s="6" t="s">
        <v>63</v>
      </c>
      <c r="D494" s="6" t="n">
        <v>1994</v>
      </c>
      <c r="E494" s="6" t="s">
        <v>10</v>
      </c>
      <c r="F494" s="6" t="s">
        <v>900</v>
      </c>
      <c r="G494" s="6" t="n">
        <v>100</v>
      </c>
    </row>
    <row r="495" customFormat="false" ht="73.45" hidden="false" customHeight="true" outlineLevel="0" collapsed="false">
      <c r="A495" s="6" t="s">
        <v>7</v>
      </c>
      <c r="B495" s="6" t="s">
        <v>63</v>
      </c>
      <c r="C495" s="6" t="s">
        <v>901</v>
      </c>
      <c r="D495" s="6" t="n">
        <v>1975</v>
      </c>
      <c r="E495" s="6" t="s">
        <v>42</v>
      </c>
      <c r="F495" s="6" t="s">
        <v>902</v>
      </c>
      <c r="G495" s="6" t="n">
        <v>28</v>
      </c>
    </row>
    <row r="496" customFormat="false" ht="73.45" hidden="false" customHeight="true" outlineLevel="0" collapsed="false">
      <c r="A496" s="6" t="s">
        <v>7</v>
      </c>
      <c r="B496" s="6" t="s">
        <v>8</v>
      </c>
      <c r="C496" s="20" t="s">
        <v>903</v>
      </c>
      <c r="D496" s="6" t="n">
        <v>2008</v>
      </c>
      <c r="E496" s="15" t="s">
        <v>10</v>
      </c>
      <c r="F496" s="7" t="s">
        <v>241</v>
      </c>
      <c r="G496" s="7" t="n">
        <v>2</v>
      </c>
    </row>
    <row r="497" customFormat="false" ht="73.45" hidden="false" customHeight="true" outlineLevel="0" collapsed="false">
      <c r="A497" s="6" t="s">
        <v>7</v>
      </c>
      <c r="B497" s="6" t="s">
        <v>8</v>
      </c>
      <c r="C497" s="6" t="s">
        <v>904</v>
      </c>
      <c r="D497" s="6" t="n">
        <v>2003</v>
      </c>
      <c r="E497" s="6" t="s">
        <v>10</v>
      </c>
      <c r="F497" s="6" t="s">
        <v>905</v>
      </c>
      <c r="G497" s="6" t="n">
        <v>3</v>
      </c>
    </row>
    <row r="498" customFormat="false" ht="73.45" hidden="false" customHeight="true" outlineLevel="0" collapsed="false">
      <c r="A498" s="6" t="s">
        <v>7</v>
      </c>
      <c r="B498" s="6" t="s">
        <v>8</v>
      </c>
      <c r="C498" s="6" t="s">
        <v>906</v>
      </c>
      <c r="D498" s="6" t="n">
        <v>2007</v>
      </c>
      <c r="E498" s="6" t="s">
        <v>10</v>
      </c>
      <c r="F498" s="6" t="s">
        <v>264</v>
      </c>
      <c r="G498" s="6" t="n">
        <v>1</v>
      </c>
    </row>
    <row r="499" customFormat="false" ht="73.45" hidden="false" customHeight="true" outlineLevel="0" collapsed="false">
      <c r="A499" s="6" t="s">
        <v>7</v>
      </c>
      <c r="B499" s="6" t="s">
        <v>8</v>
      </c>
      <c r="C499" s="8" t="s">
        <v>907</v>
      </c>
      <c r="D499" s="8" t="n">
        <v>2015</v>
      </c>
      <c r="E499" s="8" t="s">
        <v>10</v>
      </c>
      <c r="F499" s="8" t="s">
        <v>908</v>
      </c>
      <c r="G499" s="8" t="n">
        <v>1</v>
      </c>
    </row>
    <row r="500" customFormat="false" ht="73.45" hidden="false" customHeight="true" outlineLevel="0" collapsed="false">
      <c r="A500" s="6" t="s">
        <v>7</v>
      </c>
      <c r="B500" s="6" t="s">
        <v>8</v>
      </c>
      <c r="C500" s="14" t="s">
        <v>909</v>
      </c>
      <c r="D500" s="14" t="n">
        <v>2013</v>
      </c>
      <c r="E500" s="14" t="s">
        <v>10</v>
      </c>
      <c r="F500" s="14" t="s">
        <v>264</v>
      </c>
      <c r="G500" s="14" t="n">
        <v>1</v>
      </c>
    </row>
    <row r="501" customFormat="false" ht="73.45" hidden="false" customHeight="true" outlineLevel="0" collapsed="false">
      <c r="A501" s="6" t="s">
        <v>7</v>
      </c>
      <c r="B501" s="6" t="s">
        <v>8</v>
      </c>
      <c r="C501" s="6" t="s">
        <v>910</v>
      </c>
      <c r="D501" s="6" t="n">
        <v>2008</v>
      </c>
      <c r="E501" s="6" t="s">
        <v>10</v>
      </c>
      <c r="F501" s="6" t="s">
        <v>62</v>
      </c>
      <c r="G501" s="6" t="n">
        <v>1</v>
      </c>
    </row>
    <row r="502" customFormat="false" ht="73.45" hidden="false" customHeight="true" outlineLevel="0" collapsed="false">
      <c r="A502" s="6" t="s">
        <v>7</v>
      </c>
      <c r="B502" s="6" t="s">
        <v>8</v>
      </c>
      <c r="C502" s="6" t="s">
        <v>911</v>
      </c>
      <c r="D502" s="6" t="n">
        <v>2008</v>
      </c>
      <c r="E502" s="6" t="s">
        <v>10</v>
      </c>
      <c r="F502" s="6" t="s">
        <v>912</v>
      </c>
      <c r="G502" s="6" t="n">
        <v>1</v>
      </c>
    </row>
    <row r="503" customFormat="false" ht="73.45" hidden="false" customHeight="true" outlineLevel="0" collapsed="false">
      <c r="A503" s="6" t="s">
        <v>7</v>
      </c>
      <c r="B503" s="6" t="s">
        <v>8</v>
      </c>
      <c r="C503" s="6" t="s">
        <v>913</v>
      </c>
      <c r="D503" s="6" t="n">
        <v>2003</v>
      </c>
      <c r="E503" s="6" t="s">
        <v>42</v>
      </c>
      <c r="F503" s="6" t="s">
        <v>914</v>
      </c>
      <c r="G503" s="6" t="n">
        <v>1</v>
      </c>
    </row>
    <row r="504" customFormat="false" ht="73.45" hidden="false" customHeight="true" outlineLevel="0" collapsed="false">
      <c r="A504" s="6" t="s">
        <v>7</v>
      </c>
      <c r="B504" s="6" t="s">
        <v>8</v>
      </c>
      <c r="C504" s="7" t="s">
        <v>915</v>
      </c>
      <c r="D504" s="7" t="n">
        <v>2003</v>
      </c>
      <c r="E504" s="7" t="s">
        <v>42</v>
      </c>
      <c r="F504" s="7" t="s">
        <v>914</v>
      </c>
      <c r="G504" s="7" t="n">
        <v>1</v>
      </c>
    </row>
    <row r="505" customFormat="false" ht="73.45" hidden="false" customHeight="true" outlineLevel="0" collapsed="false">
      <c r="A505" s="6" t="s">
        <v>7</v>
      </c>
      <c r="B505" s="6" t="s">
        <v>8</v>
      </c>
      <c r="C505" s="7" t="s">
        <v>916</v>
      </c>
      <c r="D505" s="7" t="n">
        <v>2011</v>
      </c>
      <c r="E505" s="7" t="s">
        <v>10</v>
      </c>
      <c r="F505" s="7" t="s">
        <v>14</v>
      </c>
      <c r="G505" s="7" t="n">
        <v>3</v>
      </c>
    </row>
    <row r="506" customFormat="false" ht="73.45" hidden="false" customHeight="true" outlineLevel="0" collapsed="false">
      <c r="A506" s="6" t="s">
        <v>7</v>
      </c>
      <c r="B506" s="6" t="s">
        <v>8</v>
      </c>
      <c r="C506" s="10" t="s">
        <v>917</v>
      </c>
      <c r="D506" s="10" t="n">
        <v>2013</v>
      </c>
      <c r="E506" s="10" t="s">
        <v>10</v>
      </c>
      <c r="F506" s="10" t="s">
        <v>153</v>
      </c>
      <c r="G506" s="10" t="n">
        <v>1</v>
      </c>
    </row>
    <row r="507" customFormat="false" ht="73.45" hidden="false" customHeight="true" outlineLevel="0" collapsed="false">
      <c r="A507" s="6" t="s">
        <v>7</v>
      </c>
      <c r="B507" s="6" t="s">
        <v>8</v>
      </c>
      <c r="C507" s="7" t="s">
        <v>918</v>
      </c>
      <c r="D507" s="7" t="n">
        <v>2008</v>
      </c>
      <c r="E507" s="7" t="s">
        <v>10</v>
      </c>
      <c r="F507" s="7" t="s">
        <v>153</v>
      </c>
      <c r="G507" s="7" t="n">
        <v>6</v>
      </c>
    </row>
    <row r="508" customFormat="false" ht="73.45" hidden="false" customHeight="true" outlineLevel="0" collapsed="false">
      <c r="A508" s="6" t="s">
        <v>7</v>
      </c>
      <c r="B508" s="6" t="s">
        <v>8</v>
      </c>
      <c r="C508" s="7" t="s">
        <v>919</v>
      </c>
      <c r="D508" s="7" t="n">
        <v>2008</v>
      </c>
      <c r="E508" s="7" t="s">
        <v>10</v>
      </c>
      <c r="F508" s="7" t="s">
        <v>920</v>
      </c>
      <c r="G508" s="7" t="n">
        <v>2</v>
      </c>
    </row>
    <row r="509" customFormat="false" ht="73.45" hidden="false" customHeight="true" outlineLevel="0" collapsed="false">
      <c r="A509" s="6" t="s">
        <v>7</v>
      </c>
      <c r="B509" s="6" t="s">
        <v>8</v>
      </c>
      <c r="C509" s="21" t="s">
        <v>921</v>
      </c>
      <c r="D509" s="21" t="n">
        <v>2013</v>
      </c>
      <c r="E509" s="21" t="s">
        <v>10</v>
      </c>
      <c r="F509" s="21" t="s">
        <v>215</v>
      </c>
      <c r="G509" s="21" t="n">
        <v>2</v>
      </c>
    </row>
    <row r="510" customFormat="false" ht="73.45" hidden="false" customHeight="true" outlineLevel="0" collapsed="false">
      <c r="A510" s="6" t="s">
        <v>7</v>
      </c>
      <c r="B510" s="6" t="s">
        <v>8</v>
      </c>
      <c r="C510" s="7" t="s">
        <v>922</v>
      </c>
      <c r="D510" s="7" t="n">
        <v>2011</v>
      </c>
      <c r="E510" s="7" t="s">
        <v>10</v>
      </c>
      <c r="F510" s="7" t="s">
        <v>14</v>
      </c>
      <c r="G510" s="7" t="n">
        <v>1</v>
      </c>
    </row>
    <row r="511" customFormat="false" ht="73.45" hidden="false" customHeight="true" outlineLevel="0" collapsed="false">
      <c r="A511" s="6" t="s">
        <v>7</v>
      </c>
      <c r="B511" s="6" t="s">
        <v>8</v>
      </c>
      <c r="C511" s="7" t="s">
        <v>923</v>
      </c>
      <c r="D511" s="7" t="n">
        <v>2006</v>
      </c>
      <c r="E511" s="7" t="s">
        <v>10</v>
      </c>
      <c r="F511" s="7" t="s">
        <v>627</v>
      </c>
      <c r="G511" s="7" t="n">
        <v>1</v>
      </c>
    </row>
    <row r="512" customFormat="false" ht="73.45" hidden="false" customHeight="true" outlineLevel="0" collapsed="false">
      <c r="A512" s="6" t="s">
        <v>7</v>
      </c>
      <c r="B512" s="6" t="s">
        <v>8</v>
      </c>
      <c r="C512" s="7" t="s">
        <v>924</v>
      </c>
      <c r="D512" s="7" t="n">
        <v>2009</v>
      </c>
      <c r="E512" s="7" t="s">
        <v>10</v>
      </c>
      <c r="F512" s="7" t="s">
        <v>62</v>
      </c>
      <c r="G512" s="7" t="n">
        <v>2</v>
      </c>
    </row>
    <row r="513" customFormat="false" ht="73.45" hidden="false" customHeight="true" outlineLevel="0" collapsed="false">
      <c r="A513" s="6" t="s">
        <v>7</v>
      </c>
      <c r="B513" s="6" t="s">
        <v>8</v>
      </c>
      <c r="C513" s="7" t="s">
        <v>925</v>
      </c>
      <c r="D513" s="7" t="n">
        <v>1994</v>
      </c>
      <c r="E513" s="7" t="s">
        <v>10</v>
      </c>
      <c r="F513" s="7" t="s">
        <v>511</v>
      </c>
      <c r="G513" s="7" t="n">
        <v>1</v>
      </c>
    </row>
    <row r="514" customFormat="false" ht="73.45" hidden="false" customHeight="true" outlineLevel="0" collapsed="false">
      <c r="A514" s="6" t="s">
        <v>7</v>
      </c>
      <c r="B514" s="6" t="s">
        <v>8</v>
      </c>
      <c r="C514" s="6" t="s">
        <v>926</v>
      </c>
      <c r="D514" s="6" t="n">
        <v>2006</v>
      </c>
      <c r="E514" s="6" t="s">
        <v>10</v>
      </c>
      <c r="F514" s="6" t="s">
        <v>167</v>
      </c>
      <c r="G514" s="6" t="n">
        <v>1</v>
      </c>
    </row>
    <row r="515" customFormat="false" ht="73.45" hidden="false" customHeight="true" outlineLevel="0" collapsed="false">
      <c r="A515" s="6" t="s">
        <v>7</v>
      </c>
      <c r="B515" s="6" t="s">
        <v>8</v>
      </c>
      <c r="C515" s="7" t="s">
        <v>927</v>
      </c>
      <c r="D515" s="7" t="n">
        <v>2010</v>
      </c>
      <c r="E515" s="7" t="s">
        <v>10</v>
      </c>
      <c r="F515" s="7" t="s">
        <v>928</v>
      </c>
      <c r="G515" s="7" t="n">
        <v>1</v>
      </c>
    </row>
    <row r="516" customFormat="false" ht="73.45" hidden="false" customHeight="true" outlineLevel="0" collapsed="false">
      <c r="A516" s="6" t="s">
        <v>7</v>
      </c>
      <c r="B516" s="6" t="s">
        <v>8</v>
      </c>
      <c r="C516" s="6" t="s">
        <v>929</v>
      </c>
      <c r="D516" s="6" t="n">
        <v>2003</v>
      </c>
      <c r="E516" s="6" t="s">
        <v>10</v>
      </c>
      <c r="F516" s="6" t="s">
        <v>930</v>
      </c>
      <c r="G516" s="6" t="n">
        <v>1</v>
      </c>
    </row>
    <row r="517" customFormat="false" ht="73.45" hidden="false" customHeight="true" outlineLevel="0" collapsed="false">
      <c r="A517" s="6" t="s">
        <v>7</v>
      </c>
      <c r="B517" s="6" t="s">
        <v>8</v>
      </c>
      <c r="C517" s="7" t="s">
        <v>931</v>
      </c>
      <c r="D517" s="7" t="n">
        <v>2003</v>
      </c>
      <c r="E517" s="7" t="s">
        <v>10</v>
      </c>
      <c r="F517" s="7" t="s">
        <v>275</v>
      </c>
      <c r="G517" s="7" t="n">
        <v>1</v>
      </c>
    </row>
    <row r="518" customFormat="false" ht="73.45" hidden="false" customHeight="true" outlineLevel="0" collapsed="false">
      <c r="A518" s="6" t="s">
        <v>7</v>
      </c>
      <c r="B518" s="6" t="s">
        <v>8</v>
      </c>
      <c r="C518" s="7" t="s">
        <v>932</v>
      </c>
      <c r="D518" s="7" t="n">
        <v>2007</v>
      </c>
      <c r="E518" s="7" t="s">
        <v>10</v>
      </c>
      <c r="F518" s="7" t="s">
        <v>167</v>
      </c>
      <c r="G518" s="7" t="n">
        <v>1</v>
      </c>
    </row>
    <row r="519" customFormat="false" ht="73.45" hidden="false" customHeight="true" outlineLevel="0" collapsed="false">
      <c r="A519" s="6" t="s">
        <v>7</v>
      </c>
      <c r="B519" s="6" t="s">
        <v>8</v>
      </c>
      <c r="C519" s="7" t="s">
        <v>933</v>
      </c>
      <c r="D519" s="7" t="n">
        <v>2005</v>
      </c>
      <c r="E519" s="7" t="s">
        <v>10</v>
      </c>
      <c r="F519" s="7" t="s">
        <v>167</v>
      </c>
      <c r="G519" s="7" t="n">
        <v>1</v>
      </c>
    </row>
    <row r="520" customFormat="false" ht="73.45" hidden="false" customHeight="true" outlineLevel="0" collapsed="false">
      <c r="A520" s="6" t="s">
        <v>7</v>
      </c>
      <c r="B520" s="6" t="s">
        <v>8</v>
      </c>
      <c r="C520" s="7" t="s">
        <v>934</v>
      </c>
      <c r="D520" s="7" t="n">
        <v>2002</v>
      </c>
      <c r="E520" s="7" t="s">
        <v>10</v>
      </c>
      <c r="F520" s="7" t="s">
        <v>935</v>
      </c>
      <c r="G520" s="7" t="n">
        <v>1</v>
      </c>
    </row>
    <row r="521" customFormat="false" ht="73.45" hidden="false" customHeight="true" outlineLevel="0" collapsed="false">
      <c r="A521" s="6" t="s">
        <v>7</v>
      </c>
      <c r="B521" s="6" t="s">
        <v>8</v>
      </c>
      <c r="C521" s="7" t="s">
        <v>936</v>
      </c>
      <c r="D521" s="7" t="n">
        <v>2003</v>
      </c>
      <c r="E521" s="7" t="s">
        <v>10</v>
      </c>
      <c r="F521" s="7" t="s">
        <v>935</v>
      </c>
      <c r="G521" s="7" t="n">
        <v>2</v>
      </c>
    </row>
    <row r="522" customFormat="false" ht="73.45" hidden="false" customHeight="true" outlineLevel="0" collapsed="false">
      <c r="A522" s="6" t="s">
        <v>7</v>
      </c>
      <c r="B522" s="6" t="s">
        <v>8</v>
      </c>
      <c r="C522" s="7" t="s">
        <v>937</v>
      </c>
      <c r="D522" s="7" t="n">
        <v>2002</v>
      </c>
      <c r="E522" s="7" t="s">
        <v>10</v>
      </c>
      <c r="F522" s="7" t="s">
        <v>279</v>
      </c>
      <c r="G522" s="7" t="n">
        <v>1</v>
      </c>
    </row>
    <row r="523" customFormat="false" ht="73.45" hidden="false" customHeight="true" outlineLevel="0" collapsed="false">
      <c r="A523" s="6" t="s">
        <v>7</v>
      </c>
      <c r="B523" s="6" t="s">
        <v>8</v>
      </c>
      <c r="C523" s="7" t="s">
        <v>938</v>
      </c>
      <c r="D523" s="7" t="n">
        <v>2007</v>
      </c>
      <c r="E523" s="7" t="s">
        <v>10</v>
      </c>
      <c r="F523" s="7" t="s">
        <v>275</v>
      </c>
      <c r="G523" s="7" t="n">
        <v>1</v>
      </c>
    </row>
    <row r="524" customFormat="false" ht="73.45" hidden="false" customHeight="true" outlineLevel="0" collapsed="false">
      <c r="A524" s="6" t="s">
        <v>7</v>
      </c>
      <c r="B524" s="6" t="s">
        <v>8</v>
      </c>
      <c r="C524" s="7" t="s">
        <v>939</v>
      </c>
      <c r="D524" s="7" t="n">
        <v>2002</v>
      </c>
      <c r="E524" s="7" t="s">
        <v>10</v>
      </c>
      <c r="F524" s="7" t="s">
        <v>940</v>
      </c>
      <c r="G524" s="7" t="n">
        <v>3</v>
      </c>
    </row>
    <row r="525" customFormat="false" ht="73.45" hidden="false" customHeight="true" outlineLevel="0" collapsed="false">
      <c r="A525" s="6" t="s">
        <v>7</v>
      </c>
      <c r="B525" s="6" t="s">
        <v>8</v>
      </c>
      <c r="C525" s="6" t="s">
        <v>941</v>
      </c>
      <c r="D525" s="6" t="n">
        <v>2010</v>
      </c>
      <c r="E525" s="6" t="s">
        <v>10</v>
      </c>
      <c r="F525" s="6" t="s">
        <v>467</v>
      </c>
      <c r="G525" s="6" t="n">
        <v>2</v>
      </c>
    </row>
    <row r="526" customFormat="false" ht="73.45" hidden="false" customHeight="true" outlineLevel="0" collapsed="false">
      <c r="A526" s="6" t="s">
        <v>7</v>
      </c>
      <c r="B526" s="6" t="s">
        <v>8</v>
      </c>
      <c r="C526" s="7" t="s">
        <v>942</v>
      </c>
      <c r="D526" s="7" t="n">
        <v>2008</v>
      </c>
      <c r="E526" s="7" t="s">
        <v>10</v>
      </c>
      <c r="F526" s="7" t="s">
        <v>463</v>
      </c>
      <c r="G526" s="7" t="n">
        <v>4</v>
      </c>
    </row>
    <row r="527" customFormat="false" ht="73.45" hidden="false" customHeight="true" outlineLevel="0" collapsed="false">
      <c r="A527" s="6" t="s">
        <v>7</v>
      </c>
      <c r="B527" s="6" t="s">
        <v>8</v>
      </c>
      <c r="C527" s="6" t="s">
        <v>943</v>
      </c>
      <c r="D527" s="6" t="n">
        <v>2006</v>
      </c>
      <c r="E527" s="6" t="s">
        <v>10</v>
      </c>
      <c r="F527" s="6" t="s">
        <v>467</v>
      </c>
      <c r="G527" s="6" t="n">
        <v>5</v>
      </c>
    </row>
    <row r="528" customFormat="false" ht="73.45" hidden="false" customHeight="true" outlineLevel="0" collapsed="false">
      <c r="A528" s="6" t="s">
        <v>7</v>
      </c>
      <c r="B528" s="6" t="s">
        <v>8</v>
      </c>
      <c r="C528" s="7" t="s">
        <v>944</v>
      </c>
      <c r="D528" s="7" t="n">
        <v>2002</v>
      </c>
      <c r="E528" s="14" t="s">
        <v>10</v>
      </c>
      <c r="F528" s="7" t="s">
        <v>463</v>
      </c>
      <c r="G528" s="7" t="n">
        <v>2</v>
      </c>
    </row>
    <row r="529" customFormat="false" ht="73.45" hidden="false" customHeight="true" outlineLevel="0" collapsed="false">
      <c r="A529" s="6" t="s">
        <v>7</v>
      </c>
      <c r="B529" s="6" t="s">
        <v>8</v>
      </c>
      <c r="C529" s="7" t="s">
        <v>945</v>
      </c>
      <c r="D529" s="7" t="n">
        <v>2003</v>
      </c>
      <c r="E529" s="7" t="s">
        <v>42</v>
      </c>
      <c r="F529" s="7" t="s">
        <v>946</v>
      </c>
      <c r="G529" s="7" t="n">
        <v>1</v>
      </c>
    </row>
    <row r="530" customFormat="false" ht="73.45" hidden="false" customHeight="true" outlineLevel="0" collapsed="false">
      <c r="A530" s="6" t="s">
        <v>7</v>
      </c>
      <c r="B530" s="6" t="s">
        <v>8</v>
      </c>
      <c r="C530" s="7" t="s">
        <v>947</v>
      </c>
      <c r="D530" s="7" t="n">
        <v>2001</v>
      </c>
      <c r="E530" s="7" t="s">
        <v>10</v>
      </c>
      <c r="F530" s="7" t="s">
        <v>279</v>
      </c>
      <c r="G530" s="7" t="n">
        <v>3</v>
      </c>
    </row>
    <row r="531" customFormat="false" ht="73.45" hidden="false" customHeight="true" outlineLevel="0" collapsed="false">
      <c r="A531" s="6" t="s">
        <v>7</v>
      </c>
      <c r="B531" s="6" t="s">
        <v>8</v>
      </c>
      <c r="C531" s="6" t="s">
        <v>948</v>
      </c>
      <c r="D531" s="6" t="n">
        <v>1995</v>
      </c>
      <c r="E531" s="6" t="s">
        <v>949</v>
      </c>
      <c r="F531" s="6" t="s">
        <v>275</v>
      </c>
      <c r="G531" s="6" t="n">
        <v>5</v>
      </c>
    </row>
    <row r="532" customFormat="false" ht="73.45" hidden="false" customHeight="true" outlineLevel="0" collapsed="false">
      <c r="A532" s="6" t="s">
        <v>7</v>
      </c>
      <c r="B532" s="6" t="s">
        <v>8</v>
      </c>
      <c r="C532" s="7" t="s">
        <v>950</v>
      </c>
      <c r="D532" s="7" t="n">
        <v>1993</v>
      </c>
      <c r="E532" s="7" t="s">
        <v>10</v>
      </c>
      <c r="F532" s="7" t="s">
        <v>951</v>
      </c>
      <c r="G532" s="7" t="n">
        <v>25</v>
      </c>
    </row>
    <row r="533" customFormat="false" ht="73.45" hidden="false" customHeight="true" outlineLevel="0" collapsed="false">
      <c r="A533" s="6" t="s">
        <v>7</v>
      </c>
      <c r="B533" s="6" t="s">
        <v>8</v>
      </c>
      <c r="C533" s="7" t="s">
        <v>952</v>
      </c>
      <c r="D533" s="7" t="n">
        <v>2006</v>
      </c>
      <c r="E533" s="7" t="s">
        <v>10</v>
      </c>
      <c r="F533" s="7" t="s">
        <v>953</v>
      </c>
      <c r="G533" s="7" t="n">
        <v>1</v>
      </c>
    </row>
    <row r="534" customFormat="false" ht="73.45" hidden="false" customHeight="true" outlineLevel="0" collapsed="false">
      <c r="A534" s="6" t="s">
        <v>7</v>
      </c>
      <c r="B534" s="6" t="s">
        <v>8</v>
      </c>
      <c r="C534" s="7" t="s">
        <v>954</v>
      </c>
      <c r="D534" s="7" t="n">
        <v>2005</v>
      </c>
      <c r="E534" s="7" t="s">
        <v>10</v>
      </c>
      <c r="F534" s="7" t="s">
        <v>955</v>
      </c>
      <c r="G534" s="7" t="n">
        <v>5</v>
      </c>
    </row>
    <row r="535" customFormat="false" ht="73.45" hidden="false" customHeight="true" outlineLevel="0" collapsed="false">
      <c r="A535" s="6" t="s">
        <v>7</v>
      </c>
      <c r="B535" s="6" t="s">
        <v>8</v>
      </c>
      <c r="C535" s="7" t="s">
        <v>956</v>
      </c>
      <c r="D535" s="7" t="n">
        <v>1994</v>
      </c>
      <c r="E535" s="7" t="s">
        <v>10</v>
      </c>
      <c r="F535" s="7" t="s">
        <v>957</v>
      </c>
      <c r="G535" s="7" t="n">
        <v>20</v>
      </c>
    </row>
    <row r="536" customFormat="false" ht="73.45" hidden="false" customHeight="true" outlineLevel="0" collapsed="false">
      <c r="A536" s="6" t="s">
        <v>7</v>
      </c>
      <c r="B536" s="6" t="s">
        <v>8</v>
      </c>
      <c r="C536" s="7" t="s">
        <v>958</v>
      </c>
      <c r="D536" s="7" t="n">
        <v>1993</v>
      </c>
      <c r="E536" s="7" t="s">
        <v>10</v>
      </c>
      <c r="F536" s="7" t="s">
        <v>235</v>
      </c>
      <c r="G536" s="7" t="n">
        <v>35</v>
      </c>
    </row>
    <row r="537" customFormat="false" ht="73.45" hidden="false" customHeight="true" outlineLevel="0" collapsed="false">
      <c r="A537" s="6" t="s">
        <v>7</v>
      </c>
      <c r="B537" s="6" t="s">
        <v>8</v>
      </c>
      <c r="C537" s="7" t="s">
        <v>959</v>
      </c>
      <c r="D537" s="7" t="n">
        <v>1994</v>
      </c>
      <c r="E537" s="7" t="s">
        <v>10</v>
      </c>
      <c r="F537" s="7" t="s">
        <v>275</v>
      </c>
      <c r="G537" s="7" t="n">
        <v>1</v>
      </c>
    </row>
    <row r="538" customFormat="false" ht="73.45" hidden="false" customHeight="true" outlineLevel="0" collapsed="false">
      <c r="A538" s="6" t="s">
        <v>7</v>
      </c>
      <c r="B538" s="6" t="s">
        <v>8</v>
      </c>
      <c r="C538" s="7" t="s">
        <v>960</v>
      </c>
      <c r="D538" s="7" t="n">
        <v>2005</v>
      </c>
      <c r="E538" s="7" t="s">
        <v>10</v>
      </c>
      <c r="F538" s="7" t="s">
        <v>463</v>
      </c>
      <c r="G538" s="7" t="n">
        <v>2</v>
      </c>
    </row>
    <row r="539" customFormat="false" ht="73.45" hidden="false" customHeight="true" outlineLevel="0" collapsed="false">
      <c r="A539" s="6" t="s">
        <v>7</v>
      </c>
      <c r="B539" s="6" t="s">
        <v>8</v>
      </c>
      <c r="C539" s="7" t="s">
        <v>961</v>
      </c>
      <c r="D539" s="7" t="n">
        <v>2005</v>
      </c>
      <c r="E539" s="7" t="s">
        <v>10</v>
      </c>
      <c r="F539" s="7" t="s">
        <v>497</v>
      </c>
      <c r="G539" s="7" t="n">
        <v>1</v>
      </c>
    </row>
    <row r="540" customFormat="false" ht="73.45" hidden="false" customHeight="true" outlineLevel="0" collapsed="false">
      <c r="A540" s="6" t="s">
        <v>7</v>
      </c>
      <c r="B540" s="6" t="s">
        <v>8</v>
      </c>
      <c r="C540" s="7" t="s">
        <v>962</v>
      </c>
      <c r="D540" s="7" t="n">
        <v>2006</v>
      </c>
      <c r="E540" s="7" t="s">
        <v>10</v>
      </c>
      <c r="F540" s="7" t="s">
        <v>275</v>
      </c>
      <c r="G540" s="7" t="n">
        <v>1</v>
      </c>
    </row>
    <row r="541" customFormat="false" ht="73.45" hidden="false" customHeight="true" outlineLevel="0" collapsed="false">
      <c r="A541" s="6" t="s">
        <v>7</v>
      </c>
      <c r="B541" s="6" t="s">
        <v>8</v>
      </c>
      <c r="C541" s="7" t="s">
        <v>963</v>
      </c>
      <c r="D541" s="7" t="n">
        <v>2007</v>
      </c>
      <c r="E541" s="7" t="s">
        <v>10</v>
      </c>
      <c r="F541" s="7" t="s">
        <v>964</v>
      </c>
      <c r="G541" s="7" t="n">
        <v>1</v>
      </c>
    </row>
    <row r="542" customFormat="false" ht="73.45" hidden="false" customHeight="true" outlineLevel="0" collapsed="false">
      <c r="A542" s="6" t="s">
        <v>7</v>
      </c>
      <c r="B542" s="6" t="s">
        <v>8</v>
      </c>
      <c r="C542" s="7" t="s">
        <v>965</v>
      </c>
      <c r="D542" s="7" t="n">
        <v>2009</v>
      </c>
      <c r="E542" s="7" t="s">
        <v>10</v>
      </c>
      <c r="F542" s="7" t="s">
        <v>14</v>
      </c>
      <c r="G542" s="7" t="n">
        <v>1</v>
      </c>
    </row>
    <row r="543" customFormat="false" ht="73.45" hidden="false" customHeight="true" outlineLevel="0" collapsed="false">
      <c r="A543" s="6" t="s">
        <v>7</v>
      </c>
      <c r="B543" s="6" t="s">
        <v>8</v>
      </c>
      <c r="C543" s="7" t="s">
        <v>966</v>
      </c>
      <c r="D543" s="7" t="n">
        <v>2006</v>
      </c>
      <c r="E543" s="7" t="s">
        <v>10</v>
      </c>
      <c r="F543" s="7" t="s">
        <v>275</v>
      </c>
      <c r="G543" s="7" t="n">
        <v>2</v>
      </c>
    </row>
    <row r="544" customFormat="false" ht="73.45" hidden="false" customHeight="true" outlineLevel="0" collapsed="false">
      <c r="A544" s="6" t="s">
        <v>7</v>
      </c>
      <c r="B544" s="6" t="s">
        <v>8</v>
      </c>
      <c r="C544" s="7" t="s">
        <v>967</v>
      </c>
      <c r="D544" s="7" t="n">
        <v>2006</v>
      </c>
      <c r="E544" s="7" t="s">
        <v>10</v>
      </c>
      <c r="F544" s="7" t="s">
        <v>968</v>
      </c>
      <c r="G544" s="7" t="n">
        <v>1</v>
      </c>
    </row>
    <row r="545" customFormat="false" ht="73.45" hidden="false" customHeight="true" outlineLevel="0" collapsed="false">
      <c r="A545" s="6" t="s">
        <v>7</v>
      </c>
      <c r="B545" s="6" t="s">
        <v>8</v>
      </c>
      <c r="C545" s="7" t="s">
        <v>969</v>
      </c>
      <c r="D545" s="7" t="n">
        <v>1995</v>
      </c>
      <c r="E545" s="7" t="s">
        <v>42</v>
      </c>
      <c r="F545" s="7" t="s">
        <v>970</v>
      </c>
      <c r="G545" s="7" t="n">
        <v>5</v>
      </c>
    </row>
    <row r="546" customFormat="false" ht="73.45" hidden="false" customHeight="true" outlineLevel="0" collapsed="false">
      <c r="A546" s="6" t="s">
        <v>7</v>
      </c>
      <c r="B546" s="6" t="s">
        <v>8</v>
      </c>
      <c r="C546" s="7" t="s">
        <v>971</v>
      </c>
      <c r="D546" s="7" t="n">
        <v>1996</v>
      </c>
      <c r="E546" s="7" t="s">
        <v>10</v>
      </c>
      <c r="F546" s="7" t="s">
        <v>972</v>
      </c>
      <c r="G546" s="7" t="n">
        <v>17</v>
      </c>
    </row>
    <row r="547" customFormat="false" ht="73.45" hidden="false" customHeight="true" outlineLevel="0" collapsed="false">
      <c r="A547" s="6" t="s">
        <v>7</v>
      </c>
      <c r="B547" s="6" t="s">
        <v>8</v>
      </c>
      <c r="C547" s="7" t="s">
        <v>973</v>
      </c>
      <c r="D547" s="7" t="n">
        <v>2006</v>
      </c>
      <c r="E547" s="7" t="s">
        <v>10</v>
      </c>
      <c r="F547" s="7" t="s">
        <v>241</v>
      </c>
      <c r="G547" s="7" t="n">
        <v>3</v>
      </c>
    </row>
    <row r="548" customFormat="false" ht="73.45" hidden="false" customHeight="true" outlineLevel="0" collapsed="false">
      <c r="A548" s="6" t="s">
        <v>7</v>
      </c>
      <c r="B548" s="6" t="s">
        <v>8</v>
      </c>
      <c r="C548" s="7" t="s">
        <v>974</v>
      </c>
      <c r="D548" s="7" t="n">
        <v>2008</v>
      </c>
      <c r="E548" s="7" t="s">
        <v>10</v>
      </c>
      <c r="F548" s="7" t="s">
        <v>241</v>
      </c>
      <c r="G548" s="7" t="n">
        <v>2</v>
      </c>
    </row>
    <row r="549" customFormat="false" ht="73.45" hidden="false" customHeight="true" outlineLevel="0" collapsed="false">
      <c r="A549" s="6" t="s">
        <v>7</v>
      </c>
      <c r="B549" s="6" t="s">
        <v>8</v>
      </c>
      <c r="C549" s="6" t="s">
        <v>975</v>
      </c>
      <c r="D549" s="6" t="n">
        <v>2008</v>
      </c>
      <c r="E549" s="6" t="s">
        <v>10</v>
      </c>
      <c r="F549" s="6" t="s">
        <v>14</v>
      </c>
      <c r="G549" s="6" t="n">
        <v>2</v>
      </c>
    </row>
    <row r="550" customFormat="false" ht="73.45" hidden="false" customHeight="true" outlineLevel="0" collapsed="false">
      <c r="A550" s="6" t="s">
        <v>7</v>
      </c>
      <c r="B550" s="6" t="s">
        <v>8</v>
      </c>
      <c r="C550" s="7" t="s">
        <v>976</v>
      </c>
      <c r="D550" s="7" t="n">
        <v>2008</v>
      </c>
      <c r="E550" s="7" t="s">
        <v>10</v>
      </c>
      <c r="F550" s="7" t="s">
        <v>241</v>
      </c>
      <c r="G550" s="7" t="n">
        <v>1</v>
      </c>
    </row>
    <row r="551" customFormat="false" ht="73.45" hidden="false" customHeight="true" outlineLevel="0" collapsed="false">
      <c r="A551" s="6" t="s">
        <v>7</v>
      </c>
      <c r="B551" s="6" t="s">
        <v>8</v>
      </c>
      <c r="C551" s="6" t="s">
        <v>977</v>
      </c>
      <c r="D551" s="6" t="n">
        <v>1995</v>
      </c>
      <c r="E551" s="6" t="s">
        <v>10</v>
      </c>
      <c r="F551" s="6" t="s">
        <v>972</v>
      </c>
      <c r="G551" s="6" t="n">
        <v>70</v>
      </c>
    </row>
    <row r="552" customFormat="false" ht="73.45" hidden="false" customHeight="true" outlineLevel="0" collapsed="false">
      <c r="A552" s="6" t="s">
        <v>7</v>
      </c>
      <c r="B552" s="6" t="s">
        <v>8</v>
      </c>
      <c r="C552" s="6" t="s">
        <v>978</v>
      </c>
      <c r="D552" s="6" t="n">
        <v>1996</v>
      </c>
      <c r="E552" s="6" t="s">
        <v>10</v>
      </c>
      <c r="F552" s="6" t="s">
        <v>972</v>
      </c>
      <c r="G552" s="6" t="n">
        <v>80</v>
      </c>
    </row>
    <row r="553" customFormat="false" ht="73.45" hidden="false" customHeight="true" outlineLevel="0" collapsed="false">
      <c r="A553" s="6" t="s">
        <v>7</v>
      </c>
      <c r="B553" s="6" t="s">
        <v>8</v>
      </c>
      <c r="C553" s="6" t="s">
        <v>979</v>
      </c>
      <c r="D553" s="6" t="n">
        <v>2001</v>
      </c>
      <c r="E553" s="6" t="s">
        <v>10</v>
      </c>
      <c r="F553" s="6" t="s">
        <v>980</v>
      </c>
      <c r="G553" s="6" t="n">
        <v>3</v>
      </c>
    </row>
    <row r="554" customFormat="false" ht="73.45" hidden="false" customHeight="true" outlineLevel="0" collapsed="false">
      <c r="A554" s="6" t="s">
        <v>7</v>
      </c>
      <c r="B554" s="6" t="s">
        <v>8</v>
      </c>
      <c r="C554" s="6" t="s">
        <v>981</v>
      </c>
      <c r="D554" s="6" t="n">
        <v>2011</v>
      </c>
      <c r="E554" s="6" t="s">
        <v>10</v>
      </c>
      <c r="F554" s="6" t="s">
        <v>14</v>
      </c>
      <c r="G554" s="6" t="n">
        <v>1</v>
      </c>
    </row>
    <row r="555" customFormat="false" ht="73.45" hidden="false" customHeight="true" outlineLevel="0" collapsed="false">
      <c r="A555" s="6" t="s">
        <v>7</v>
      </c>
      <c r="B555" s="6" t="s">
        <v>8</v>
      </c>
      <c r="C555" s="6" t="s">
        <v>982</v>
      </c>
      <c r="D555" s="6" t="n">
        <v>2008</v>
      </c>
      <c r="E555" s="6" t="s">
        <v>10</v>
      </c>
      <c r="F555" s="6" t="s">
        <v>347</v>
      </c>
      <c r="G555" s="6" t="n">
        <v>7</v>
      </c>
    </row>
    <row r="556" customFormat="false" ht="73.45" hidden="false" customHeight="true" outlineLevel="0" collapsed="false">
      <c r="A556" s="6" t="s">
        <v>7</v>
      </c>
      <c r="B556" s="6" t="s">
        <v>8</v>
      </c>
      <c r="C556" s="6" t="s">
        <v>983</v>
      </c>
      <c r="D556" s="6" t="n">
        <v>1995</v>
      </c>
      <c r="E556" s="6" t="s">
        <v>10</v>
      </c>
      <c r="F556" s="6" t="s">
        <v>984</v>
      </c>
      <c r="G556" s="6" t="n">
        <v>5</v>
      </c>
    </row>
    <row r="557" customFormat="false" ht="73.45" hidden="false" customHeight="true" outlineLevel="0" collapsed="false">
      <c r="A557" s="6" t="s">
        <v>7</v>
      </c>
      <c r="B557" s="6" t="s">
        <v>8</v>
      </c>
      <c r="C557" s="6" t="s">
        <v>985</v>
      </c>
      <c r="D557" s="6" t="n">
        <v>2010</v>
      </c>
      <c r="E557" s="6" t="s">
        <v>10</v>
      </c>
      <c r="F557" s="6" t="s">
        <v>14</v>
      </c>
      <c r="G557" s="6" t="n">
        <v>1</v>
      </c>
    </row>
    <row r="558" customFormat="false" ht="73.45" hidden="false" customHeight="true" outlineLevel="0" collapsed="false">
      <c r="A558" s="6" t="s">
        <v>7</v>
      </c>
      <c r="B558" s="6" t="s">
        <v>8</v>
      </c>
      <c r="C558" s="7" t="s">
        <v>986</v>
      </c>
      <c r="D558" s="7" t="n">
        <v>1994</v>
      </c>
      <c r="E558" s="7" t="s">
        <v>42</v>
      </c>
      <c r="F558" s="7" t="s">
        <v>987</v>
      </c>
      <c r="G558" s="7" t="n">
        <v>100</v>
      </c>
    </row>
    <row r="559" customFormat="false" ht="73.45" hidden="false" customHeight="true" outlineLevel="0" collapsed="false">
      <c r="A559" s="6" t="s">
        <v>7</v>
      </c>
      <c r="B559" s="6" t="s">
        <v>8</v>
      </c>
      <c r="C559" s="6" t="s">
        <v>988</v>
      </c>
      <c r="D559" s="6" t="n">
        <v>2010</v>
      </c>
      <c r="E559" s="6" t="s">
        <v>10</v>
      </c>
      <c r="F559" s="6" t="s">
        <v>14</v>
      </c>
      <c r="G559" s="6" t="n">
        <v>1</v>
      </c>
    </row>
    <row r="560" customFormat="false" ht="73.45" hidden="false" customHeight="true" outlineLevel="0" collapsed="false">
      <c r="A560" s="6" t="s">
        <v>7</v>
      </c>
      <c r="B560" s="6" t="s">
        <v>8</v>
      </c>
      <c r="C560" s="6" t="s">
        <v>989</v>
      </c>
      <c r="D560" s="6" t="n">
        <v>2000</v>
      </c>
      <c r="E560" s="6" t="s">
        <v>10</v>
      </c>
      <c r="F560" s="6" t="s">
        <v>650</v>
      </c>
      <c r="G560" s="6" t="n">
        <v>1</v>
      </c>
    </row>
    <row r="561" customFormat="false" ht="73.45" hidden="false" customHeight="true" outlineLevel="0" collapsed="false">
      <c r="A561" s="6" t="s">
        <v>7</v>
      </c>
      <c r="B561" s="6" t="s">
        <v>8</v>
      </c>
      <c r="C561" s="6" t="s">
        <v>990</v>
      </c>
      <c r="D561" s="6" t="n">
        <v>2002</v>
      </c>
      <c r="E561" s="6" t="s">
        <v>10</v>
      </c>
      <c r="F561" s="6" t="s">
        <v>699</v>
      </c>
      <c r="G561" s="6" t="n">
        <v>41</v>
      </c>
    </row>
    <row r="562" customFormat="false" ht="73.45" hidden="false" customHeight="true" outlineLevel="0" collapsed="false">
      <c r="A562" s="6" t="s">
        <v>7</v>
      </c>
      <c r="B562" s="6" t="s">
        <v>8</v>
      </c>
      <c r="C562" s="6" t="s">
        <v>991</v>
      </c>
      <c r="D562" s="6" t="n">
        <v>2007</v>
      </c>
      <c r="E562" s="6" t="s">
        <v>10</v>
      </c>
      <c r="F562" s="6" t="s">
        <v>701</v>
      </c>
      <c r="G562" s="6" t="n">
        <v>1</v>
      </c>
    </row>
    <row r="563" customFormat="false" ht="73.45" hidden="false" customHeight="true" outlineLevel="0" collapsed="false">
      <c r="A563" s="6" t="s">
        <v>7</v>
      </c>
      <c r="B563" s="6" t="s">
        <v>8</v>
      </c>
      <c r="C563" s="6" t="s">
        <v>992</v>
      </c>
      <c r="D563" s="6" t="n">
        <v>1995</v>
      </c>
      <c r="E563" s="6" t="s">
        <v>10</v>
      </c>
      <c r="F563" s="6" t="s">
        <v>993</v>
      </c>
      <c r="G563" s="6" t="n">
        <v>50</v>
      </c>
    </row>
    <row r="564" customFormat="false" ht="73.45" hidden="false" customHeight="true" outlineLevel="0" collapsed="false">
      <c r="A564" s="6" t="s">
        <v>7</v>
      </c>
      <c r="B564" s="6" t="s">
        <v>8</v>
      </c>
      <c r="C564" s="18" t="s">
        <v>994</v>
      </c>
      <c r="D564" s="18" t="n">
        <v>2011</v>
      </c>
      <c r="E564" s="18" t="s">
        <v>10</v>
      </c>
      <c r="F564" s="18" t="s">
        <v>650</v>
      </c>
      <c r="G564" s="18" t="n">
        <v>1</v>
      </c>
    </row>
    <row r="565" customFormat="false" ht="73.45" hidden="false" customHeight="true" outlineLevel="0" collapsed="false">
      <c r="A565" s="6" t="s">
        <v>7</v>
      </c>
      <c r="B565" s="6" t="s">
        <v>8</v>
      </c>
      <c r="C565" s="18" t="s">
        <v>995</v>
      </c>
      <c r="D565" s="18" t="n">
        <v>2013</v>
      </c>
      <c r="E565" s="18" t="s">
        <v>10</v>
      </c>
      <c r="F565" s="18" t="s">
        <v>650</v>
      </c>
      <c r="G565" s="18" t="n">
        <v>1</v>
      </c>
    </row>
    <row r="566" customFormat="false" ht="73.45" hidden="false" customHeight="true" outlineLevel="0" collapsed="false">
      <c r="A566" s="6" t="s">
        <v>7</v>
      </c>
      <c r="B566" s="6" t="s">
        <v>8</v>
      </c>
      <c r="C566" s="18" t="s">
        <v>996</v>
      </c>
      <c r="D566" s="18" t="n">
        <v>2009</v>
      </c>
      <c r="E566" s="18" t="s">
        <v>10</v>
      </c>
      <c r="F566" s="18" t="s">
        <v>650</v>
      </c>
      <c r="G566" s="18" t="n">
        <v>1</v>
      </c>
    </row>
    <row r="567" customFormat="false" ht="73.45" hidden="false" customHeight="true" outlineLevel="0" collapsed="false">
      <c r="A567" s="6" t="s">
        <v>7</v>
      </c>
      <c r="B567" s="6" t="s">
        <v>8</v>
      </c>
      <c r="C567" s="21" t="s">
        <v>997</v>
      </c>
      <c r="D567" s="21" t="n">
        <v>2009</v>
      </c>
      <c r="E567" s="21" t="s">
        <v>10</v>
      </c>
      <c r="F567" s="21" t="s">
        <v>650</v>
      </c>
      <c r="G567" s="21" t="n">
        <v>1</v>
      </c>
    </row>
    <row r="568" customFormat="false" ht="73.45" hidden="false" customHeight="true" outlineLevel="0" collapsed="false">
      <c r="A568" s="6" t="s">
        <v>7</v>
      </c>
      <c r="B568" s="6" t="s">
        <v>8</v>
      </c>
      <c r="C568" s="6" t="s">
        <v>998</v>
      </c>
      <c r="D568" s="6" t="n">
        <v>2012</v>
      </c>
      <c r="E568" s="6" t="s">
        <v>10</v>
      </c>
      <c r="F568" s="6" t="s">
        <v>999</v>
      </c>
      <c r="G568" s="6" t="n">
        <v>1</v>
      </c>
    </row>
    <row r="569" customFormat="false" ht="73.45" hidden="false" customHeight="true" outlineLevel="0" collapsed="false">
      <c r="A569" s="6" t="s">
        <v>7</v>
      </c>
      <c r="B569" s="6" t="s">
        <v>8</v>
      </c>
      <c r="C569" s="8" t="s">
        <v>1000</v>
      </c>
      <c r="D569" s="8" t="n">
        <v>2006</v>
      </c>
      <c r="E569" s="8" t="s">
        <v>10</v>
      </c>
      <c r="F569" s="8" t="s">
        <v>547</v>
      </c>
      <c r="G569" s="8" t="n">
        <v>1</v>
      </c>
    </row>
    <row r="570" customFormat="false" ht="73.45" hidden="false" customHeight="true" outlineLevel="0" collapsed="false">
      <c r="A570" s="6" t="s">
        <v>7</v>
      </c>
      <c r="B570" s="6" t="s">
        <v>8</v>
      </c>
      <c r="C570" s="8" t="s">
        <v>1001</v>
      </c>
      <c r="D570" s="8" t="n">
        <v>2006</v>
      </c>
      <c r="E570" s="8" t="s">
        <v>10</v>
      </c>
      <c r="F570" s="8" t="s">
        <v>1002</v>
      </c>
      <c r="G570" s="8" t="n">
        <v>1</v>
      </c>
    </row>
    <row r="571" customFormat="false" ht="73.45" hidden="false" customHeight="true" outlineLevel="0" collapsed="false">
      <c r="A571" s="6" t="s">
        <v>7</v>
      </c>
      <c r="B571" s="6" t="s">
        <v>8</v>
      </c>
      <c r="C571" s="8" t="s">
        <v>1003</v>
      </c>
      <c r="D571" s="8" t="n">
        <v>2004</v>
      </c>
      <c r="E571" s="8" t="s">
        <v>10</v>
      </c>
      <c r="F571" s="8" t="s">
        <v>294</v>
      </c>
      <c r="G571" s="8" t="n">
        <v>1</v>
      </c>
    </row>
    <row r="572" customFormat="false" ht="73.45" hidden="false" customHeight="true" outlineLevel="0" collapsed="false">
      <c r="A572" s="6" t="s">
        <v>7</v>
      </c>
      <c r="B572" s="6" t="s">
        <v>8</v>
      </c>
      <c r="C572" s="8" t="s">
        <v>1004</v>
      </c>
      <c r="D572" s="8" t="n">
        <v>2015</v>
      </c>
      <c r="E572" s="8" t="s">
        <v>10</v>
      </c>
      <c r="F572" s="8" t="s">
        <v>1005</v>
      </c>
      <c r="G572" s="8" t="n">
        <v>1</v>
      </c>
    </row>
    <row r="573" customFormat="false" ht="73.45" hidden="false" customHeight="true" outlineLevel="0" collapsed="false">
      <c r="A573" s="6" t="s">
        <v>7</v>
      </c>
      <c r="B573" s="6" t="s">
        <v>8</v>
      </c>
      <c r="C573" s="8" t="s">
        <v>1006</v>
      </c>
      <c r="D573" s="8" t="n">
        <v>2014</v>
      </c>
      <c r="E573" s="8" t="s">
        <v>10</v>
      </c>
      <c r="F573" s="8" t="s">
        <v>14</v>
      </c>
      <c r="G573" s="8" t="n">
        <v>1</v>
      </c>
    </row>
    <row r="574" customFormat="false" ht="73.45" hidden="false" customHeight="true" outlineLevel="0" collapsed="false">
      <c r="A574" s="6" t="s">
        <v>7</v>
      </c>
      <c r="B574" s="6" t="s">
        <v>8</v>
      </c>
      <c r="C574" s="6" t="s">
        <v>1007</v>
      </c>
      <c r="D574" s="6" t="n">
        <v>2005</v>
      </c>
      <c r="E574" s="6" t="s">
        <v>10</v>
      </c>
      <c r="F574" s="6" t="s">
        <v>800</v>
      </c>
      <c r="G574" s="6" t="n">
        <v>4</v>
      </c>
    </row>
    <row r="575" customFormat="false" ht="73.45" hidden="false" customHeight="true" outlineLevel="0" collapsed="false">
      <c r="A575" s="6" t="s">
        <v>7</v>
      </c>
      <c r="B575" s="6" t="s">
        <v>72</v>
      </c>
      <c r="C575" s="6" t="s">
        <v>1008</v>
      </c>
      <c r="D575" s="6" t="n">
        <v>2010</v>
      </c>
      <c r="E575" s="6" t="s">
        <v>10</v>
      </c>
      <c r="F575" s="6" t="s">
        <v>14</v>
      </c>
      <c r="G575" s="6" t="n">
        <v>2</v>
      </c>
    </row>
    <row r="576" customFormat="false" ht="73.45" hidden="false" customHeight="true" outlineLevel="0" collapsed="false">
      <c r="A576" s="6" t="s">
        <v>7</v>
      </c>
      <c r="B576" s="6" t="s">
        <v>72</v>
      </c>
      <c r="C576" s="8" t="s">
        <v>1009</v>
      </c>
      <c r="D576" s="8" t="n">
        <v>2015</v>
      </c>
      <c r="E576" s="8" t="s">
        <v>10</v>
      </c>
      <c r="F576" s="8" t="s">
        <v>1010</v>
      </c>
      <c r="G576" s="8" t="n">
        <v>6</v>
      </c>
    </row>
    <row r="577" customFormat="false" ht="73.45" hidden="false" customHeight="true" outlineLevel="0" collapsed="false">
      <c r="A577" s="6" t="s">
        <v>7</v>
      </c>
      <c r="B577" s="6" t="s">
        <v>72</v>
      </c>
      <c r="C577" s="14" t="s">
        <v>1011</v>
      </c>
      <c r="D577" s="14" t="n">
        <v>2008</v>
      </c>
      <c r="E577" s="14" t="s">
        <v>10</v>
      </c>
      <c r="F577" s="14" t="s">
        <v>264</v>
      </c>
      <c r="G577" s="14" t="n">
        <v>1</v>
      </c>
    </row>
    <row r="578" customFormat="false" ht="73.45" hidden="false" customHeight="true" outlineLevel="0" collapsed="false">
      <c r="A578" s="6" t="s">
        <v>7</v>
      </c>
      <c r="B578" s="6" t="s">
        <v>72</v>
      </c>
      <c r="C578" s="8" t="s">
        <v>1012</v>
      </c>
      <c r="D578" s="8" t="n">
        <v>2011</v>
      </c>
      <c r="E578" s="8" t="s">
        <v>10</v>
      </c>
      <c r="F578" s="8" t="s">
        <v>625</v>
      </c>
      <c r="G578" s="8" t="n">
        <v>1</v>
      </c>
    </row>
    <row r="579" customFormat="false" ht="73.45" hidden="false" customHeight="true" outlineLevel="0" collapsed="false">
      <c r="A579" s="6" t="s">
        <v>7</v>
      </c>
      <c r="B579" s="6" t="s">
        <v>72</v>
      </c>
      <c r="C579" s="6" t="s">
        <v>1013</v>
      </c>
      <c r="D579" s="6" t="n">
        <v>2010</v>
      </c>
      <c r="E579" s="6" t="s">
        <v>10</v>
      </c>
      <c r="F579" s="6" t="s">
        <v>1014</v>
      </c>
      <c r="G579" s="6" t="n">
        <v>1</v>
      </c>
    </row>
    <row r="580" customFormat="false" ht="73.45" hidden="false" customHeight="true" outlineLevel="0" collapsed="false">
      <c r="A580" s="6" t="s">
        <v>7</v>
      </c>
      <c r="B580" s="6" t="s">
        <v>72</v>
      </c>
      <c r="C580" s="6" t="s">
        <v>1015</v>
      </c>
      <c r="D580" s="6" t="n">
        <v>2009</v>
      </c>
      <c r="E580" s="6" t="s">
        <v>10</v>
      </c>
      <c r="F580" s="6" t="s">
        <v>14</v>
      </c>
      <c r="G580" s="6" t="n">
        <v>1</v>
      </c>
    </row>
    <row r="581" customFormat="false" ht="73.45" hidden="false" customHeight="true" outlineLevel="0" collapsed="false">
      <c r="A581" s="6" t="s">
        <v>7</v>
      </c>
      <c r="B581" s="6" t="s">
        <v>72</v>
      </c>
      <c r="C581" s="6" t="s">
        <v>1016</v>
      </c>
      <c r="D581" s="6" t="n">
        <v>2002</v>
      </c>
      <c r="E581" s="6" t="s">
        <v>10</v>
      </c>
      <c r="F581" s="6" t="s">
        <v>511</v>
      </c>
      <c r="G581" s="6" t="n">
        <v>2</v>
      </c>
    </row>
    <row r="582" customFormat="false" ht="73.45" hidden="false" customHeight="true" outlineLevel="0" collapsed="false">
      <c r="A582" s="6" t="s">
        <v>7</v>
      </c>
      <c r="B582" s="6" t="s">
        <v>72</v>
      </c>
      <c r="C582" s="6" t="s">
        <v>1017</v>
      </c>
      <c r="D582" s="6" t="n">
        <v>2011</v>
      </c>
      <c r="E582" s="6" t="s">
        <v>10</v>
      </c>
      <c r="F582" s="6" t="s">
        <v>62</v>
      </c>
      <c r="G582" s="6" t="n">
        <v>1</v>
      </c>
    </row>
    <row r="583" customFormat="false" ht="73.45" hidden="false" customHeight="true" outlineLevel="0" collapsed="false">
      <c r="A583" s="6" t="s">
        <v>7</v>
      </c>
      <c r="B583" s="6" t="s">
        <v>72</v>
      </c>
      <c r="C583" s="6" t="s">
        <v>1018</v>
      </c>
      <c r="D583" s="6" t="n">
        <v>2005</v>
      </c>
      <c r="E583" s="6" t="s">
        <v>10</v>
      </c>
      <c r="F583" s="6" t="s">
        <v>275</v>
      </c>
      <c r="G583" s="6" t="n">
        <v>5</v>
      </c>
    </row>
    <row r="584" customFormat="false" ht="73.45" hidden="false" customHeight="true" outlineLevel="0" collapsed="false">
      <c r="A584" s="6" t="s">
        <v>7</v>
      </c>
      <c r="B584" s="6" t="s">
        <v>72</v>
      </c>
      <c r="C584" s="6" t="s">
        <v>1019</v>
      </c>
      <c r="D584" s="6" t="n">
        <v>2007</v>
      </c>
      <c r="E584" s="6" t="s">
        <v>10</v>
      </c>
      <c r="F584" s="6" t="s">
        <v>912</v>
      </c>
      <c r="G584" s="6" t="n">
        <v>1</v>
      </c>
    </row>
    <row r="585" customFormat="false" ht="73.45" hidden="false" customHeight="true" outlineLevel="0" collapsed="false">
      <c r="A585" s="6" t="s">
        <v>7</v>
      </c>
      <c r="B585" s="6" t="s">
        <v>72</v>
      </c>
      <c r="C585" s="6" t="s">
        <v>1020</v>
      </c>
      <c r="D585" s="6" t="n">
        <v>2009</v>
      </c>
      <c r="E585" s="6" t="s">
        <v>10</v>
      </c>
      <c r="F585" s="6" t="s">
        <v>735</v>
      </c>
      <c r="G585" s="6" t="n">
        <v>2</v>
      </c>
    </row>
    <row r="586" customFormat="false" ht="73.45" hidden="false" customHeight="true" outlineLevel="0" collapsed="false">
      <c r="A586" s="6" t="s">
        <v>7</v>
      </c>
      <c r="B586" s="6" t="s">
        <v>72</v>
      </c>
      <c r="C586" s="6" t="s">
        <v>1021</v>
      </c>
      <c r="D586" s="6" t="n">
        <v>2008</v>
      </c>
      <c r="E586" s="6" t="s">
        <v>42</v>
      </c>
      <c r="F586" s="6" t="s">
        <v>478</v>
      </c>
      <c r="G586" s="6" t="n">
        <v>1</v>
      </c>
    </row>
    <row r="587" customFormat="false" ht="73.45" hidden="false" customHeight="true" outlineLevel="0" collapsed="false">
      <c r="A587" s="6" t="s">
        <v>7</v>
      </c>
      <c r="B587" s="6" t="s">
        <v>72</v>
      </c>
      <c r="C587" s="6" t="s">
        <v>1022</v>
      </c>
      <c r="D587" s="6" t="n">
        <v>2003</v>
      </c>
      <c r="E587" s="6" t="s">
        <v>42</v>
      </c>
      <c r="F587" s="6" t="s">
        <v>1023</v>
      </c>
      <c r="G587" s="6" t="n">
        <v>1</v>
      </c>
    </row>
    <row r="588" customFormat="false" ht="73.45" hidden="false" customHeight="true" outlineLevel="0" collapsed="false">
      <c r="A588" s="6" t="s">
        <v>7</v>
      </c>
      <c r="B588" s="6" t="s">
        <v>72</v>
      </c>
      <c r="C588" s="6" t="s">
        <v>1024</v>
      </c>
      <c r="D588" s="6" t="n">
        <v>2008</v>
      </c>
      <c r="E588" s="6" t="s">
        <v>10</v>
      </c>
      <c r="F588" s="6" t="s">
        <v>876</v>
      </c>
      <c r="G588" s="6" t="n">
        <v>1</v>
      </c>
    </row>
    <row r="589" customFormat="false" ht="73.45" hidden="false" customHeight="true" outlineLevel="0" collapsed="false">
      <c r="A589" s="6" t="s">
        <v>7</v>
      </c>
      <c r="B589" s="6" t="s">
        <v>72</v>
      </c>
      <c r="C589" s="6" t="s">
        <v>1025</v>
      </c>
      <c r="D589" s="6" t="n">
        <v>2001</v>
      </c>
      <c r="E589" s="6" t="s">
        <v>10</v>
      </c>
      <c r="F589" s="6" t="s">
        <v>1026</v>
      </c>
      <c r="G589" s="6" t="n">
        <v>1</v>
      </c>
    </row>
    <row r="590" customFormat="false" ht="73.45" hidden="false" customHeight="true" outlineLevel="0" collapsed="false">
      <c r="A590" s="6" t="s">
        <v>7</v>
      </c>
      <c r="B590" s="6" t="s">
        <v>72</v>
      </c>
      <c r="C590" s="6" t="s">
        <v>1027</v>
      </c>
      <c r="D590" s="6" t="n">
        <v>2008</v>
      </c>
      <c r="E590" s="6" t="s">
        <v>10</v>
      </c>
      <c r="F590" s="6" t="s">
        <v>876</v>
      </c>
      <c r="G590" s="6" t="n">
        <v>2</v>
      </c>
    </row>
    <row r="591" customFormat="false" ht="73.45" hidden="false" customHeight="true" outlineLevel="0" collapsed="false">
      <c r="A591" s="6" t="s">
        <v>7</v>
      </c>
      <c r="B591" s="6" t="s">
        <v>72</v>
      </c>
      <c r="C591" s="6" t="s">
        <v>1028</v>
      </c>
      <c r="D591" s="6" t="n">
        <v>2004</v>
      </c>
      <c r="E591" s="6" t="s">
        <v>10</v>
      </c>
      <c r="F591" s="6" t="s">
        <v>625</v>
      </c>
      <c r="G591" s="6" t="n">
        <v>1</v>
      </c>
    </row>
    <row r="592" customFormat="false" ht="73.45" hidden="false" customHeight="true" outlineLevel="0" collapsed="false">
      <c r="A592" s="6" t="s">
        <v>7</v>
      </c>
      <c r="B592" s="6" t="s">
        <v>72</v>
      </c>
      <c r="C592" s="6" t="s">
        <v>1029</v>
      </c>
      <c r="D592" s="6" t="n">
        <v>2011</v>
      </c>
      <c r="E592" s="6" t="s">
        <v>10</v>
      </c>
      <c r="F592" s="6" t="s">
        <v>655</v>
      </c>
      <c r="G592" s="6" t="n">
        <v>1</v>
      </c>
    </row>
    <row r="593" customFormat="false" ht="73.45" hidden="false" customHeight="true" outlineLevel="0" collapsed="false">
      <c r="A593" s="6" t="s">
        <v>7</v>
      </c>
      <c r="B593" s="6" t="s">
        <v>72</v>
      </c>
      <c r="C593" s="6" t="s">
        <v>1030</v>
      </c>
      <c r="D593" s="6" t="n">
        <v>2001</v>
      </c>
      <c r="E593" s="6" t="s">
        <v>10</v>
      </c>
      <c r="F593" s="6" t="s">
        <v>1031</v>
      </c>
      <c r="G593" s="6" t="n">
        <v>1</v>
      </c>
    </row>
    <row r="594" customFormat="false" ht="73.45" hidden="false" customHeight="true" outlineLevel="0" collapsed="false">
      <c r="A594" s="6" t="s">
        <v>7</v>
      </c>
      <c r="B594" s="6" t="s">
        <v>72</v>
      </c>
      <c r="C594" s="6" t="s">
        <v>1032</v>
      </c>
      <c r="D594" s="6" t="n">
        <v>1995</v>
      </c>
      <c r="E594" s="6" t="s">
        <v>10</v>
      </c>
      <c r="F594" s="6" t="s">
        <v>275</v>
      </c>
      <c r="G594" s="6" t="n">
        <v>1</v>
      </c>
    </row>
    <row r="595" customFormat="false" ht="73.45" hidden="false" customHeight="true" outlineLevel="0" collapsed="false">
      <c r="A595" s="6" t="s">
        <v>7</v>
      </c>
      <c r="B595" s="6" t="s">
        <v>72</v>
      </c>
      <c r="C595" s="6" t="s">
        <v>1033</v>
      </c>
      <c r="D595" s="6" t="n">
        <v>2002</v>
      </c>
      <c r="E595" s="6" t="s">
        <v>10</v>
      </c>
      <c r="F595" s="6" t="s">
        <v>275</v>
      </c>
      <c r="G595" s="6" t="n">
        <v>2</v>
      </c>
    </row>
    <row r="596" customFormat="false" ht="73.45" hidden="false" customHeight="true" outlineLevel="0" collapsed="false">
      <c r="A596" s="6" t="s">
        <v>7</v>
      </c>
      <c r="B596" s="6" t="s">
        <v>72</v>
      </c>
      <c r="C596" s="6" t="s">
        <v>1034</v>
      </c>
      <c r="D596" s="6" t="n">
        <v>2005</v>
      </c>
      <c r="E596" s="6" t="s">
        <v>10</v>
      </c>
      <c r="F596" s="6" t="s">
        <v>1035</v>
      </c>
      <c r="G596" s="6" t="n">
        <v>1</v>
      </c>
    </row>
    <row r="597" customFormat="false" ht="73.45" hidden="false" customHeight="true" outlineLevel="0" collapsed="false">
      <c r="A597" s="6" t="s">
        <v>7</v>
      </c>
      <c r="B597" s="6" t="s">
        <v>72</v>
      </c>
      <c r="C597" s="6" t="s">
        <v>1036</v>
      </c>
      <c r="D597" s="6" t="n">
        <v>2008</v>
      </c>
      <c r="E597" s="6" t="s">
        <v>10</v>
      </c>
      <c r="F597" s="6" t="s">
        <v>1037</v>
      </c>
      <c r="G597" s="6" t="n">
        <v>6</v>
      </c>
    </row>
    <row r="598" customFormat="false" ht="73.45" hidden="false" customHeight="true" outlineLevel="0" collapsed="false">
      <c r="A598" s="6" t="s">
        <v>7</v>
      </c>
      <c r="B598" s="6" t="s">
        <v>72</v>
      </c>
      <c r="C598" s="7" t="s">
        <v>1038</v>
      </c>
      <c r="D598" s="7" t="n">
        <v>2005</v>
      </c>
      <c r="E598" s="7" t="s">
        <v>10</v>
      </c>
      <c r="F598" s="7" t="s">
        <v>1039</v>
      </c>
      <c r="G598" s="7" t="n">
        <v>1</v>
      </c>
    </row>
    <row r="599" customFormat="false" ht="73.45" hidden="false" customHeight="true" outlineLevel="0" collapsed="false">
      <c r="A599" s="6" t="s">
        <v>7</v>
      </c>
      <c r="B599" s="6" t="s">
        <v>72</v>
      </c>
      <c r="C599" s="6" t="s">
        <v>1040</v>
      </c>
      <c r="D599" s="6" t="n">
        <v>2001</v>
      </c>
      <c r="E599" s="6" t="s">
        <v>10</v>
      </c>
      <c r="F599" s="6" t="s">
        <v>275</v>
      </c>
      <c r="G599" s="6" t="n">
        <v>1</v>
      </c>
    </row>
    <row r="600" customFormat="false" ht="73.45" hidden="false" customHeight="true" outlineLevel="0" collapsed="false">
      <c r="A600" s="6" t="s">
        <v>7</v>
      </c>
      <c r="B600" s="6" t="s">
        <v>72</v>
      </c>
      <c r="C600" s="6" t="s">
        <v>1041</v>
      </c>
      <c r="D600" s="6" t="n">
        <v>2000</v>
      </c>
      <c r="E600" s="6" t="s">
        <v>42</v>
      </c>
      <c r="F600" s="6" t="s">
        <v>1042</v>
      </c>
      <c r="G600" s="6" t="n">
        <v>1</v>
      </c>
    </row>
    <row r="601" customFormat="false" ht="73.45" hidden="false" customHeight="true" outlineLevel="0" collapsed="false">
      <c r="A601" s="6" t="s">
        <v>7</v>
      </c>
      <c r="B601" s="6" t="s">
        <v>72</v>
      </c>
      <c r="C601" s="6" t="s">
        <v>1043</v>
      </c>
      <c r="D601" s="6" t="n">
        <v>1996</v>
      </c>
      <c r="E601" s="6" t="s">
        <v>42</v>
      </c>
      <c r="F601" s="6" t="s">
        <v>1044</v>
      </c>
      <c r="G601" s="6" t="n">
        <v>1</v>
      </c>
    </row>
    <row r="602" customFormat="false" ht="73.45" hidden="false" customHeight="true" outlineLevel="0" collapsed="false">
      <c r="A602" s="6" t="s">
        <v>7</v>
      </c>
      <c r="B602" s="6" t="s">
        <v>72</v>
      </c>
      <c r="C602" s="6" t="s">
        <v>1045</v>
      </c>
      <c r="D602" s="6" t="n">
        <v>2007</v>
      </c>
      <c r="E602" s="6" t="s">
        <v>10</v>
      </c>
      <c r="F602" s="6" t="s">
        <v>625</v>
      </c>
      <c r="G602" s="6" t="n">
        <v>1</v>
      </c>
    </row>
    <row r="603" customFormat="false" ht="73.45" hidden="false" customHeight="true" outlineLevel="0" collapsed="false">
      <c r="A603" s="6" t="s">
        <v>7</v>
      </c>
      <c r="B603" s="6" t="s">
        <v>72</v>
      </c>
      <c r="C603" s="6" t="s">
        <v>1046</v>
      </c>
      <c r="D603" s="6" t="n">
        <v>1998</v>
      </c>
      <c r="E603" s="6" t="s">
        <v>42</v>
      </c>
      <c r="F603" s="6" t="s">
        <v>1026</v>
      </c>
      <c r="G603" s="6" t="n">
        <v>2</v>
      </c>
    </row>
    <row r="604" customFormat="false" ht="73.45" hidden="false" customHeight="true" outlineLevel="0" collapsed="false">
      <c r="A604" s="6" t="s">
        <v>7</v>
      </c>
      <c r="B604" s="6" t="s">
        <v>72</v>
      </c>
      <c r="C604" s="6" t="s">
        <v>1047</v>
      </c>
      <c r="D604" s="6" t="n">
        <v>2010</v>
      </c>
      <c r="E604" s="6" t="s">
        <v>10</v>
      </c>
      <c r="F604" s="6" t="s">
        <v>62</v>
      </c>
      <c r="G604" s="6" t="n">
        <v>1</v>
      </c>
    </row>
    <row r="605" customFormat="false" ht="73.45" hidden="false" customHeight="true" outlineLevel="0" collapsed="false">
      <c r="A605" s="6" t="s">
        <v>7</v>
      </c>
      <c r="B605" s="6" t="s">
        <v>72</v>
      </c>
      <c r="C605" s="6" t="s">
        <v>1048</v>
      </c>
      <c r="D605" s="6" t="n">
        <v>2006</v>
      </c>
      <c r="E605" s="6" t="s">
        <v>42</v>
      </c>
      <c r="F605" s="6" t="s">
        <v>1049</v>
      </c>
      <c r="G605" s="6" t="n">
        <v>1</v>
      </c>
    </row>
    <row r="606" customFormat="false" ht="73.45" hidden="false" customHeight="true" outlineLevel="0" collapsed="false">
      <c r="A606" s="6" t="s">
        <v>7</v>
      </c>
      <c r="B606" s="6" t="s">
        <v>72</v>
      </c>
      <c r="C606" s="6" t="s">
        <v>1050</v>
      </c>
      <c r="D606" s="6" t="n">
        <v>2000</v>
      </c>
      <c r="E606" s="6" t="s">
        <v>10</v>
      </c>
      <c r="F606" s="6" t="s">
        <v>1051</v>
      </c>
      <c r="G606" s="6" t="n">
        <v>1</v>
      </c>
    </row>
    <row r="607" customFormat="false" ht="73.45" hidden="false" customHeight="true" outlineLevel="0" collapsed="false">
      <c r="A607" s="6" t="s">
        <v>7</v>
      </c>
      <c r="B607" s="6" t="s">
        <v>72</v>
      </c>
      <c r="C607" s="6" t="s">
        <v>1052</v>
      </c>
      <c r="D607" s="6" t="n">
        <v>2004</v>
      </c>
      <c r="E607" s="6" t="s">
        <v>10</v>
      </c>
      <c r="F607" s="6" t="s">
        <v>889</v>
      </c>
      <c r="G607" s="6" t="n">
        <v>1</v>
      </c>
    </row>
    <row r="608" customFormat="false" ht="73.45" hidden="false" customHeight="true" outlineLevel="0" collapsed="false">
      <c r="A608" s="6" t="s">
        <v>7</v>
      </c>
      <c r="B608" s="6" t="s">
        <v>8</v>
      </c>
      <c r="C608" s="6" t="s">
        <v>969</v>
      </c>
      <c r="D608" s="6" t="n">
        <v>1995</v>
      </c>
      <c r="E608" s="6" t="s">
        <v>42</v>
      </c>
      <c r="F608" s="6" t="s">
        <v>1053</v>
      </c>
      <c r="G608" s="6" t="n">
        <v>3</v>
      </c>
    </row>
    <row r="609" customFormat="false" ht="73.45" hidden="false" customHeight="true" outlineLevel="0" collapsed="false">
      <c r="A609" s="6" t="s">
        <v>7</v>
      </c>
      <c r="B609" s="6" t="s">
        <v>8</v>
      </c>
      <c r="C609" s="6" t="s">
        <v>974</v>
      </c>
      <c r="D609" s="6" t="n">
        <v>2008</v>
      </c>
      <c r="E609" s="6" t="s">
        <v>10</v>
      </c>
      <c r="F609" s="6" t="s">
        <v>241</v>
      </c>
      <c r="G609" s="6" t="n">
        <v>2</v>
      </c>
    </row>
    <row r="610" customFormat="false" ht="73.45" hidden="false" customHeight="true" outlineLevel="0" collapsed="false">
      <c r="A610" s="6" t="s">
        <v>7</v>
      </c>
      <c r="B610" s="6" t="s">
        <v>8</v>
      </c>
      <c r="C610" s="6" t="s">
        <v>973</v>
      </c>
      <c r="D610" s="6" t="n">
        <v>2006</v>
      </c>
      <c r="E610" s="6" t="s">
        <v>10</v>
      </c>
      <c r="F610" s="6" t="s">
        <v>241</v>
      </c>
      <c r="G610" s="6" t="n">
        <v>3</v>
      </c>
    </row>
    <row r="611" customFormat="false" ht="73.45" hidden="false" customHeight="true" outlineLevel="0" collapsed="false">
      <c r="A611" s="6" t="s">
        <v>7</v>
      </c>
      <c r="B611" s="6" t="s">
        <v>8</v>
      </c>
      <c r="C611" s="6" t="s">
        <v>1054</v>
      </c>
      <c r="D611" s="6" t="n">
        <v>1996</v>
      </c>
      <c r="E611" s="6" t="s">
        <v>10</v>
      </c>
      <c r="F611" s="6" t="s">
        <v>1055</v>
      </c>
      <c r="G611" s="6" t="n">
        <v>5</v>
      </c>
    </row>
    <row r="612" customFormat="false" ht="73.45" hidden="false" customHeight="true" outlineLevel="0" collapsed="false">
      <c r="A612" s="6" t="s">
        <v>7</v>
      </c>
      <c r="B612" s="6" t="s">
        <v>8</v>
      </c>
      <c r="C612" s="6" t="s">
        <v>975</v>
      </c>
      <c r="D612" s="6" t="n">
        <v>2008</v>
      </c>
      <c r="E612" s="6" t="s">
        <v>10</v>
      </c>
      <c r="F612" s="6" t="s">
        <v>238</v>
      </c>
      <c r="G612" s="6" t="n">
        <v>2</v>
      </c>
    </row>
    <row r="613" customFormat="false" ht="73.45" hidden="false" customHeight="true" outlineLevel="0" collapsed="false">
      <c r="A613" s="6" t="s">
        <v>7</v>
      </c>
      <c r="B613" s="6" t="s">
        <v>8</v>
      </c>
      <c r="C613" s="6" t="s">
        <v>976</v>
      </c>
      <c r="D613" s="6" t="n">
        <v>2008</v>
      </c>
      <c r="E613" s="6" t="s">
        <v>10</v>
      </c>
      <c r="F613" s="6" t="s">
        <v>241</v>
      </c>
      <c r="G613" s="6" t="n">
        <v>1</v>
      </c>
    </row>
    <row r="614" customFormat="false" ht="73.45" hidden="false" customHeight="true" outlineLevel="0" collapsed="false">
      <c r="A614" s="6" t="s">
        <v>7</v>
      </c>
      <c r="B614" s="6" t="s">
        <v>8</v>
      </c>
      <c r="C614" s="6" t="s">
        <v>985</v>
      </c>
      <c r="D614" s="6" t="n">
        <v>2010</v>
      </c>
      <c r="E614" s="6" t="s">
        <v>10</v>
      </c>
      <c r="F614" s="6" t="s">
        <v>14</v>
      </c>
      <c r="G614" s="6" t="n">
        <v>1</v>
      </c>
    </row>
    <row r="615" customFormat="false" ht="73.45" hidden="false" customHeight="true" outlineLevel="0" collapsed="false">
      <c r="A615" s="6" t="s">
        <v>7</v>
      </c>
      <c r="B615" s="6" t="s">
        <v>8</v>
      </c>
      <c r="C615" s="6" t="s">
        <v>1056</v>
      </c>
      <c r="D615" s="6" t="n">
        <v>2007</v>
      </c>
      <c r="E615" s="6" t="s">
        <v>10</v>
      </c>
      <c r="F615" s="6" t="s">
        <v>1057</v>
      </c>
      <c r="G615" s="6" t="n">
        <v>1</v>
      </c>
    </row>
    <row r="616" customFormat="false" ht="73.45" hidden="false" customHeight="true" outlineLevel="0" collapsed="false">
      <c r="A616" s="6" t="s">
        <v>7</v>
      </c>
      <c r="B616" s="6" t="s">
        <v>8</v>
      </c>
      <c r="C616" s="6" t="s">
        <v>1058</v>
      </c>
      <c r="D616" s="6" t="n">
        <v>1998</v>
      </c>
      <c r="E616" s="6" t="s">
        <v>10</v>
      </c>
      <c r="F616" s="6" t="s">
        <v>1059</v>
      </c>
      <c r="G616" s="6" t="n">
        <v>3</v>
      </c>
    </row>
    <row r="617" customFormat="false" ht="73.45" hidden="false" customHeight="true" outlineLevel="0" collapsed="false">
      <c r="A617" s="6" t="s">
        <v>7</v>
      </c>
      <c r="B617" s="6" t="s">
        <v>8</v>
      </c>
      <c r="C617" s="6" t="s">
        <v>1060</v>
      </c>
      <c r="D617" s="6" t="n">
        <v>2000</v>
      </c>
      <c r="E617" s="6" t="s">
        <v>10</v>
      </c>
      <c r="F617" s="6" t="s">
        <v>699</v>
      </c>
      <c r="G617" s="6" t="n">
        <v>10</v>
      </c>
    </row>
    <row r="618" customFormat="false" ht="73.45" hidden="false" customHeight="true" outlineLevel="0" collapsed="false">
      <c r="A618" s="6" t="s">
        <v>7</v>
      </c>
      <c r="B618" s="6" t="s">
        <v>8</v>
      </c>
      <c r="C618" s="6" t="s">
        <v>991</v>
      </c>
      <c r="D618" s="6" t="n">
        <v>2007</v>
      </c>
      <c r="E618" s="6" t="s">
        <v>10</v>
      </c>
      <c r="F618" s="6" t="s">
        <v>701</v>
      </c>
      <c r="G618" s="6" t="n">
        <v>1</v>
      </c>
    </row>
    <row r="619" customFormat="false" ht="73.45" hidden="false" customHeight="true" outlineLevel="0" collapsed="false">
      <c r="A619" s="6" t="s">
        <v>7</v>
      </c>
      <c r="B619" s="6" t="s">
        <v>8</v>
      </c>
      <c r="C619" s="7" t="s">
        <v>1007</v>
      </c>
      <c r="D619" s="7" t="n">
        <v>2005</v>
      </c>
      <c r="E619" s="7" t="s">
        <v>10</v>
      </c>
      <c r="F619" s="22" t="s">
        <v>800</v>
      </c>
      <c r="G619" s="22" t="n">
        <v>4</v>
      </c>
    </row>
    <row r="620" customFormat="false" ht="73.45" hidden="false" customHeight="true" outlineLevel="0" collapsed="false">
      <c r="A620" s="6" t="s">
        <v>7</v>
      </c>
      <c r="B620" s="6" t="s">
        <v>8</v>
      </c>
      <c r="C620" s="7" t="s">
        <v>1061</v>
      </c>
      <c r="D620" s="7" t="n">
        <v>2003</v>
      </c>
      <c r="E620" s="7" t="s">
        <v>10</v>
      </c>
      <c r="F620" s="7" t="s">
        <v>1042</v>
      </c>
      <c r="G620" s="7" t="n">
        <v>1</v>
      </c>
    </row>
    <row r="621" customFormat="false" ht="73.45" hidden="false" customHeight="true" outlineLevel="0" collapsed="false">
      <c r="A621" s="6" t="s">
        <v>7</v>
      </c>
      <c r="B621" s="6" t="s">
        <v>8</v>
      </c>
      <c r="C621" s="7" t="s">
        <v>1008</v>
      </c>
      <c r="D621" s="7" t="n">
        <v>2010</v>
      </c>
      <c r="E621" s="7" t="s">
        <v>10</v>
      </c>
      <c r="F621" s="7" t="s">
        <v>14</v>
      </c>
      <c r="G621" s="7" t="n">
        <v>2</v>
      </c>
    </row>
    <row r="622" customFormat="false" ht="73.45" hidden="false" customHeight="true" outlineLevel="0" collapsed="false">
      <c r="A622" s="6" t="s">
        <v>7</v>
      </c>
      <c r="B622" s="6" t="s">
        <v>8</v>
      </c>
      <c r="C622" s="7" t="s">
        <v>1062</v>
      </c>
      <c r="D622" s="7" t="n">
        <v>2004</v>
      </c>
      <c r="E622" s="7" t="s">
        <v>10</v>
      </c>
      <c r="F622" s="7" t="s">
        <v>1063</v>
      </c>
      <c r="G622" s="7" t="n">
        <v>2</v>
      </c>
    </row>
    <row r="623" customFormat="false" ht="73.45" hidden="false" customHeight="true" outlineLevel="0" collapsed="false">
      <c r="A623" s="6" t="s">
        <v>7</v>
      </c>
      <c r="B623" s="6" t="s">
        <v>8</v>
      </c>
      <c r="C623" s="7" t="s">
        <v>1064</v>
      </c>
      <c r="D623" s="7" t="n">
        <v>2009</v>
      </c>
      <c r="E623" s="7" t="s">
        <v>10</v>
      </c>
      <c r="F623" s="7" t="s">
        <v>1065</v>
      </c>
      <c r="G623" s="7" t="n">
        <v>1</v>
      </c>
    </row>
    <row r="624" customFormat="false" ht="73.45" hidden="false" customHeight="true" outlineLevel="0" collapsed="false">
      <c r="A624" s="6" t="s">
        <v>7</v>
      </c>
      <c r="B624" s="6" t="s">
        <v>8</v>
      </c>
      <c r="C624" s="7" t="s">
        <v>1066</v>
      </c>
      <c r="D624" s="7" t="n">
        <v>2009</v>
      </c>
      <c r="E624" s="7" t="s">
        <v>10</v>
      </c>
      <c r="F624" s="7" t="s">
        <v>1065</v>
      </c>
      <c r="G624" s="7" t="n">
        <v>1</v>
      </c>
    </row>
    <row r="625" customFormat="false" ht="73.45" hidden="false" customHeight="true" outlineLevel="0" collapsed="false">
      <c r="A625" s="6" t="s">
        <v>7</v>
      </c>
      <c r="B625" s="6" t="s">
        <v>8</v>
      </c>
      <c r="C625" s="7" t="s">
        <v>1067</v>
      </c>
      <c r="D625" s="7" t="n">
        <v>2003</v>
      </c>
      <c r="E625" s="7" t="s">
        <v>10</v>
      </c>
      <c r="F625" s="7" t="s">
        <v>467</v>
      </c>
      <c r="G625" s="7" t="n">
        <v>1</v>
      </c>
    </row>
    <row r="626" customFormat="false" ht="73.45" hidden="false" customHeight="true" outlineLevel="0" collapsed="false">
      <c r="A626" s="6" t="s">
        <v>7</v>
      </c>
      <c r="B626" s="6" t="s">
        <v>8</v>
      </c>
      <c r="C626" s="6" t="s">
        <v>1068</v>
      </c>
      <c r="D626" s="6" t="n">
        <v>2004</v>
      </c>
      <c r="E626" s="6" t="s">
        <v>42</v>
      </c>
      <c r="F626" s="6" t="s">
        <v>1069</v>
      </c>
      <c r="G626" s="6" t="n">
        <v>4</v>
      </c>
    </row>
    <row r="627" customFormat="false" ht="73.45" hidden="false" customHeight="true" outlineLevel="0" collapsed="false">
      <c r="A627" s="6" t="s">
        <v>7</v>
      </c>
      <c r="B627" s="6" t="s">
        <v>8</v>
      </c>
      <c r="C627" s="6" t="s">
        <v>1070</v>
      </c>
      <c r="D627" s="6" t="n">
        <v>2003</v>
      </c>
      <c r="E627" s="6" t="s">
        <v>42</v>
      </c>
      <c r="F627" s="6" t="s">
        <v>1071</v>
      </c>
      <c r="G627" s="6" t="n">
        <v>1</v>
      </c>
    </row>
    <row r="628" customFormat="false" ht="73.45" hidden="false" customHeight="true" outlineLevel="0" collapsed="false">
      <c r="A628" s="6" t="s">
        <v>7</v>
      </c>
      <c r="B628" s="6" t="s">
        <v>8</v>
      </c>
      <c r="C628" s="6" t="s">
        <v>1072</v>
      </c>
      <c r="D628" s="6" t="n">
        <v>1997</v>
      </c>
      <c r="E628" s="6" t="s">
        <v>10</v>
      </c>
      <c r="F628" s="6" t="s">
        <v>463</v>
      </c>
      <c r="G628" s="6" t="n">
        <v>3</v>
      </c>
    </row>
    <row r="629" customFormat="false" ht="73.45" hidden="false" customHeight="true" outlineLevel="0" collapsed="false">
      <c r="A629" s="6" t="s">
        <v>7</v>
      </c>
      <c r="B629" s="6" t="s">
        <v>8</v>
      </c>
      <c r="C629" s="6" t="s">
        <v>1073</v>
      </c>
      <c r="D629" s="6" t="n">
        <v>2007</v>
      </c>
      <c r="E629" s="6" t="s">
        <v>10</v>
      </c>
      <c r="F629" s="6" t="s">
        <v>224</v>
      </c>
      <c r="G629" s="6" t="n">
        <v>1</v>
      </c>
    </row>
    <row r="630" customFormat="false" ht="73.45" hidden="false" customHeight="true" outlineLevel="0" collapsed="false">
      <c r="A630" s="6" t="s">
        <v>7</v>
      </c>
      <c r="B630" s="6" t="s">
        <v>8</v>
      </c>
      <c r="C630" s="6" t="s">
        <v>1074</v>
      </c>
      <c r="D630" s="6" t="n">
        <v>2002</v>
      </c>
      <c r="E630" s="6" t="s">
        <v>10</v>
      </c>
      <c r="F630" s="6" t="s">
        <v>547</v>
      </c>
      <c r="G630" s="6" t="n">
        <v>2</v>
      </c>
    </row>
    <row r="631" customFormat="false" ht="73.45" hidden="false" customHeight="true" outlineLevel="0" collapsed="false">
      <c r="A631" s="6" t="s">
        <v>7</v>
      </c>
      <c r="B631" s="6" t="s">
        <v>8</v>
      </c>
      <c r="C631" s="7" t="s">
        <v>1075</v>
      </c>
      <c r="D631" s="7" t="n">
        <v>1982</v>
      </c>
      <c r="E631" s="7" t="s">
        <v>42</v>
      </c>
      <c r="F631" s="7" t="s">
        <v>1076</v>
      </c>
      <c r="G631" s="7" t="n">
        <v>1</v>
      </c>
    </row>
    <row r="632" customFormat="false" ht="73.45" hidden="false" customHeight="true" outlineLevel="0" collapsed="false">
      <c r="A632" s="6" t="s">
        <v>7</v>
      </c>
      <c r="B632" s="6" t="s">
        <v>8</v>
      </c>
      <c r="C632" s="7" t="s">
        <v>1077</v>
      </c>
      <c r="D632" s="7" t="n">
        <v>2003</v>
      </c>
      <c r="E632" s="7" t="s">
        <v>10</v>
      </c>
      <c r="F632" s="7" t="s">
        <v>1078</v>
      </c>
      <c r="G632" s="7" t="n">
        <v>1</v>
      </c>
    </row>
    <row r="633" customFormat="false" ht="73.45" hidden="false" customHeight="true" outlineLevel="0" collapsed="false">
      <c r="A633" s="6" t="s">
        <v>7</v>
      </c>
      <c r="B633" s="6" t="s">
        <v>8</v>
      </c>
      <c r="C633" s="7" t="s">
        <v>1079</v>
      </c>
      <c r="D633" s="7" t="n">
        <v>2009</v>
      </c>
      <c r="E633" s="7" t="s">
        <v>42</v>
      </c>
      <c r="F633" s="7" t="s">
        <v>1080</v>
      </c>
      <c r="G633" s="7" t="n">
        <v>1</v>
      </c>
    </row>
    <row r="634" customFormat="false" ht="73.45" hidden="false" customHeight="true" outlineLevel="0" collapsed="false">
      <c r="A634" s="6" t="s">
        <v>7</v>
      </c>
      <c r="B634" s="6" t="s">
        <v>8</v>
      </c>
      <c r="C634" s="6" t="s">
        <v>1081</v>
      </c>
      <c r="D634" s="6" t="n">
        <v>2003</v>
      </c>
      <c r="E634" s="6" t="s">
        <v>10</v>
      </c>
      <c r="F634" s="6" t="s">
        <v>1082</v>
      </c>
      <c r="G634" s="6" t="n">
        <v>1</v>
      </c>
    </row>
    <row r="635" customFormat="false" ht="73.45" hidden="false" customHeight="true" outlineLevel="0" collapsed="false">
      <c r="A635" s="6" t="s">
        <v>7</v>
      </c>
      <c r="B635" s="6" t="s">
        <v>8</v>
      </c>
      <c r="C635" s="6" t="s">
        <v>1083</v>
      </c>
      <c r="D635" s="6" t="n">
        <v>2001</v>
      </c>
      <c r="E635" s="6" t="s">
        <v>10</v>
      </c>
      <c r="F635" s="6" t="s">
        <v>1084</v>
      </c>
      <c r="G635" s="6" t="n">
        <v>54</v>
      </c>
    </row>
    <row r="636" customFormat="false" ht="73.45" hidden="false" customHeight="true" outlineLevel="0" collapsed="false">
      <c r="A636" s="6" t="s">
        <v>7</v>
      </c>
      <c r="B636" s="6" t="s">
        <v>8</v>
      </c>
      <c r="C636" s="6" t="s">
        <v>1085</v>
      </c>
      <c r="D636" s="6" t="n">
        <v>2005</v>
      </c>
      <c r="E636" s="6" t="s">
        <v>10</v>
      </c>
      <c r="F636" s="6" t="s">
        <v>14</v>
      </c>
      <c r="G636" s="6" t="n">
        <v>1</v>
      </c>
    </row>
    <row r="637" customFormat="false" ht="73.45" hidden="false" customHeight="true" outlineLevel="0" collapsed="false">
      <c r="A637" s="6" t="s">
        <v>7</v>
      </c>
      <c r="B637" s="6" t="s">
        <v>8</v>
      </c>
      <c r="C637" s="6" t="s">
        <v>1086</v>
      </c>
      <c r="D637" s="6" t="n">
        <v>2004</v>
      </c>
      <c r="E637" s="6" t="s">
        <v>10</v>
      </c>
      <c r="F637" s="6" t="s">
        <v>1087</v>
      </c>
      <c r="G637" s="6" t="n">
        <v>2</v>
      </c>
    </row>
    <row r="638" customFormat="false" ht="73.45" hidden="false" customHeight="true" outlineLevel="0" collapsed="false">
      <c r="A638" s="6" t="s">
        <v>7</v>
      </c>
      <c r="B638" s="6" t="s">
        <v>8</v>
      </c>
      <c r="C638" s="6" t="s">
        <v>1088</v>
      </c>
      <c r="D638" s="6" t="n">
        <v>2008</v>
      </c>
      <c r="E638" s="6" t="s">
        <v>10</v>
      </c>
      <c r="F638" s="6" t="s">
        <v>249</v>
      </c>
      <c r="G638" s="6" t="n">
        <v>1</v>
      </c>
    </row>
    <row r="639" customFormat="false" ht="73.45" hidden="false" customHeight="true" outlineLevel="0" collapsed="false">
      <c r="A639" s="6" t="s">
        <v>7</v>
      </c>
      <c r="B639" s="6" t="s">
        <v>8</v>
      </c>
      <c r="C639" s="7" t="s">
        <v>1089</v>
      </c>
      <c r="D639" s="7" t="n">
        <v>2006</v>
      </c>
      <c r="E639" s="7" t="s">
        <v>10</v>
      </c>
      <c r="F639" s="7" t="s">
        <v>751</v>
      </c>
      <c r="G639" s="7" t="n">
        <v>1</v>
      </c>
    </row>
    <row r="640" customFormat="false" ht="73.45" hidden="false" customHeight="true" outlineLevel="0" collapsed="false">
      <c r="A640" s="6" t="s">
        <v>7</v>
      </c>
      <c r="B640" s="6" t="s">
        <v>8</v>
      </c>
      <c r="C640" s="6" t="s">
        <v>1090</v>
      </c>
      <c r="D640" s="6" t="n">
        <v>2005</v>
      </c>
      <c r="E640" s="6" t="s">
        <v>10</v>
      </c>
      <c r="F640" s="6" t="s">
        <v>1063</v>
      </c>
      <c r="G640" s="6" t="n">
        <v>1</v>
      </c>
    </row>
    <row r="641" customFormat="false" ht="73.45" hidden="false" customHeight="true" outlineLevel="0" collapsed="false">
      <c r="A641" s="6" t="s">
        <v>7</v>
      </c>
      <c r="B641" s="6" t="s">
        <v>40</v>
      </c>
      <c r="C641" s="8" t="s">
        <v>1091</v>
      </c>
      <c r="D641" s="8" t="n">
        <v>2017</v>
      </c>
      <c r="E641" s="8" t="s">
        <v>10</v>
      </c>
      <c r="F641" s="8" t="s">
        <v>876</v>
      </c>
      <c r="G641" s="8" t="n">
        <v>1</v>
      </c>
    </row>
    <row r="642" customFormat="false" ht="73.45" hidden="false" customHeight="true" outlineLevel="0" collapsed="false">
      <c r="A642" s="6" t="s">
        <v>7</v>
      </c>
      <c r="B642" s="6" t="s">
        <v>40</v>
      </c>
      <c r="C642" s="6" t="s">
        <v>1092</v>
      </c>
      <c r="D642" s="6" t="n">
        <v>2007</v>
      </c>
      <c r="E642" s="6" t="s">
        <v>10</v>
      </c>
      <c r="F642" s="6" t="s">
        <v>264</v>
      </c>
      <c r="G642" s="6" t="n">
        <v>1</v>
      </c>
    </row>
    <row r="643" customFormat="false" ht="73.45" hidden="false" customHeight="true" outlineLevel="0" collapsed="false">
      <c r="A643" s="6" t="s">
        <v>7</v>
      </c>
      <c r="B643" s="6" t="s">
        <v>40</v>
      </c>
      <c r="C643" s="6" t="s">
        <v>1093</v>
      </c>
      <c r="D643" s="6" t="n">
        <v>2001</v>
      </c>
      <c r="E643" s="6" t="s">
        <v>10</v>
      </c>
      <c r="F643" s="6" t="s">
        <v>729</v>
      </c>
      <c r="G643" s="6" t="n">
        <v>3</v>
      </c>
    </row>
    <row r="644" customFormat="false" ht="73.45" hidden="false" customHeight="true" outlineLevel="0" collapsed="false">
      <c r="A644" s="6" t="s">
        <v>7</v>
      </c>
      <c r="B644" s="6" t="s">
        <v>40</v>
      </c>
      <c r="C644" s="6" t="s">
        <v>1094</v>
      </c>
      <c r="D644" s="6" t="n">
        <v>2002</v>
      </c>
      <c r="E644" s="6" t="s">
        <v>10</v>
      </c>
      <c r="F644" s="6" t="s">
        <v>1095</v>
      </c>
      <c r="G644" s="6" t="n">
        <v>1</v>
      </c>
    </row>
    <row r="645" customFormat="false" ht="73.45" hidden="false" customHeight="true" outlineLevel="0" collapsed="false">
      <c r="A645" s="6" t="s">
        <v>7</v>
      </c>
      <c r="B645" s="6" t="s">
        <v>40</v>
      </c>
      <c r="C645" s="7" t="s">
        <v>1096</v>
      </c>
      <c r="D645" s="7" t="n">
        <v>2017</v>
      </c>
      <c r="E645" s="7" t="s">
        <v>10</v>
      </c>
      <c r="F645" s="7" t="s">
        <v>1097</v>
      </c>
      <c r="G645" s="7" t="n">
        <v>1</v>
      </c>
    </row>
    <row r="646" customFormat="false" ht="73.45" hidden="false" customHeight="true" outlineLevel="0" collapsed="false">
      <c r="A646" s="6" t="s">
        <v>7</v>
      </c>
      <c r="B646" s="6" t="s">
        <v>40</v>
      </c>
      <c r="C646" s="6" t="s">
        <v>1098</v>
      </c>
      <c r="D646" s="6" t="n">
        <v>2008</v>
      </c>
      <c r="E646" s="6" t="s">
        <v>10</v>
      </c>
      <c r="F646" s="6" t="s">
        <v>241</v>
      </c>
      <c r="G646" s="6" t="n">
        <v>1</v>
      </c>
    </row>
    <row r="647" customFormat="false" ht="73.45" hidden="false" customHeight="true" outlineLevel="0" collapsed="false">
      <c r="A647" s="6" t="s">
        <v>7</v>
      </c>
      <c r="B647" s="6" t="s">
        <v>40</v>
      </c>
      <c r="C647" s="6" t="s">
        <v>1099</v>
      </c>
      <c r="D647" s="6" t="n">
        <v>2006</v>
      </c>
      <c r="E647" s="6" t="s">
        <v>10</v>
      </c>
      <c r="F647" s="6" t="s">
        <v>264</v>
      </c>
      <c r="G647" s="6" t="n">
        <v>1</v>
      </c>
    </row>
    <row r="648" customFormat="false" ht="73.45" hidden="false" customHeight="true" outlineLevel="0" collapsed="false">
      <c r="A648" s="6" t="s">
        <v>7</v>
      </c>
      <c r="B648" s="6" t="s">
        <v>40</v>
      </c>
      <c r="C648" s="6" t="s">
        <v>1100</v>
      </c>
      <c r="D648" s="6" t="n">
        <v>1996</v>
      </c>
      <c r="E648" s="6" t="s">
        <v>42</v>
      </c>
      <c r="F648" s="6" t="s">
        <v>1101</v>
      </c>
      <c r="G648" s="6" t="n">
        <v>22</v>
      </c>
    </row>
    <row r="649" customFormat="false" ht="73.45" hidden="false" customHeight="true" outlineLevel="0" collapsed="false">
      <c r="A649" s="6" t="s">
        <v>7</v>
      </c>
      <c r="B649" s="6" t="s">
        <v>40</v>
      </c>
      <c r="C649" s="6" t="s">
        <v>1045</v>
      </c>
      <c r="D649" s="6" t="n">
        <v>2007</v>
      </c>
      <c r="E649" s="6" t="s">
        <v>10</v>
      </c>
      <c r="F649" s="6" t="s">
        <v>623</v>
      </c>
      <c r="G649" s="6" t="n">
        <v>1</v>
      </c>
    </row>
    <row r="650" customFormat="false" ht="73.45" hidden="false" customHeight="true" outlineLevel="0" collapsed="false">
      <c r="A650" s="6" t="s">
        <v>7</v>
      </c>
      <c r="B650" s="6" t="s">
        <v>40</v>
      </c>
      <c r="C650" s="6" t="s">
        <v>1102</v>
      </c>
      <c r="D650" s="6" t="n">
        <v>2008</v>
      </c>
      <c r="E650" s="6" t="s">
        <v>10</v>
      </c>
      <c r="F650" s="6" t="s">
        <v>1103</v>
      </c>
      <c r="G650" s="6" t="n">
        <v>3</v>
      </c>
    </row>
    <row r="651" customFormat="false" ht="73.45" hidden="false" customHeight="true" outlineLevel="0" collapsed="false">
      <c r="A651" s="6" t="s">
        <v>7</v>
      </c>
      <c r="B651" s="6" t="s">
        <v>40</v>
      </c>
      <c r="C651" s="6" t="s">
        <v>1104</v>
      </c>
      <c r="D651" s="6" t="n">
        <v>2003</v>
      </c>
      <c r="E651" s="6" t="s">
        <v>10</v>
      </c>
      <c r="F651" s="6" t="s">
        <v>410</v>
      </c>
      <c r="G651" s="6" t="n">
        <v>2</v>
      </c>
    </row>
    <row r="652" customFormat="false" ht="73.45" hidden="false" customHeight="true" outlineLevel="0" collapsed="false">
      <c r="A652" s="6" t="s">
        <v>7</v>
      </c>
      <c r="B652" s="6" t="s">
        <v>40</v>
      </c>
      <c r="C652" s="6" t="s">
        <v>1105</v>
      </c>
      <c r="D652" s="6" t="n">
        <v>2005</v>
      </c>
      <c r="E652" s="6" t="s">
        <v>10</v>
      </c>
      <c r="F652" s="6" t="s">
        <v>1106</v>
      </c>
      <c r="G652" s="6" t="n">
        <v>2</v>
      </c>
    </row>
    <row r="653" customFormat="false" ht="73.45" hidden="false" customHeight="true" outlineLevel="0" collapsed="false">
      <c r="A653" s="6" t="s">
        <v>7</v>
      </c>
      <c r="B653" s="6" t="s">
        <v>40</v>
      </c>
      <c r="C653" s="7" t="s">
        <v>913</v>
      </c>
      <c r="D653" s="7" t="n">
        <v>2003</v>
      </c>
      <c r="E653" s="6" t="s">
        <v>42</v>
      </c>
      <c r="F653" s="7" t="s">
        <v>914</v>
      </c>
      <c r="G653" s="7" t="n">
        <v>1</v>
      </c>
    </row>
    <row r="654" customFormat="false" ht="73.45" hidden="false" customHeight="true" outlineLevel="0" collapsed="false">
      <c r="A654" s="6" t="s">
        <v>7</v>
      </c>
      <c r="B654" s="6" t="s">
        <v>40</v>
      </c>
      <c r="C654" s="7" t="s">
        <v>1107</v>
      </c>
      <c r="D654" s="7" t="n">
        <v>2003</v>
      </c>
      <c r="E654" s="7" t="s">
        <v>10</v>
      </c>
      <c r="F654" s="7" t="s">
        <v>625</v>
      </c>
      <c r="G654" s="7" t="n">
        <v>2</v>
      </c>
    </row>
    <row r="655" customFormat="false" ht="73.45" hidden="false" customHeight="true" outlineLevel="0" collapsed="false">
      <c r="A655" s="6" t="s">
        <v>7</v>
      </c>
      <c r="B655" s="6" t="s">
        <v>40</v>
      </c>
      <c r="C655" s="6" t="s">
        <v>1108</v>
      </c>
      <c r="D655" s="6" t="n">
        <v>2005</v>
      </c>
      <c r="E655" s="6" t="s">
        <v>10</v>
      </c>
      <c r="F655" s="6" t="s">
        <v>625</v>
      </c>
      <c r="G655" s="6" t="n">
        <v>1</v>
      </c>
    </row>
    <row r="656" customFormat="false" ht="73.45" hidden="false" customHeight="true" outlineLevel="0" collapsed="false">
      <c r="A656" s="6" t="s">
        <v>7</v>
      </c>
      <c r="B656" s="6" t="s">
        <v>40</v>
      </c>
      <c r="C656" s="6" t="s">
        <v>1109</v>
      </c>
      <c r="D656" s="6" t="n">
        <v>2004</v>
      </c>
      <c r="E656" s="6" t="s">
        <v>10</v>
      </c>
      <c r="F656" s="6" t="s">
        <v>402</v>
      </c>
      <c r="G656" s="6" t="n">
        <v>15</v>
      </c>
    </row>
    <row r="657" customFormat="false" ht="73.45" hidden="false" customHeight="true" outlineLevel="0" collapsed="false">
      <c r="A657" s="6" t="s">
        <v>7</v>
      </c>
      <c r="B657" s="6" t="s">
        <v>40</v>
      </c>
      <c r="C657" s="6" t="s">
        <v>1110</v>
      </c>
      <c r="D657" s="6" t="n">
        <v>2003</v>
      </c>
      <c r="E657" s="6" t="s">
        <v>42</v>
      </c>
      <c r="F657" s="6" t="s">
        <v>1111</v>
      </c>
      <c r="G657" s="6" t="n">
        <v>1</v>
      </c>
    </row>
    <row r="658" customFormat="false" ht="73.45" hidden="false" customHeight="true" outlineLevel="0" collapsed="false">
      <c r="A658" s="6" t="s">
        <v>7</v>
      </c>
      <c r="B658" s="7" t="s">
        <v>40</v>
      </c>
      <c r="C658" s="7" t="s">
        <v>1112</v>
      </c>
      <c r="D658" s="7" t="n">
        <v>2002</v>
      </c>
      <c r="E658" s="7" t="s">
        <v>10</v>
      </c>
      <c r="F658" s="7" t="s">
        <v>461</v>
      </c>
      <c r="G658" s="7" t="n">
        <v>1</v>
      </c>
    </row>
    <row r="659" customFormat="false" ht="73.45" hidden="false" customHeight="true" outlineLevel="0" collapsed="false">
      <c r="A659" s="6" t="s">
        <v>7</v>
      </c>
      <c r="B659" s="7" t="s">
        <v>40</v>
      </c>
      <c r="C659" s="6" t="s">
        <v>1113</v>
      </c>
      <c r="D659" s="6" t="n">
        <v>2006</v>
      </c>
      <c r="E659" s="6" t="s">
        <v>10</v>
      </c>
      <c r="F659" s="6" t="s">
        <v>627</v>
      </c>
      <c r="G659" s="6" t="n">
        <v>1</v>
      </c>
    </row>
    <row r="660" customFormat="false" ht="73.45" hidden="false" customHeight="true" outlineLevel="0" collapsed="false">
      <c r="A660" s="6" t="s">
        <v>7</v>
      </c>
      <c r="B660" s="7" t="s">
        <v>40</v>
      </c>
      <c r="C660" s="6" t="s">
        <v>1114</v>
      </c>
      <c r="D660" s="6" t="n">
        <v>2007</v>
      </c>
      <c r="E660" s="6" t="s">
        <v>10</v>
      </c>
      <c r="F660" s="6" t="s">
        <v>627</v>
      </c>
      <c r="G660" s="6" t="n">
        <v>1</v>
      </c>
    </row>
    <row r="661" customFormat="false" ht="73.45" hidden="false" customHeight="true" outlineLevel="0" collapsed="false">
      <c r="A661" s="6" t="s">
        <v>7</v>
      </c>
      <c r="B661" s="7" t="s">
        <v>40</v>
      </c>
      <c r="C661" s="6" t="s">
        <v>1115</v>
      </c>
      <c r="D661" s="6" t="n">
        <v>2007</v>
      </c>
      <c r="E661" s="6" t="s">
        <v>10</v>
      </c>
      <c r="F661" s="6" t="s">
        <v>264</v>
      </c>
      <c r="G661" s="6" t="n">
        <v>1</v>
      </c>
    </row>
    <row r="662" customFormat="false" ht="73.45" hidden="false" customHeight="true" outlineLevel="0" collapsed="false">
      <c r="A662" s="6" t="s">
        <v>7</v>
      </c>
      <c r="B662" s="6" t="s">
        <v>80</v>
      </c>
      <c r="C662" s="14" t="s">
        <v>1011</v>
      </c>
      <c r="D662" s="14" t="n">
        <v>2008</v>
      </c>
      <c r="E662" s="14" t="s">
        <v>10</v>
      </c>
      <c r="F662" s="14" t="s">
        <v>264</v>
      </c>
      <c r="G662" s="14" t="n">
        <v>1</v>
      </c>
    </row>
    <row r="663" customFormat="false" ht="73.45" hidden="false" customHeight="true" outlineLevel="0" collapsed="false">
      <c r="A663" s="6" t="s">
        <v>7</v>
      </c>
      <c r="B663" s="6" t="s">
        <v>80</v>
      </c>
      <c r="C663" s="8" t="s">
        <v>1116</v>
      </c>
      <c r="D663" s="8" t="n">
        <v>2008</v>
      </c>
      <c r="E663" s="8" t="s">
        <v>10</v>
      </c>
      <c r="F663" s="8" t="s">
        <v>1117</v>
      </c>
      <c r="G663" s="8" t="n">
        <v>1</v>
      </c>
    </row>
    <row r="664" customFormat="false" ht="73.45" hidden="false" customHeight="true" outlineLevel="0" collapsed="false">
      <c r="A664" s="6" t="s">
        <v>7</v>
      </c>
      <c r="B664" s="6" t="s">
        <v>80</v>
      </c>
      <c r="C664" s="6" t="s">
        <v>1118</v>
      </c>
      <c r="D664" s="6" t="n">
        <v>2003</v>
      </c>
      <c r="E664" s="6" t="s">
        <v>10</v>
      </c>
      <c r="F664" s="6" t="s">
        <v>1106</v>
      </c>
      <c r="G664" s="6" t="n">
        <v>1</v>
      </c>
    </row>
    <row r="665" customFormat="false" ht="73.45" hidden="false" customHeight="true" outlineLevel="0" collapsed="false">
      <c r="A665" s="6" t="s">
        <v>7</v>
      </c>
      <c r="B665" s="6" t="s">
        <v>80</v>
      </c>
      <c r="C665" s="8" t="s">
        <v>61</v>
      </c>
      <c r="D665" s="8" t="n">
        <v>2012</v>
      </c>
      <c r="E665" s="8" t="s">
        <v>10</v>
      </c>
      <c r="F665" s="8" t="s">
        <v>62</v>
      </c>
      <c r="G665" s="8" t="n">
        <v>1</v>
      </c>
    </row>
    <row r="666" customFormat="false" ht="73.45" hidden="false" customHeight="true" outlineLevel="0" collapsed="false">
      <c r="A666" s="6" t="s">
        <v>7</v>
      </c>
      <c r="B666" s="6" t="s">
        <v>80</v>
      </c>
      <c r="C666" s="6" t="s">
        <v>1119</v>
      </c>
      <c r="D666" s="6" t="n">
        <v>2000</v>
      </c>
      <c r="E666" s="6" t="s">
        <v>42</v>
      </c>
      <c r="F666" s="6" t="s">
        <v>1120</v>
      </c>
      <c r="G666" s="6" t="n">
        <v>1</v>
      </c>
    </row>
    <row r="667" customFormat="false" ht="73.45" hidden="false" customHeight="true" outlineLevel="0" collapsed="false">
      <c r="A667" s="6" t="s">
        <v>7</v>
      </c>
      <c r="B667" s="6" t="s">
        <v>80</v>
      </c>
      <c r="C667" s="6" t="s">
        <v>1121</v>
      </c>
      <c r="D667" s="6" t="n">
        <v>2006</v>
      </c>
      <c r="E667" s="6" t="s">
        <v>10</v>
      </c>
      <c r="F667" s="6" t="s">
        <v>275</v>
      </c>
      <c r="G667" s="6" t="n">
        <v>4</v>
      </c>
    </row>
    <row r="668" customFormat="false" ht="73.45" hidden="false" customHeight="true" outlineLevel="0" collapsed="false">
      <c r="A668" s="6" t="s">
        <v>7</v>
      </c>
      <c r="B668" s="6" t="s">
        <v>80</v>
      </c>
      <c r="C668" s="6" t="s">
        <v>1122</v>
      </c>
      <c r="D668" s="6" t="n">
        <v>2002</v>
      </c>
      <c r="E668" s="6" t="s">
        <v>10</v>
      </c>
      <c r="F668" s="6" t="s">
        <v>676</v>
      </c>
      <c r="G668" s="6" t="n">
        <v>1</v>
      </c>
    </row>
    <row r="669" customFormat="false" ht="73.45" hidden="false" customHeight="true" outlineLevel="0" collapsed="false">
      <c r="A669" s="6" t="s">
        <v>7</v>
      </c>
      <c r="B669" s="6" t="s">
        <v>80</v>
      </c>
      <c r="C669" s="8" t="s">
        <v>1123</v>
      </c>
      <c r="D669" s="8" t="n">
        <v>2013</v>
      </c>
      <c r="E669" s="8" t="s">
        <v>10</v>
      </c>
      <c r="F669" s="8" t="s">
        <v>1124</v>
      </c>
      <c r="G669" s="8" t="n">
        <v>1</v>
      </c>
    </row>
    <row r="670" customFormat="false" ht="73.45" hidden="false" customHeight="true" outlineLevel="0" collapsed="false">
      <c r="A670" s="6" t="s">
        <v>7</v>
      </c>
      <c r="B670" s="6" t="s">
        <v>80</v>
      </c>
      <c r="C670" s="8" t="s">
        <v>1125</v>
      </c>
      <c r="D670" s="8" t="n">
        <v>2015</v>
      </c>
      <c r="E670" s="8" t="s">
        <v>10</v>
      </c>
      <c r="F670" s="8" t="s">
        <v>1126</v>
      </c>
      <c r="G670" s="8" t="n">
        <v>1</v>
      </c>
    </row>
    <row r="671" customFormat="false" ht="73.45" hidden="false" customHeight="true" outlineLevel="0" collapsed="false">
      <c r="A671" s="6" t="s">
        <v>7</v>
      </c>
      <c r="B671" s="6" t="s">
        <v>80</v>
      </c>
      <c r="C671" s="6" t="s">
        <v>1127</v>
      </c>
      <c r="D671" s="6" t="n">
        <v>2003</v>
      </c>
      <c r="E671" s="6" t="s">
        <v>10</v>
      </c>
      <c r="F671" s="6" t="s">
        <v>397</v>
      </c>
      <c r="G671" s="6" t="n">
        <v>100</v>
      </c>
    </row>
    <row r="672" customFormat="false" ht="73.45" hidden="false" customHeight="true" outlineLevel="0" collapsed="false">
      <c r="A672" s="6" t="s">
        <v>7</v>
      </c>
      <c r="B672" s="6" t="s">
        <v>80</v>
      </c>
      <c r="C672" s="6" t="s">
        <v>1127</v>
      </c>
      <c r="D672" s="6" t="n">
        <v>2006</v>
      </c>
      <c r="E672" s="6" t="s">
        <v>10</v>
      </c>
      <c r="F672" s="6" t="s">
        <v>1128</v>
      </c>
      <c r="G672" s="6" t="n">
        <v>55</v>
      </c>
    </row>
    <row r="673" customFormat="false" ht="73.45" hidden="false" customHeight="true" outlineLevel="0" collapsed="false">
      <c r="A673" s="6" t="s">
        <v>7</v>
      </c>
      <c r="B673" s="6" t="s">
        <v>82</v>
      </c>
      <c r="C673" s="6" t="s">
        <v>1129</v>
      </c>
      <c r="D673" s="6" t="n">
        <v>2006</v>
      </c>
      <c r="E673" s="6" t="s">
        <v>10</v>
      </c>
      <c r="F673" s="6" t="s">
        <v>1130</v>
      </c>
      <c r="G673" s="6" t="n">
        <v>2</v>
      </c>
    </row>
    <row r="674" customFormat="false" ht="73.45" hidden="false" customHeight="true" outlineLevel="0" collapsed="false">
      <c r="A674" s="6" t="s">
        <v>7</v>
      </c>
      <c r="B674" s="7" t="s">
        <v>82</v>
      </c>
      <c r="C674" s="15" t="s">
        <v>1131</v>
      </c>
      <c r="D674" s="15" t="n">
        <v>1998</v>
      </c>
      <c r="E674" s="15" t="s">
        <v>10</v>
      </c>
      <c r="F674" s="15" t="s">
        <v>1132</v>
      </c>
      <c r="G674" s="15" t="n">
        <v>1</v>
      </c>
    </row>
    <row r="675" customFormat="false" ht="73.45" hidden="false" customHeight="true" outlineLevel="0" collapsed="false">
      <c r="A675" s="6" t="s">
        <v>7</v>
      </c>
      <c r="B675" s="6" t="s">
        <v>82</v>
      </c>
      <c r="C675" s="6" t="s">
        <v>1133</v>
      </c>
      <c r="D675" s="6" t="n">
        <v>2006</v>
      </c>
      <c r="E675" s="6" t="s">
        <v>10</v>
      </c>
      <c r="F675" s="6" t="s">
        <v>772</v>
      </c>
      <c r="G675" s="6" t="n">
        <v>1</v>
      </c>
    </row>
    <row r="676" customFormat="false" ht="73.45" hidden="false" customHeight="true" outlineLevel="0" collapsed="false">
      <c r="A676" s="6" t="s">
        <v>7</v>
      </c>
      <c r="B676" s="6" t="s">
        <v>82</v>
      </c>
      <c r="C676" s="6" t="s">
        <v>1134</v>
      </c>
      <c r="D676" s="6" t="n">
        <v>2008</v>
      </c>
      <c r="E676" s="6" t="s">
        <v>10</v>
      </c>
      <c r="F676" s="6" t="s">
        <v>625</v>
      </c>
      <c r="G676" s="6" t="n">
        <v>2</v>
      </c>
    </row>
    <row r="677" customFormat="false" ht="73.45" hidden="false" customHeight="true" outlineLevel="0" collapsed="false">
      <c r="A677" s="6" t="s">
        <v>7</v>
      </c>
      <c r="B677" s="8" t="s">
        <v>82</v>
      </c>
      <c r="C677" s="8" t="s">
        <v>1135</v>
      </c>
      <c r="D677" s="8" t="n">
        <v>2000</v>
      </c>
      <c r="E677" s="8" t="s">
        <v>10</v>
      </c>
      <c r="F677" s="8" t="s">
        <v>463</v>
      </c>
      <c r="G677" s="8" t="n">
        <v>1</v>
      </c>
    </row>
    <row r="678" customFormat="false" ht="73.45" hidden="false" customHeight="true" outlineLevel="0" collapsed="false">
      <c r="A678" s="6" t="s">
        <v>7</v>
      </c>
      <c r="B678" s="8" t="s">
        <v>82</v>
      </c>
      <c r="C678" s="8" t="s">
        <v>1135</v>
      </c>
      <c r="D678" s="8" t="n">
        <v>2000</v>
      </c>
      <c r="E678" s="8" t="s">
        <v>10</v>
      </c>
      <c r="F678" s="8" t="s">
        <v>463</v>
      </c>
      <c r="G678" s="8" t="n">
        <v>1</v>
      </c>
    </row>
    <row r="679" customFormat="false" ht="73.45" hidden="false" customHeight="true" outlineLevel="0" collapsed="false">
      <c r="A679" s="6" t="s">
        <v>7</v>
      </c>
      <c r="B679" s="6" t="s">
        <v>82</v>
      </c>
      <c r="C679" s="6" t="s">
        <v>1136</v>
      </c>
      <c r="D679" s="6" t="n">
        <v>2008</v>
      </c>
      <c r="E679" s="6" t="s">
        <v>10</v>
      </c>
      <c r="F679" s="6" t="s">
        <v>241</v>
      </c>
      <c r="G679" s="6" t="n">
        <v>1</v>
      </c>
    </row>
    <row r="680" customFormat="false" ht="73.45" hidden="false" customHeight="true" outlineLevel="0" collapsed="false">
      <c r="A680" s="6" t="s">
        <v>7</v>
      </c>
      <c r="B680" s="6" t="s">
        <v>82</v>
      </c>
      <c r="C680" s="6" t="s">
        <v>1137</v>
      </c>
      <c r="D680" s="6" t="n">
        <v>2000</v>
      </c>
      <c r="E680" s="6" t="s">
        <v>10</v>
      </c>
      <c r="F680" s="6" t="s">
        <v>617</v>
      </c>
      <c r="G680" s="6" t="n">
        <v>2</v>
      </c>
    </row>
    <row r="681" customFormat="false" ht="73.45" hidden="false" customHeight="true" outlineLevel="0" collapsed="false">
      <c r="A681" s="6" t="s">
        <v>7</v>
      </c>
      <c r="B681" s="6" t="s">
        <v>82</v>
      </c>
      <c r="C681" s="6" t="s">
        <v>1138</v>
      </c>
      <c r="D681" s="6" t="n">
        <v>1998</v>
      </c>
      <c r="E681" s="6" t="s">
        <v>10</v>
      </c>
      <c r="F681" s="6" t="s">
        <v>1139</v>
      </c>
      <c r="G681" s="6" t="n">
        <v>3</v>
      </c>
    </row>
    <row r="682" customFormat="false" ht="73.45" hidden="false" customHeight="true" outlineLevel="0" collapsed="false">
      <c r="A682" s="6" t="s">
        <v>7</v>
      </c>
      <c r="B682" s="6" t="s">
        <v>82</v>
      </c>
      <c r="C682" s="6" t="s">
        <v>1140</v>
      </c>
      <c r="D682" s="6" t="n">
        <v>2005</v>
      </c>
      <c r="E682" s="6" t="s">
        <v>10</v>
      </c>
      <c r="F682" s="6" t="s">
        <v>1141</v>
      </c>
      <c r="G682" s="6" t="n">
        <v>3</v>
      </c>
    </row>
    <row r="683" customFormat="false" ht="73.45" hidden="false" customHeight="true" outlineLevel="0" collapsed="false">
      <c r="A683" s="6" t="s">
        <v>7</v>
      </c>
      <c r="B683" s="6" t="s">
        <v>82</v>
      </c>
      <c r="C683" s="6" t="s">
        <v>1142</v>
      </c>
      <c r="D683" s="6" t="n">
        <v>2001</v>
      </c>
      <c r="E683" s="6" t="s">
        <v>10</v>
      </c>
      <c r="F683" s="6" t="s">
        <v>650</v>
      </c>
      <c r="G683" s="6" t="n">
        <v>1</v>
      </c>
    </row>
    <row r="684" customFormat="false" ht="73.45" hidden="false" customHeight="true" outlineLevel="0" collapsed="false">
      <c r="A684" s="6" t="s">
        <v>7</v>
      </c>
      <c r="B684" s="6" t="s">
        <v>82</v>
      </c>
      <c r="C684" s="6" t="s">
        <v>1143</v>
      </c>
      <c r="D684" s="6" t="n">
        <v>2001</v>
      </c>
      <c r="E684" s="6" t="s">
        <v>10</v>
      </c>
      <c r="F684" s="6" t="s">
        <v>1144</v>
      </c>
      <c r="G684" s="6" t="n">
        <v>6</v>
      </c>
    </row>
    <row r="685" customFormat="false" ht="73.45" hidden="false" customHeight="true" outlineLevel="0" collapsed="false">
      <c r="A685" s="6" t="s">
        <v>7</v>
      </c>
      <c r="B685" s="6" t="s">
        <v>82</v>
      </c>
      <c r="C685" s="6" t="s">
        <v>1145</v>
      </c>
      <c r="D685" s="6" t="n">
        <v>2008</v>
      </c>
      <c r="E685" s="6" t="s">
        <v>10</v>
      </c>
      <c r="F685" s="6" t="s">
        <v>625</v>
      </c>
      <c r="G685" s="6" t="n">
        <v>1</v>
      </c>
    </row>
    <row r="686" customFormat="false" ht="73.45" hidden="false" customHeight="true" outlineLevel="0" collapsed="false">
      <c r="A686" s="6" t="s">
        <v>7</v>
      </c>
      <c r="B686" s="6" t="s">
        <v>82</v>
      </c>
      <c r="C686" s="6" t="s">
        <v>1146</v>
      </c>
      <c r="D686" s="6" t="n">
        <v>2005</v>
      </c>
      <c r="E686" s="6" t="s">
        <v>10</v>
      </c>
      <c r="F686" s="6" t="s">
        <v>627</v>
      </c>
      <c r="G686" s="6" t="n">
        <v>3</v>
      </c>
    </row>
    <row r="687" customFormat="false" ht="73.45" hidden="false" customHeight="true" outlineLevel="0" collapsed="false">
      <c r="A687" s="6" t="s">
        <v>7</v>
      </c>
      <c r="B687" s="18" t="s">
        <v>82</v>
      </c>
      <c r="C687" s="18" t="s">
        <v>1147</v>
      </c>
      <c r="D687" s="18" t="n">
        <v>2013</v>
      </c>
      <c r="E687" s="18" t="s">
        <v>10</v>
      </c>
      <c r="F687" s="18" t="s">
        <v>14</v>
      </c>
      <c r="G687" s="18" t="n">
        <v>1</v>
      </c>
    </row>
    <row r="688" customFormat="false" ht="73.45" hidden="false" customHeight="true" outlineLevel="0" collapsed="false">
      <c r="A688" s="6" t="s">
        <v>7</v>
      </c>
      <c r="B688" s="7" t="s">
        <v>85</v>
      </c>
      <c r="C688" s="7" t="s">
        <v>1148</v>
      </c>
      <c r="D688" s="7" t="n">
        <v>2002</v>
      </c>
      <c r="E688" s="7" t="s">
        <v>42</v>
      </c>
      <c r="F688" s="7" t="s">
        <v>1149</v>
      </c>
      <c r="G688" s="7" t="n">
        <v>1</v>
      </c>
    </row>
    <row r="689" customFormat="false" ht="73.45" hidden="false" customHeight="true" outlineLevel="0" collapsed="false">
      <c r="A689" s="6" t="s">
        <v>7</v>
      </c>
      <c r="B689" s="7" t="s">
        <v>85</v>
      </c>
      <c r="C689" s="14" t="s">
        <v>1150</v>
      </c>
      <c r="D689" s="14" t="n">
        <v>2011</v>
      </c>
      <c r="E689" s="14" t="s">
        <v>10</v>
      </c>
      <c r="F689" s="23" t="s">
        <v>372</v>
      </c>
      <c r="G689" s="23" t="n">
        <v>1</v>
      </c>
    </row>
    <row r="690" customFormat="false" ht="73.45" hidden="false" customHeight="true" outlineLevel="0" collapsed="false">
      <c r="A690" s="6" t="s">
        <v>7</v>
      </c>
      <c r="B690" s="6" t="s">
        <v>85</v>
      </c>
      <c r="C690" s="6" t="s">
        <v>1151</v>
      </c>
      <c r="D690" s="6" t="n">
        <v>2009</v>
      </c>
      <c r="E690" s="6" t="s">
        <v>10</v>
      </c>
      <c r="F690" s="6" t="s">
        <v>238</v>
      </c>
      <c r="G690" s="6" t="n">
        <v>1</v>
      </c>
    </row>
    <row r="691" customFormat="false" ht="73.45" hidden="false" customHeight="true" outlineLevel="0" collapsed="false">
      <c r="A691" s="6" t="s">
        <v>7</v>
      </c>
      <c r="B691" s="8" t="s">
        <v>85</v>
      </c>
      <c r="C691" s="8" t="s">
        <v>1152</v>
      </c>
      <c r="D691" s="8" t="n">
        <v>2001</v>
      </c>
      <c r="E691" s="8" t="s">
        <v>10</v>
      </c>
      <c r="F691" s="8" t="s">
        <v>1153</v>
      </c>
      <c r="G691" s="8" t="n">
        <v>1</v>
      </c>
    </row>
    <row r="692" customFormat="false" ht="73.45" hidden="false" customHeight="true" outlineLevel="0" collapsed="false">
      <c r="A692" s="6" t="s">
        <v>7</v>
      </c>
      <c r="B692" s="6" t="s">
        <v>85</v>
      </c>
      <c r="C692" s="6" t="s">
        <v>1154</v>
      </c>
      <c r="D692" s="6" t="n">
        <v>2002</v>
      </c>
      <c r="E692" s="6" t="s">
        <v>42</v>
      </c>
      <c r="F692" s="6" t="s">
        <v>1155</v>
      </c>
      <c r="G692" s="6" t="n">
        <v>1</v>
      </c>
    </row>
    <row r="693" customFormat="false" ht="73.45" hidden="false" customHeight="true" outlineLevel="0" collapsed="false">
      <c r="A693" s="6" t="s">
        <v>7</v>
      </c>
      <c r="B693" s="6" t="s">
        <v>85</v>
      </c>
      <c r="C693" s="6" t="s">
        <v>1156</v>
      </c>
      <c r="D693" s="6" t="n">
        <v>2003</v>
      </c>
      <c r="E693" s="6" t="s">
        <v>10</v>
      </c>
      <c r="F693" s="6" t="s">
        <v>729</v>
      </c>
      <c r="G693" s="6" t="n">
        <v>1</v>
      </c>
    </row>
    <row r="694" customFormat="false" ht="73.45" hidden="false" customHeight="true" outlineLevel="0" collapsed="false">
      <c r="A694" s="6" t="s">
        <v>7</v>
      </c>
      <c r="B694" s="6" t="s">
        <v>85</v>
      </c>
      <c r="C694" s="6" t="s">
        <v>1157</v>
      </c>
      <c r="D694" s="6" t="n">
        <v>2006</v>
      </c>
      <c r="E694" s="6" t="s">
        <v>10</v>
      </c>
      <c r="F694" s="6" t="s">
        <v>1158</v>
      </c>
      <c r="G694" s="6" t="n">
        <v>2</v>
      </c>
    </row>
    <row r="695" customFormat="false" ht="73.45" hidden="false" customHeight="true" outlineLevel="0" collapsed="false">
      <c r="A695" s="6" t="s">
        <v>7</v>
      </c>
      <c r="B695" s="6" t="s">
        <v>85</v>
      </c>
      <c r="C695" s="6" t="s">
        <v>1159</v>
      </c>
      <c r="D695" s="6" t="n">
        <v>2005</v>
      </c>
      <c r="E695" s="6" t="s">
        <v>10</v>
      </c>
      <c r="F695" s="6" t="s">
        <v>62</v>
      </c>
      <c r="G695" s="6" t="n">
        <v>1</v>
      </c>
    </row>
    <row r="696" customFormat="false" ht="73.45" hidden="false" customHeight="true" outlineLevel="0" collapsed="false">
      <c r="A696" s="6" t="s">
        <v>7</v>
      </c>
      <c r="B696" s="6" t="s">
        <v>85</v>
      </c>
      <c r="C696" s="6" t="s">
        <v>1160</v>
      </c>
      <c r="D696" s="6" t="n">
        <v>1999</v>
      </c>
      <c r="E696" s="6" t="s">
        <v>10</v>
      </c>
      <c r="F696" s="6" t="s">
        <v>1161</v>
      </c>
      <c r="G696" s="6" t="n">
        <v>2</v>
      </c>
    </row>
    <row r="697" customFormat="false" ht="73.45" hidden="false" customHeight="true" outlineLevel="0" collapsed="false">
      <c r="A697" s="6" t="s">
        <v>7</v>
      </c>
      <c r="B697" s="6" t="s">
        <v>85</v>
      </c>
      <c r="C697" s="6" t="s">
        <v>1162</v>
      </c>
      <c r="D697" s="6" t="n">
        <v>2006</v>
      </c>
      <c r="E697" s="6" t="s">
        <v>10</v>
      </c>
      <c r="F697" s="6" t="s">
        <v>279</v>
      </c>
      <c r="G697" s="6" t="n">
        <v>5</v>
      </c>
    </row>
    <row r="698" customFormat="false" ht="73.45" hidden="false" customHeight="true" outlineLevel="0" collapsed="false">
      <c r="A698" s="6" t="s">
        <v>7</v>
      </c>
      <c r="B698" s="6" t="s">
        <v>85</v>
      </c>
      <c r="C698" s="7" t="s">
        <v>1163</v>
      </c>
      <c r="D698" s="7" t="n">
        <v>2004</v>
      </c>
      <c r="E698" s="7" t="s">
        <v>10</v>
      </c>
      <c r="F698" s="7" t="s">
        <v>279</v>
      </c>
      <c r="G698" s="7" t="n">
        <v>2</v>
      </c>
    </row>
    <row r="699" customFormat="false" ht="73.45" hidden="false" customHeight="true" outlineLevel="0" collapsed="false">
      <c r="A699" s="6" t="s">
        <v>7</v>
      </c>
      <c r="B699" s="6" t="s">
        <v>85</v>
      </c>
      <c r="C699" s="6" t="s">
        <v>1164</v>
      </c>
      <c r="D699" s="6" t="n">
        <v>2002</v>
      </c>
      <c r="E699" s="6" t="s">
        <v>42</v>
      </c>
      <c r="F699" s="6" t="s">
        <v>1165</v>
      </c>
      <c r="G699" s="6" t="n">
        <v>1</v>
      </c>
    </row>
    <row r="700" customFormat="false" ht="73.45" hidden="false" customHeight="true" outlineLevel="0" collapsed="false">
      <c r="A700" s="6" t="s">
        <v>7</v>
      </c>
      <c r="B700" s="6" t="s">
        <v>85</v>
      </c>
      <c r="C700" s="6" t="s">
        <v>1166</v>
      </c>
      <c r="D700" s="6" t="n">
        <v>2004</v>
      </c>
      <c r="E700" s="6" t="s">
        <v>10</v>
      </c>
      <c r="F700" s="6" t="s">
        <v>1167</v>
      </c>
      <c r="G700" s="6" t="n">
        <v>6</v>
      </c>
    </row>
    <row r="701" customFormat="false" ht="73.45" hidden="false" customHeight="true" outlineLevel="0" collapsed="false">
      <c r="A701" s="6" t="s">
        <v>7</v>
      </c>
      <c r="B701" s="6" t="s">
        <v>85</v>
      </c>
      <c r="C701" s="6" t="s">
        <v>1168</v>
      </c>
      <c r="D701" s="6" t="n">
        <v>2002</v>
      </c>
      <c r="E701" s="6" t="s">
        <v>10</v>
      </c>
      <c r="F701" s="6" t="s">
        <v>710</v>
      </c>
      <c r="G701" s="6" t="n">
        <v>5</v>
      </c>
    </row>
    <row r="702" customFormat="false" ht="73.45" hidden="false" customHeight="true" outlineLevel="0" collapsed="false">
      <c r="A702" s="6" t="s">
        <v>7</v>
      </c>
      <c r="B702" s="6" t="s">
        <v>85</v>
      </c>
      <c r="C702" s="6" t="s">
        <v>1169</v>
      </c>
      <c r="D702" s="6" t="n">
        <v>2000</v>
      </c>
      <c r="E702" s="6" t="s">
        <v>10</v>
      </c>
      <c r="F702" s="6" t="s">
        <v>62</v>
      </c>
      <c r="G702" s="6" t="n">
        <v>1</v>
      </c>
    </row>
    <row r="703" customFormat="false" ht="73.45" hidden="false" customHeight="true" outlineLevel="0" collapsed="false">
      <c r="A703" s="6" t="s">
        <v>7</v>
      </c>
      <c r="B703" s="6" t="s">
        <v>85</v>
      </c>
      <c r="C703" s="6" t="s">
        <v>1170</v>
      </c>
      <c r="D703" s="6" t="n">
        <v>1996</v>
      </c>
      <c r="E703" s="6" t="s">
        <v>42</v>
      </c>
      <c r="F703" s="6" t="s">
        <v>1101</v>
      </c>
      <c r="G703" s="6" t="n">
        <v>12</v>
      </c>
    </row>
    <row r="704" customFormat="false" ht="73.45" hidden="false" customHeight="true" outlineLevel="0" collapsed="false">
      <c r="A704" s="6" t="s">
        <v>7</v>
      </c>
      <c r="B704" s="6" t="s">
        <v>85</v>
      </c>
      <c r="C704" s="6" t="s">
        <v>1171</v>
      </c>
      <c r="D704" s="6" t="n">
        <v>1998</v>
      </c>
      <c r="E704" s="6" t="s">
        <v>10</v>
      </c>
      <c r="F704" s="6" t="s">
        <v>1172</v>
      </c>
      <c r="G704" s="6" t="n">
        <v>5</v>
      </c>
    </row>
    <row r="705" customFormat="false" ht="73.45" hidden="false" customHeight="true" outlineLevel="0" collapsed="false">
      <c r="A705" s="6" t="s">
        <v>7</v>
      </c>
      <c r="B705" s="6" t="s">
        <v>85</v>
      </c>
      <c r="C705" s="6" t="s">
        <v>1173</v>
      </c>
      <c r="D705" s="6" t="n">
        <v>1996</v>
      </c>
      <c r="E705" s="6" t="s">
        <v>10</v>
      </c>
      <c r="F705" s="6" t="s">
        <v>1174</v>
      </c>
      <c r="G705" s="6" t="n">
        <v>57</v>
      </c>
    </row>
    <row r="706" customFormat="false" ht="73.45" hidden="false" customHeight="true" outlineLevel="0" collapsed="false">
      <c r="A706" s="6" t="s">
        <v>7</v>
      </c>
      <c r="B706" s="6" t="s">
        <v>85</v>
      </c>
      <c r="C706" s="6" t="s">
        <v>1175</v>
      </c>
      <c r="D706" s="6" t="n">
        <v>2005</v>
      </c>
      <c r="E706" s="6" t="s">
        <v>10</v>
      </c>
      <c r="F706" s="6" t="s">
        <v>467</v>
      </c>
      <c r="G706" s="6" t="n">
        <v>2</v>
      </c>
    </row>
    <row r="707" customFormat="false" ht="73.45" hidden="false" customHeight="true" outlineLevel="0" collapsed="false">
      <c r="A707" s="6" t="s">
        <v>7</v>
      </c>
      <c r="B707" s="6" t="s">
        <v>85</v>
      </c>
      <c r="C707" s="6" t="s">
        <v>1176</v>
      </c>
      <c r="D707" s="6" t="n">
        <v>2008</v>
      </c>
      <c r="E707" s="6" t="s">
        <v>10</v>
      </c>
      <c r="F707" s="6" t="s">
        <v>467</v>
      </c>
      <c r="G707" s="6" t="n">
        <v>2</v>
      </c>
    </row>
    <row r="708" customFormat="false" ht="73.45" hidden="false" customHeight="true" outlineLevel="0" collapsed="false">
      <c r="A708" s="6" t="s">
        <v>7</v>
      </c>
      <c r="B708" s="6" t="s">
        <v>85</v>
      </c>
      <c r="C708" s="6" t="s">
        <v>1177</v>
      </c>
      <c r="D708" s="6" t="n">
        <v>2008</v>
      </c>
      <c r="E708" s="6" t="s">
        <v>10</v>
      </c>
      <c r="F708" s="6" t="s">
        <v>264</v>
      </c>
      <c r="G708" s="6" t="n">
        <v>1</v>
      </c>
    </row>
    <row r="709" customFormat="false" ht="73.45" hidden="false" customHeight="true" outlineLevel="0" collapsed="false">
      <c r="A709" s="6" t="s">
        <v>7</v>
      </c>
      <c r="B709" s="6" t="s">
        <v>85</v>
      </c>
      <c r="C709" s="6" t="s">
        <v>1178</v>
      </c>
      <c r="D709" s="6" t="n">
        <v>2003</v>
      </c>
      <c r="E709" s="6" t="s">
        <v>10</v>
      </c>
      <c r="F709" s="6" t="s">
        <v>1179</v>
      </c>
      <c r="G709" s="6" t="n">
        <v>1</v>
      </c>
    </row>
    <row r="710" customFormat="false" ht="73.45" hidden="false" customHeight="true" outlineLevel="0" collapsed="false">
      <c r="A710" s="6" t="s">
        <v>7</v>
      </c>
      <c r="B710" s="6" t="s">
        <v>85</v>
      </c>
      <c r="C710" s="6" t="s">
        <v>1180</v>
      </c>
      <c r="D710" s="6" t="n">
        <v>2005</v>
      </c>
      <c r="E710" s="6" t="s">
        <v>10</v>
      </c>
      <c r="F710" s="6" t="s">
        <v>1181</v>
      </c>
      <c r="G710" s="6" t="n">
        <v>1</v>
      </c>
    </row>
    <row r="711" customFormat="false" ht="73.45" hidden="false" customHeight="true" outlineLevel="0" collapsed="false">
      <c r="A711" s="6" t="s">
        <v>7</v>
      </c>
      <c r="B711" s="6" t="s">
        <v>85</v>
      </c>
      <c r="C711" s="6" t="s">
        <v>1182</v>
      </c>
      <c r="D711" s="6" t="n">
        <v>1999</v>
      </c>
      <c r="E711" s="6" t="s">
        <v>10</v>
      </c>
      <c r="F711" s="6" t="s">
        <v>1183</v>
      </c>
      <c r="G711" s="6" t="n">
        <v>2</v>
      </c>
    </row>
    <row r="712" customFormat="false" ht="73.45" hidden="false" customHeight="true" outlineLevel="0" collapsed="false">
      <c r="A712" s="6" t="s">
        <v>7</v>
      </c>
      <c r="B712" s="6" t="s">
        <v>85</v>
      </c>
      <c r="C712" s="6" t="s">
        <v>1184</v>
      </c>
      <c r="D712" s="6" t="n">
        <v>1994</v>
      </c>
      <c r="E712" s="6" t="s">
        <v>42</v>
      </c>
      <c r="F712" s="6" t="s">
        <v>1185</v>
      </c>
      <c r="G712" s="6" t="n">
        <v>1</v>
      </c>
    </row>
    <row r="713" customFormat="false" ht="73.45" hidden="false" customHeight="true" outlineLevel="0" collapsed="false">
      <c r="A713" s="6" t="s">
        <v>7</v>
      </c>
      <c r="B713" s="6" t="s">
        <v>85</v>
      </c>
      <c r="C713" s="7" t="s">
        <v>1186</v>
      </c>
      <c r="D713" s="7" t="n">
        <v>1966</v>
      </c>
      <c r="E713" s="7" t="s">
        <v>42</v>
      </c>
      <c r="F713" s="7" t="s">
        <v>1187</v>
      </c>
      <c r="G713" s="7" t="n">
        <v>1</v>
      </c>
    </row>
    <row r="714" customFormat="false" ht="73.45" hidden="false" customHeight="true" outlineLevel="0" collapsed="false">
      <c r="A714" s="6" t="s">
        <v>7</v>
      </c>
      <c r="B714" s="6" t="s">
        <v>85</v>
      </c>
      <c r="C714" s="6" t="s">
        <v>1188</v>
      </c>
      <c r="D714" s="6" t="n">
        <v>1997</v>
      </c>
      <c r="E714" s="6" t="s">
        <v>42</v>
      </c>
      <c r="F714" s="6" t="s">
        <v>1187</v>
      </c>
      <c r="G714" s="6" t="n">
        <v>1</v>
      </c>
    </row>
    <row r="715" customFormat="false" ht="73.45" hidden="false" customHeight="true" outlineLevel="0" collapsed="false">
      <c r="A715" s="6" t="s">
        <v>7</v>
      </c>
      <c r="B715" s="18" t="s">
        <v>85</v>
      </c>
      <c r="C715" s="18" t="s">
        <v>1189</v>
      </c>
      <c r="D715" s="18" t="n">
        <v>2011</v>
      </c>
      <c r="E715" s="18" t="s">
        <v>10</v>
      </c>
      <c r="F715" s="18" t="s">
        <v>1190</v>
      </c>
      <c r="G715" s="18" t="n">
        <v>2</v>
      </c>
    </row>
    <row r="716" customFormat="false" ht="73.45" hidden="false" customHeight="true" outlineLevel="0" collapsed="false">
      <c r="A716" s="6" t="s">
        <v>7</v>
      </c>
      <c r="B716" s="6" t="s">
        <v>85</v>
      </c>
      <c r="C716" s="6" t="s">
        <v>1191</v>
      </c>
      <c r="D716" s="6" t="n">
        <v>2009</v>
      </c>
      <c r="E716" s="6" t="s">
        <v>10</v>
      </c>
      <c r="F716" s="6" t="s">
        <v>264</v>
      </c>
      <c r="G716" s="6" t="n">
        <v>1</v>
      </c>
    </row>
    <row r="717" customFormat="false" ht="73.45" hidden="false" customHeight="true" outlineLevel="0" collapsed="false">
      <c r="A717" s="6" t="s">
        <v>7</v>
      </c>
      <c r="B717" s="6" t="s">
        <v>85</v>
      </c>
      <c r="C717" s="6" t="s">
        <v>1192</v>
      </c>
      <c r="D717" s="6" t="n">
        <v>2002</v>
      </c>
      <c r="E717" s="6" t="s">
        <v>10</v>
      </c>
      <c r="F717" s="6" t="s">
        <v>712</v>
      </c>
      <c r="G717" s="6" t="n">
        <v>2</v>
      </c>
    </row>
    <row r="718" customFormat="false" ht="73.45" hidden="false" customHeight="true" outlineLevel="0" collapsed="false">
      <c r="A718" s="6" t="s">
        <v>7</v>
      </c>
      <c r="B718" s="6" t="s">
        <v>85</v>
      </c>
      <c r="C718" s="6" t="s">
        <v>1193</v>
      </c>
      <c r="D718" s="6" t="n">
        <v>2007</v>
      </c>
      <c r="E718" s="6" t="s">
        <v>10</v>
      </c>
      <c r="F718" s="6" t="s">
        <v>14</v>
      </c>
      <c r="G718" s="6" t="n">
        <v>6</v>
      </c>
    </row>
    <row r="719" customFormat="false" ht="73.45" hidden="false" customHeight="true" outlineLevel="0" collapsed="false">
      <c r="A719" s="6" t="s">
        <v>7</v>
      </c>
      <c r="B719" s="14" t="s">
        <v>88</v>
      </c>
      <c r="C719" s="14" t="s">
        <v>1194</v>
      </c>
      <c r="D719" s="14" t="n">
        <v>2000</v>
      </c>
      <c r="E719" s="14" t="s">
        <v>10</v>
      </c>
      <c r="F719" s="14" t="s">
        <v>1195</v>
      </c>
      <c r="G719" s="14" t="n">
        <v>1</v>
      </c>
    </row>
    <row r="720" customFormat="false" ht="73.45" hidden="false" customHeight="true" outlineLevel="0" collapsed="false">
      <c r="A720" s="6" t="s">
        <v>7</v>
      </c>
      <c r="B720" s="6" t="s">
        <v>88</v>
      </c>
      <c r="C720" s="6" t="s">
        <v>1196</v>
      </c>
      <c r="D720" s="6" t="n">
        <v>2004</v>
      </c>
      <c r="E720" s="6" t="s">
        <v>10</v>
      </c>
      <c r="F720" s="6" t="s">
        <v>1197</v>
      </c>
      <c r="G720" s="6" t="n">
        <v>20</v>
      </c>
    </row>
    <row r="721" customFormat="false" ht="73.45" hidden="false" customHeight="true" outlineLevel="0" collapsed="false">
      <c r="A721" s="6" t="s">
        <v>7</v>
      </c>
      <c r="B721" s="6" t="s">
        <v>88</v>
      </c>
      <c r="C721" s="8" t="s">
        <v>1198</v>
      </c>
      <c r="D721" s="8" t="n">
        <v>2004</v>
      </c>
      <c r="E721" s="8" t="s">
        <v>10</v>
      </c>
      <c r="F721" s="8" t="s">
        <v>968</v>
      </c>
      <c r="G721" s="8" t="n">
        <v>1</v>
      </c>
    </row>
    <row r="722" customFormat="false" ht="73.45" hidden="false" customHeight="true" outlineLevel="0" collapsed="false">
      <c r="A722" s="6" t="s">
        <v>7</v>
      </c>
      <c r="B722" s="6" t="s">
        <v>88</v>
      </c>
      <c r="C722" s="18" t="s">
        <v>1199</v>
      </c>
      <c r="D722" s="18" t="n">
        <v>2004</v>
      </c>
      <c r="E722" s="18" t="s">
        <v>10</v>
      </c>
      <c r="F722" s="18" t="s">
        <v>1200</v>
      </c>
      <c r="G722" s="18" t="n">
        <v>1</v>
      </c>
    </row>
    <row r="723" customFormat="false" ht="73.45" hidden="false" customHeight="true" outlineLevel="0" collapsed="false">
      <c r="A723" s="6" t="s">
        <v>7</v>
      </c>
      <c r="B723" s="6" t="s">
        <v>88</v>
      </c>
      <c r="C723" s="6" t="s">
        <v>1201</v>
      </c>
      <c r="D723" s="6" t="n">
        <v>1998</v>
      </c>
      <c r="E723" s="6" t="s">
        <v>42</v>
      </c>
      <c r="F723" s="6" t="s">
        <v>1202</v>
      </c>
      <c r="G723" s="6" t="n">
        <v>2</v>
      </c>
    </row>
    <row r="724" customFormat="false" ht="73.45" hidden="false" customHeight="true" outlineLevel="0" collapsed="false">
      <c r="A724" s="6" t="s">
        <v>7</v>
      </c>
      <c r="B724" s="6" t="s">
        <v>88</v>
      </c>
      <c r="C724" s="6" t="s">
        <v>1203</v>
      </c>
      <c r="D724" s="15" t="n">
        <v>2003</v>
      </c>
      <c r="E724" s="15" t="s">
        <v>10</v>
      </c>
      <c r="F724" s="15" t="s">
        <v>1204</v>
      </c>
      <c r="G724" s="15" t="n">
        <v>2</v>
      </c>
    </row>
    <row r="725" customFormat="false" ht="73.45" hidden="false" customHeight="true" outlineLevel="0" collapsed="false">
      <c r="A725" s="6" t="s">
        <v>7</v>
      </c>
      <c r="B725" s="6" t="s">
        <v>88</v>
      </c>
      <c r="C725" s="6" t="s">
        <v>1205</v>
      </c>
      <c r="D725" s="6" t="n">
        <v>2005</v>
      </c>
      <c r="E725" s="6" t="s">
        <v>10</v>
      </c>
      <c r="F725" s="6" t="s">
        <v>1206</v>
      </c>
      <c r="G725" s="6" t="n">
        <v>1</v>
      </c>
    </row>
    <row r="726" customFormat="false" ht="73.45" hidden="false" customHeight="true" outlineLevel="0" collapsed="false">
      <c r="A726" s="6" t="s">
        <v>7</v>
      </c>
      <c r="B726" s="7" t="s">
        <v>88</v>
      </c>
      <c r="C726" s="7" t="s">
        <v>1207</v>
      </c>
      <c r="D726" s="7" t="n">
        <v>1998</v>
      </c>
      <c r="E726" s="7" t="s">
        <v>10</v>
      </c>
      <c r="F726" s="7" t="s">
        <v>1208</v>
      </c>
      <c r="G726" s="7" t="n">
        <v>4</v>
      </c>
    </row>
    <row r="727" customFormat="false" ht="73.45" hidden="false" customHeight="true" outlineLevel="0" collapsed="false">
      <c r="A727" s="6" t="s">
        <v>7</v>
      </c>
      <c r="B727" s="7" t="s">
        <v>88</v>
      </c>
      <c r="C727" s="7" t="s">
        <v>1209</v>
      </c>
      <c r="D727" s="7"/>
      <c r="E727" s="7" t="s">
        <v>10</v>
      </c>
      <c r="F727" s="7" t="s">
        <v>1210</v>
      </c>
      <c r="G727" s="7" t="n">
        <v>3</v>
      </c>
    </row>
    <row r="728" customFormat="false" ht="73.45" hidden="false" customHeight="true" outlineLevel="0" collapsed="false">
      <c r="A728" s="6" t="s">
        <v>7</v>
      </c>
      <c r="B728" s="7" t="s">
        <v>88</v>
      </c>
      <c r="C728" s="7" t="s">
        <v>1211</v>
      </c>
      <c r="D728" s="7" t="n">
        <v>2010</v>
      </c>
      <c r="E728" s="7" t="s">
        <v>10</v>
      </c>
      <c r="F728" s="7" t="s">
        <v>1212</v>
      </c>
      <c r="G728" s="7" t="n">
        <v>1</v>
      </c>
    </row>
    <row r="729" customFormat="false" ht="73.45" hidden="false" customHeight="true" outlineLevel="0" collapsed="false">
      <c r="A729" s="6" t="s">
        <v>7</v>
      </c>
      <c r="B729" s="7" t="s">
        <v>88</v>
      </c>
      <c r="C729" s="7" t="s">
        <v>1213</v>
      </c>
      <c r="D729" s="7" t="n">
        <v>2007</v>
      </c>
      <c r="E729" s="7" t="s">
        <v>10</v>
      </c>
      <c r="F729" s="7" t="s">
        <v>1214</v>
      </c>
      <c r="G729" s="7" t="n">
        <v>1</v>
      </c>
    </row>
    <row r="730" customFormat="false" ht="73.45" hidden="false" customHeight="true" outlineLevel="0" collapsed="false">
      <c r="A730" s="6" t="s">
        <v>7</v>
      </c>
      <c r="B730" s="6" t="s">
        <v>88</v>
      </c>
      <c r="C730" s="6" t="s">
        <v>1215</v>
      </c>
      <c r="D730" s="6" t="n">
        <v>2005</v>
      </c>
      <c r="E730" s="6" t="s">
        <v>10</v>
      </c>
      <c r="F730" s="6" t="s">
        <v>1216</v>
      </c>
      <c r="G730" s="6" t="n">
        <v>1</v>
      </c>
    </row>
    <row r="731" customFormat="false" ht="73.45" hidden="false" customHeight="true" outlineLevel="0" collapsed="false">
      <c r="A731" s="6" t="s">
        <v>7</v>
      </c>
      <c r="B731" s="6" t="s">
        <v>88</v>
      </c>
      <c r="C731" s="6" t="s">
        <v>1217</v>
      </c>
      <c r="D731" s="6" t="n">
        <v>2001</v>
      </c>
      <c r="E731" s="6" t="s">
        <v>10</v>
      </c>
      <c r="F731" s="6" t="s">
        <v>1218</v>
      </c>
      <c r="G731" s="6" t="n">
        <v>3</v>
      </c>
    </row>
    <row r="732" customFormat="false" ht="73.45" hidden="false" customHeight="true" outlineLevel="0" collapsed="false">
      <c r="A732" s="6" t="s">
        <v>7</v>
      </c>
      <c r="B732" s="6" t="s">
        <v>88</v>
      </c>
      <c r="C732" s="8" t="s">
        <v>1219</v>
      </c>
      <c r="D732" s="8" t="n">
        <v>2017</v>
      </c>
      <c r="E732" s="8" t="s">
        <v>10</v>
      </c>
      <c r="F732" s="8" t="s">
        <v>1220</v>
      </c>
      <c r="G732" s="8" t="n">
        <v>1</v>
      </c>
    </row>
    <row r="733" customFormat="false" ht="73.45" hidden="false" customHeight="true" outlineLevel="0" collapsed="false">
      <c r="A733" s="6" t="s">
        <v>7</v>
      </c>
      <c r="B733" s="14" t="s">
        <v>88</v>
      </c>
      <c r="C733" s="12" t="s">
        <v>1221</v>
      </c>
      <c r="D733" s="12" t="n">
        <v>2010</v>
      </c>
      <c r="E733" s="12" t="s">
        <v>10</v>
      </c>
      <c r="F733" s="12" t="s">
        <v>1222</v>
      </c>
      <c r="G733" s="12" t="n">
        <v>1</v>
      </c>
    </row>
    <row r="734" customFormat="false" ht="73.45" hidden="false" customHeight="true" outlineLevel="0" collapsed="false">
      <c r="A734" s="6" t="s">
        <v>7</v>
      </c>
      <c r="B734" s="6" t="s">
        <v>88</v>
      </c>
      <c r="C734" s="6" t="s">
        <v>1223</v>
      </c>
      <c r="D734" s="6" t="n">
        <v>2007</v>
      </c>
      <c r="E734" s="6" t="s">
        <v>10</v>
      </c>
      <c r="F734" s="6" t="s">
        <v>631</v>
      </c>
      <c r="G734" s="6" t="n">
        <v>1</v>
      </c>
    </row>
    <row r="735" customFormat="false" ht="73.45" hidden="false" customHeight="true" outlineLevel="0" collapsed="false">
      <c r="A735" s="6" t="s">
        <v>7</v>
      </c>
      <c r="B735" s="6" t="s">
        <v>88</v>
      </c>
      <c r="C735" s="6" t="s">
        <v>1224</v>
      </c>
      <c r="D735" s="6" t="n">
        <v>2006</v>
      </c>
      <c r="E735" s="6" t="s">
        <v>10</v>
      </c>
      <c r="F735" s="6" t="s">
        <v>1225</v>
      </c>
      <c r="G735" s="6" t="n">
        <v>1</v>
      </c>
    </row>
    <row r="736" customFormat="false" ht="73.45" hidden="false" customHeight="true" outlineLevel="0" collapsed="false">
      <c r="A736" s="6" t="s">
        <v>7</v>
      </c>
      <c r="B736" s="6" t="s">
        <v>88</v>
      </c>
      <c r="C736" s="6" t="s">
        <v>1226</v>
      </c>
      <c r="D736" s="6" t="n">
        <v>2004</v>
      </c>
      <c r="E736" s="6" t="s">
        <v>10</v>
      </c>
      <c r="F736" s="6" t="s">
        <v>285</v>
      </c>
      <c r="G736" s="6" t="n">
        <v>1</v>
      </c>
    </row>
    <row r="737" customFormat="false" ht="73.45" hidden="false" customHeight="true" outlineLevel="0" collapsed="false">
      <c r="A737" s="6" t="s">
        <v>7</v>
      </c>
      <c r="B737" s="6" t="s">
        <v>88</v>
      </c>
      <c r="C737" s="6" t="s">
        <v>1227</v>
      </c>
      <c r="D737" s="6" t="n">
        <v>2009</v>
      </c>
      <c r="E737" s="6" t="s">
        <v>10</v>
      </c>
      <c r="F737" s="6" t="s">
        <v>14</v>
      </c>
      <c r="G737" s="6" t="n">
        <v>10</v>
      </c>
    </row>
    <row r="738" customFormat="false" ht="73.45" hidden="false" customHeight="true" outlineLevel="0" collapsed="false">
      <c r="A738" s="6" t="s">
        <v>7</v>
      </c>
      <c r="B738" s="6" t="s">
        <v>88</v>
      </c>
      <c r="C738" s="6" t="s">
        <v>1228</v>
      </c>
      <c r="D738" s="6" t="n">
        <v>2008</v>
      </c>
      <c r="E738" s="6" t="s">
        <v>10</v>
      </c>
      <c r="F738" s="6" t="s">
        <v>241</v>
      </c>
      <c r="G738" s="6" t="n">
        <v>2</v>
      </c>
    </row>
    <row r="739" customFormat="false" ht="73.45" hidden="false" customHeight="true" outlineLevel="0" collapsed="false">
      <c r="A739" s="6" t="s">
        <v>7</v>
      </c>
      <c r="B739" s="6" t="s">
        <v>88</v>
      </c>
      <c r="C739" s="6" t="s">
        <v>1229</v>
      </c>
      <c r="D739" s="6" t="n">
        <v>2008</v>
      </c>
      <c r="E739" s="6" t="s">
        <v>10</v>
      </c>
      <c r="F739" s="6" t="s">
        <v>241</v>
      </c>
      <c r="G739" s="6" t="n">
        <v>2</v>
      </c>
    </row>
    <row r="740" customFormat="false" ht="73.45" hidden="false" customHeight="true" outlineLevel="0" collapsed="false">
      <c r="A740" s="6" t="s">
        <v>7</v>
      </c>
      <c r="B740" s="6" t="s">
        <v>88</v>
      </c>
      <c r="C740" s="6" t="s">
        <v>1230</v>
      </c>
      <c r="D740" s="6" t="n">
        <v>1997</v>
      </c>
      <c r="E740" s="6" t="s">
        <v>10</v>
      </c>
      <c r="F740" s="6" t="s">
        <v>275</v>
      </c>
      <c r="G740" s="6" t="n">
        <v>1</v>
      </c>
    </row>
    <row r="741" customFormat="false" ht="73.45" hidden="false" customHeight="true" outlineLevel="0" collapsed="false">
      <c r="A741" s="6" t="s">
        <v>7</v>
      </c>
      <c r="B741" s="6" t="s">
        <v>88</v>
      </c>
      <c r="C741" s="6" t="s">
        <v>1231</v>
      </c>
      <c r="D741" s="6" t="n">
        <v>1998</v>
      </c>
      <c r="E741" s="6" t="s">
        <v>10</v>
      </c>
      <c r="F741" s="6" t="s">
        <v>1208</v>
      </c>
      <c r="G741" s="6" t="n">
        <v>10</v>
      </c>
    </row>
    <row r="742" customFormat="false" ht="73.45" hidden="false" customHeight="true" outlineLevel="0" collapsed="false">
      <c r="A742" s="6" t="s">
        <v>7</v>
      </c>
      <c r="B742" s="6" t="s">
        <v>88</v>
      </c>
      <c r="C742" s="6" t="s">
        <v>1232</v>
      </c>
      <c r="D742" s="6" t="n">
        <v>2010</v>
      </c>
      <c r="E742" s="6" t="s">
        <v>10</v>
      </c>
      <c r="F742" s="6" t="s">
        <v>218</v>
      </c>
      <c r="G742" s="6" t="n">
        <v>3</v>
      </c>
    </row>
    <row r="743" customFormat="false" ht="73.45" hidden="false" customHeight="true" outlineLevel="0" collapsed="false">
      <c r="A743" s="6" t="s">
        <v>7</v>
      </c>
      <c r="B743" s="6" t="s">
        <v>88</v>
      </c>
      <c r="C743" s="6" t="s">
        <v>1233</v>
      </c>
      <c r="D743" s="6" t="n">
        <v>2008</v>
      </c>
      <c r="E743" s="6" t="s">
        <v>10</v>
      </c>
      <c r="F743" s="6" t="s">
        <v>876</v>
      </c>
      <c r="G743" s="6" t="n">
        <v>3</v>
      </c>
    </row>
    <row r="744" customFormat="false" ht="73.45" hidden="false" customHeight="true" outlineLevel="0" collapsed="false">
      <c r="A744" s="6" t="s">
        <v>7</v>
      </c>
      <c r="B744" s="6" t="s">
        <v>88</v>
      </c>
      <c r="C744" s="6" t="s">
        <v>1234</v>
      </c>
      <c r="D744" s="6" t="n">
        <v>2004</v>
      </c>
      <c r="E744" s="6" t="s">
        <v>10</v>
      </c>
      <c r="F744" s="6" t="s">
        <v>285</v>
      </c>
      <c r="G744" s="6" t="n">
        <v>5</v>
      </c>
    </row>
    <row r="745" customFormat="false" ht="73.45" hidden="false" customHeight="true" outlineLevel="0" collapsed="false">
      <c r="A745" s="6" t="s">
        <v>7</v>
      </c>
      <c r="B745" s="14" t="s">
        <v>88</v>
      </c>
      <c r="C745" s="14" t="s">
        <v>1235</v>
      </c>
      <c r="D745" s="14" t="n">
        <v>2013</v>
      </c>
      <c r="E745" s="14" t="s">
        <v>10</v>
      </c>
      <c r="F745" s="14" t="s">
        <v>14</v>
      </c>
      <c r="G745" s="14" t="n">
        <v>1</v>
      </c>
    </row>
    <row r="746" customFormat="false" ht="73.45" hidden="false" customHeight="true" outlineLevel="0" collapsed="false">
      <c r="A746" s="6" t="s">
        <v>7</v>
      </c>
      <c r="B746" s="6" t="s">
        <v>88</v>
      </c>
      <c r="C746" s="6" t="s">
        <v>1235</v>
      </c>
      <c r="D746" s="6" t="n">
        <v>2011</v>
      </c>
      <c r="E746" s="6" t="s">
        <v>10</v>
      </c>
      <c r="F746" s="6" t="s">
        <v>14</v>
      </c>
      <c r="G746" s="6" t="n">
        <v>5</v>
      </c>
    </row>
    <row r="747" customFormat="false" ht="73.45" hidden="false" customHeight="true" outlineLevel="0" collapsed="false">
      <c r="A747" s="6" t="s">
        <v>7</v>
      </c>
      <c r="B747" s="6" t="s">
        <v>88</v>
      </c>
      <c r="C747" s="6" t="s">
        <v>1236</v>
      </c>
      <c r="D747" s="6" t="n">
        <v>2001</v>
      </c>
      <c r="E747" s="6" t="s">
        <v>10</v>
      </c>
      <c r="F747" s="6" t="s">
        <v>580</v>
      </c>
      <c r="G747" s="6" t="n">
        <v>1</v>
      </c>
    </row>
    <row r="748" customFormat="false" ht="73.45" hidden="false" customHeight="true" outlineLevel="0" collapsed="false">
      <c r="A748" s="6" t="s">
        <v>7</v>
      </c>
      <c r="B748" s="6" t="s">
        <v>88</v>
      </c>
      <c r="C748" s="6" t="s">
        <v>1237</v>
      </c>
      <c r="D748" s="6" t="n">
        <v>2009</v>
      </c>
      <c r="E748" s="6" t="s">
        <v>10</v>
      </c>
      <c r="F748" s="6" t="s">
        <v>1238</v>
      </c>
      <c r="G748" s="6" t="n">
        <v>2</v>
      </c>
    </row>
    <row r="749" customFormat="false" ht="73.45" hidden="false" customHeight="true" outlineLevel="0" collapsed="false">
      <c r="A749" s="6" t="s">
        <v>7</v>
      </c>
      <c r="B749" s="6" t="s">
        <v>88</v>
      </c>
      <c r="C749" s="6" t="s">
        <v>1239</v>
      </c>
      <c r="D749" s="6" t="n">
        <v>2011</v>
      </c>
      <c r="E749" s="6" t="s">
        <v>10</v>
      </c>
      <c r="F749" s="6" t="s">
        <v>14</v>
      </c>
      <c r="G749" s="6" t="n">
        <v>1</v>
      </c>
    </row>
    <row r="750" customFormat="false" ht="73.45" hidden="false" customHeight="true" outlineLevel="0" collapsed="false">
      <c r="A750" s="6" t="s">
        <v>7</v>
      </c>
      <c r="B750" s="6" t="s">
        <v>88</v>
      </c>
      <c r="C750" s="8" t="s">
        <v>1240</v>
      </c>
      <c r="D750" s="8" t="n">
        <v>2009</v>
      </c>
      <c r="E750" s="8" t="s">
        <v>10</v>
      </c>
      <c r="F750" s="8" t="s">
        <v>1241</v>
      </c>
      <c r="G750" s="8" t="n">
        <v>1</v>
      </c>
    </row>
    <row r="751" customFormat="false" ht="73.45" hidden="false" customHeight="true" outlineLevel="0" collapsed="false">
      <c r="A751" s="6" t="s">
        <v>7</v>
      </c>
      <c r="B751" s="6" t="s">
        <v>88</v>
      </c>
      <c r="C751" s="6" t="s">
        <v>1242</v>
      </c>
      <c r="D751" s="6" t="n">
        <v>2011</v>
      </c>
      <c r="E751" s="6" t="s">
        <v>10</v>
      </c>
      <c r="F751" s="6" t="s">
        <v>182</v>
      </c>
      <c r="G751" s="6" t="n">
        <v>1</v>
      </c>
    </row>
    <row r="752" customFormat="false" ht="73.45" hidden="false" customHeight="true" outlineLevel="0" collapsed="false">
      <c r="A752" s="6" t="s">
        <v>7</v>
      </c>
      <c r="B752" s="6" t="s">
        <v>88</v>
      </c>
      <c r="C752" s="7" t="s">
        <v>1243</v>
      </c>
      <c r="D752" s="7" t="n">
        <v>2007</v>
      </c>
      <c r="E752" s="7" t="s">
        <v>10</v>
      </c>
      <c r="F752" s="7" t="s">
        <v>1244</v>
      </c>
      <c r="G752" s="7" t="n">
        <v>5</v>
      </c>
    </row>
    <row r="753" customFormat="false" ht="73.45" hidden="false" customHeight="true" outlineLevel="0" collapsed="false">
      <c r="A753" s="6" t="s">
        <v>7</v>
      </c>
      <c r="B753" s="6" t="s">
        <v>88</v>
      </c>
      <c r="C753" s="7" t="s">
        <v>1007</v>
      </c>
      <c r="D753" s="7" t="n">
        <v>2005</v>
      </c>
      <c r="E753" s="7" t="s">
        <v>10</v>
      </c>
      <c r="F753" s="7" t="s">
        <v>800</v>
      </c>
      <c r="G753" s="7" t="n">
        <v>4</v>
      </c>
    </row>
    <row r="754" customFormat="false" ht="73.45" hidden="false" customHeight="true" outlineLevel="0" collapsed="false">
      <c r="A754" s="6" t="s">
        <v>7</v>
      </c>
      <c r="B754" s="6" t="s">
        <v>88</v>
      </c>
      <c r="C754" s="14" t="s">
        <v>1245</v>
      </c>
      <c r="D754" s="14" t="n">
        <v>1997</v>
      </c>
      <c r="E754" s="14" t="s">
        <v>10</v>
      </c>
      <c r="F754" s="14" t="s">
        <v>757</v>
      </c>
      <c r="G754" s="14" t="n">
        <v>1</v>
      </c>
    </row>
    <row r="755" customFormat="false" ht="73.45" hidden="false" customHeight="true" outlineLevel="0" collapsed="false">
      <c r="A755" s="6" t="s">
        <v>7</v>
      </c>
      <c r="B755" s="6" t="s">
        <v>88</v>
      </c>
      <c r="C755" s="7" t="s">
        <v>1245</v>
      </c>
      <c r="D755" s="7" t="n">
        <v>2003</v>
      </c>
      <c r="E755" s="7" t="s">
        <v>10</v>
      </c>
      <c r="F755" s="7" t="s">
        <v>1246</v>
      </c>
      <c r="G755" s="7" t="n">
        <v>1</v>
      </c>
    </row>
    <row r="756" customFormat="false" ht="73.45" hidden="false" customHeight="true" outlineLevel="0" collapsed="false">
      <c r="A756" s="6" t="s">
        <v>7</v>
      </c>
      <c r="B756" s="6" t="s">
        <v>88</v>
      </c>
      <c r="C756" s="6" t="s">
        <v>1247</v>
      </c>
      <c r="D756" s="6" t="n">
        <v>2006</v>
      </c>
      <c r="E756" s="6" t="s">
        <v>10</v>
      </c>
      <c r="F756" s="6" t="s">
        <v>757</v>
      </c>
      <c r="G756" s="6" t="n">
        <v>1</v>
      </c>
    </row>
    <row r="757" customFormat="false" ht="73.45" hidden="false" customHeight="true" outlineLevel="0" collapsed="false">
      <c r="A757" s="6" t="s">
        <v>7</v>
      </c>
      <c r="B757" s="6" t="s">
        <v>88</v>
      </c>
      <c r="C757" s="6" t="s">
        <v>1248</v>
      </c>
      <c r="D757" s="6" t="n">
        <v>2007</v>
      </c>
      <c r="E757" s="6" t="s">
        <v>10</v>
      </c>
      <c r="F757" s="6" t="s">
        <v>294</v>
      </c>
      <c r="G757" s="6" t="n">
        <v>1</v>
      </c>
    </row>
    <row r="758" customFormat="false" ht="73.45" hidden="false" customHeight="true" outlineLevel="0" collapsed="false">
      <c r="A758" s="6" t="s">
        <v>7</v>
      </c>
      <c r="B758" s="6" t="s">
        <v>88</v>
      </c>
      <c r="C758" s="6" t="s">
        <v>1249</v>
      </c>
      <c r="D758" s="6" t="n">
        <v>2011</v>
      </c>
      <c r="E758" s="6" t="s">
        <v>10</v>
      </c>
      <c r="F758" s="6" t="s">
        <v>655</v>
      </c>
      <c r="G758" s="6" t="n">
        <v>2</v>
      </c>
    </row>
    <row r="759" customFormat="false" ht="73.45" hidden="false" customHeight="true" outlineLevel="0" collapsed="false">
      <c r="A759" s="6" t="s">
        <v>7</v>
      </c>
      <c r="B759" s="6" t="s">
        <v>88</v>
      </c>
      <c r="C759" s="8" t="s">
        <v>1250</v>
      </c>
      <c r="D759" s="8" t="n">
        <v>2004</v>
      </c>
      <c r="E759" s="8" t="s">
        <v>10</v>
      </c>
      <c r="F759" s="8" t="s">
        <v>1251</v>
      </c>
      <c r="G759" s="8" t="n">
        <v>1</v>
      </c>
    </row>
    <row r="760" customFormat="false" ht="73.45" hidden="false" customHeight="true" outlineLevel="0" collapsed="false">
      <c r="A760" s="6" t="s">
        <v>7</v>
      </c>
      <c r="B760" s="6" t="s">
        <v>88</v>
      </c>
      <c r="C760" s="8" t="s">
        <v>1252</v>
      </c>
      <c r="D760" s="8" t="n">
        <v>2011</v>
      </c>
      <c r="E760" s="8" t="s">
        <v>10</v>
      </c>
      <c r="F760" s="8" t="s">
        <v>1253</v>
      </c>
      <c r="G760" s="8" t="n">
        <v>1</v>
      </c>
    </row>
    <row r="761" customFormat="false" ht="73.45" hidden="false" customHeight="true" outlineLevel="0" collapsed="false">
      <c r="A761" s="6" t="s">
        <v>7</v>
      </c>
      <c r="B761" s="6" t="s">
        <v>88</v>
      </c>
      <c r="C761" s="6" t="s">
        <v>1254</v>
      </c>
      <c r="D761" s="6" t="n">
        <v>2008</v>
      </c>
      <c r="E761" s="6" t="s">
        <v>10</v>
      </c>
      <c r="F761" s="6" t="s">
        <v>497</v>
      </c>
      <c r="G761" s="6" t="n">
        <v>2</v>
      </c>
    </row>
    <row r="762" customFormat="false" ht="73.45" hidden="false" customHeight="true" outlineLevel="0" collapsed="false">
      <c r="A762" s="6" t="s">
        <v>7</v>
      </c>
      <c r="B762" s="6" t="s">
        <v>91</v>
      </c>
      <c r="C762" s="6" t="s">
        <v>1255</v>
      </c>
      <c r="D762" s="6" t="n">
        <v>2011</v>
      </c>
      <c r="E762" s="6" t="s">
        <v>42</v>
      </c>
      <c r="F762" s="6" t="s">
        <v>1256</v>
      </c>
      <c r="G762" s="6" t="n">
        <v>1</v>
      </c>
    </row>
    <row r="763" customFormat="false" ht="73.45" hidden="false" customHeight="true" outlineLevel="0" collapsed="false">
      <c r="A763" s="6" t="s">
        <v>7</v>
      </c>
      <c r="B763" s="6" t="s">
        <v>91</v>
      </c>
      <c r="C763" s="6" t="s">
        <v>1257</v>
      </c>
      <c r="D763" s="6" t="n">
        <v>2008</v>
      </c>
      <c r="E763" s="6" t="s">
        <v>10</v>
      </c>
      <c r="F763" s="6" t="s">
        <v>1258</v>
      </c>
      <c r="G763" s="6" t="n">
        <v>2</v>
      </c>
    </row>
    <row r="764" customFormat="false" ht="73.45" hidden="false" customHeight="true" outlineLevel="0" collapsed="false">
      <c r="A764" s="6" t="s">
        <v>7</v>
      </c>
      <c r="B764" s="6" t="s">
        <v>91</v>
      </c>
      <c r="C764" s="6" t="s">
        <v>1259</v>
      </c>
      <c r="D764" s="6" t="n">
        <v>2008</v>
      </c>
      <c r="E764" s="6" t="s">
        <v>10</v>
      </c>
      <c r="F764" s="6" t="s">
        <v>241</v>
      </c>
      <c r="G764" s="6" t="n">
        <v>2</v>
      </c>
    </row>
    <row r="765" customFormat="false" ht="73.45" hidden="false" customHeight="true" outlineLevel="0" collapsed="false">
      <c r="A765" s="6" t="s">
        <v>7</v>
      </c>
      <c r="B765" s="6" t="s">
        <v>91</v>
      </c>
      <c r="C765" s="6" t="s">
        <v>1260</v>
      </c>
      <c r="D765" s="6" t="n">
        <v>2008</v>
      </c>
      <c r="E765" s="6" t="s">
        <v>10</v>
      </c>
      <c r="F765" s="6" t="s">
        <v>1261</v>
      </c>
      <c r="G765" s="6" t="n">
        <v>1</v>
      </c>
    </row>
    <row r="766" customFormat="false" ht="73.45" hidden="false" customHeight="true" outlineLevel="0" collapsed="false">
      <c r="A766" s="6" t="s">
        <v>7</v>
      </c>
      <c r="B766" s="6" t="s">
        <v>91</v>
      </c>
      <c r="C766" s="6" t="s">
        <v>1262</v>
      </c>
      <c r="D766" s="6" t="n">
        <v>2006</v>
      </c>
      <c r="E766" s="6" t="s">
        <v>10</v>
      </c>
      <c r="F766" s="6" t="s">
        <v>497</v>
      </c>
      <c r="G766" s="6" t="n">
        <v>1</v>
      </c>
    </row>
    <row r="767" customFormat="false" ht="73.45" hidden="false" customHeight="true" outlineLevel="0" collapsed="false">
      <c r="A767" s="6" t="s">
        <v>7</v>
      </c>
      <c r="B767" s="6" t="s">
        <v>91</v>
      </c>
      <c r="C767" s="6" t="s">
        <v>1263</v>
      </c>
      <c r="D767" s="6" t="n">
        <v>2005</v>
      </c>
      <c r="E767" s="6" t="s">
        <v>10</v>
      </c>
      <c r="F767" s="6" t="s">
        <v>1264</v>
      </c>
      <c r="G767" s="6" t="n">
        <v>1</v>
      </c>
    </row>
    <row r="768" customFormat="false" ht="73.45" hidden="false" customHeight="true" outlineLevel="0" collapsed="false">
      <c r="A768" s="6" t="s">
        <v>7</v>
      </c>
      <c r="B768" s="6" t="s">
        <v>91</v>
      </c>
      <c r="C768" s="6" t="s">
        <v>1265</v>
      </c>
      <c r="D768" s="6" t="n">
        <v>2005</v>
      </c>
      <c r="E768" s="6" t="s">
        <v>10</v>
      </c>
      <c r="F768" s="6" t="s">
        <v>1266</v>
      </c>
      <c r="G768" s="6" t="n">
        <v>1</v>
      </c>
    </row>
    <row r="769" customFormat="false" ht="73.45" hidden="false" customHeight="true" outlineLevel="0" collapsed="false">
      <c r="A769" s="6" t="s">
        <v>7</v>
      </c>
      <c r="B769" s="6" t="s">
        <v>91</v>
      </c>
      <c r="C769" s="6" t="s">
        <v>1267</v>
      </c>
      <c r="D769" s="6" t="n">
        <v>2004</v>
      </c>
      <c r="E769" s="6" t="s">
        <v>10</v>
      </c>
      <c r="F769" s="6" t="s">
        <v>1266</v>
      </c>
      <c r="G769" s="6" t="n">
        <v>1</v>
      </c>
    </row>
    <row r="770" customFormat="false" ht="73.45" hidden="false" customHeight="true" outlineLevel="0" collapsed="false">
      <c r="A770" s="6" t="s">
        <v>7</v>
      </c>
      <c r="B770" s="6" t="s">
        <v>91</v>
      </c>
      <c r="C770" s="14" t="s">
        <v>1268</v>
      </c>
      <c r="D770" s="14" t="n">
        <v>2003</v>
      </c>
      <c r="E770" s="14" t="s">
        <v>10</v>
      </c>
      <c r="F770" s="14" t="s">
        <v>757</v>
      </c>
      <c r="G770" s="14" t="n">
        <v>1</v>
      </c>
    </row>
    <row r="771" customFormat="false" ht="73.45" hidden="false" customHeight="true" outlineLevel="0" collapsed="false">
      <c r="A771" s="6" t="s">
        <v>7</v>
      </c>
      <c r="B771" s="6" t="s">
        <v>91</v>
      </c>
      <c r="C771" s="8" t="s">
        <v>1268</v>
      </c>
      <c r="D771" s="8" t="n">
        <v>2003</v>
      </c>
      <c r="E771" s="8" t="s">
        <v>10</v>
      </c>
      <c r="F771" s="8" t="s">
        <v>757</v>
      </c>
      <c r="G771" s="8" t="n">
        <v>1</v>
      </c>
    </row>
    <row r="772" customFormat="false" ht="73.45" hidden="false" customHeight="true" outlineLevel="0" collapsed="false">
      <c r="A772" s="6" t="s">
        <v>7</v>
      </c>
      <c r="B772" s="24" t="s">
        <v>91</v>
      </c>
      <c r="C772" s="7" t="s">
        <v>1269</v>
      </c>
      <c r="D772" s="7" t="n">
        <v>2002</v>
      </c>
      <c r="E772" s="7" t="s">
        <v>42</v>
      </c>
      <c r="F772" s="7" t="s">
        <v>1270</v>
      </c>
      <c r="G772" s="7" t="n">
        <v>11</v>
      </c>
    </row>
    <row r="773" customFormat="false" ht="73.45" hidden="false" customHeight="true" outlineLevel="0" collapsed="false">
      <c r="A773" s="6" t="s">
        <v>7</v>
      </c>
      <c r="B773" s="24" t="s">
        <v>91</v>
      </c>
      <c r="C773" s="7" t="s">
        <v>1271</v>
      </c>
      <c r="D773" s="7" t="n">
        <v>2001</v>
      </c>
      <c r="E773" s="7" t="s">
        <v>42</v>
      </c>
      <c r="F773" s="7" t="s">
        <v>553</v>
      </c>
      <c r="G773" s="7" t="n">
        <v>1</v>
      </c>
    </row>
    <row r="774" customFormat="false" ht="73.45" hidden="false" customHeight="true" outlineLevel="0" collapsed="false">
      <c r="A774" s="6" t="s">
        <v>7</v>
      </c>
      <c r="B774" s="6" t="s">
        <v>91</v>
      </c>
      <c r="C774" s="6" t="s">
        <v>1272</v>
      </c>
      <c r="D774" s="6" t="n">
        <v>2001</v>
      </c>
      <c r="E774" s="6" t="s">
        <v>42</v>
      </c>
      <c r="F774" s="6" t="s">
        <v>1273</v>
      </c>
      <c r="G774" s="6" t="n">
        <v>1</v>
      </c>
    </row>
    <row r="775" customFormat="false" ht="73.45" hidden="false" customHeight="true" outlineLevel="0" collapsed="false">
      <c r="A775" s="6" t="s">
        <v>7</v>
      </c>
      <c r="B775" s="6" t="s">
        <v>91</v>
      </c>
      <c r="C775" s="6" t="s">
        <v>1274</v>
      </c>
      <c r="D775" s="6" t="n">
        <v>2000</v>
      </c>
      <c r="E775" s="6" t="s">
        <v>42</v>
      </c>
      <c r="F775" s="6" t="s">
        <v>1273</v>
      </c>
      <c r="G775" s="6" t="n">
        <v>1</v>
      </c>
    </row>
    <row r="776" customFormat="false" ht="73.45" hidden="false" customHeight="true" outlineLevel="0" collapsed="false">
      <c r="A776" s="6" t="s">
        <v>7</v>
      </c>
      <c r="B776" s="7" t="s">
        <v>91</v>
      </c>
      <c r="C776" s="7" t="s">
        <v>1275</v>
      </c>
      <c r="D776" s="7" t="n">
        <v>1988</v>
      </c>
      <c r="E776" s="7" t="s">
        <v>42</v>
      </c>
      <c r="F776" s="7" t="s">
        <v>1276</v>
      </c>
      <c r="G776" s="7" t="n">
        <v>1</v>
      </c>
    </row>
    <row r="777" customFormat="false" ht="73.45" hidden="false" customHeight="true" outlineLevel="0" collapsed="false">
      <c r="A777" s="6" t="s">
        <v>7</v>
      </c>
      <c r="B777" s="6" t="s">
        <v>91</v>
      </c>
      <c r="C777" s="6" t="s">
        <v>1277</v>
      </c>
      <c r="D777" s="6" t="n">
        <v>1988</v>
      </c>
      <c r="E777" s="6" t="s">
        <v>42</v>
      </c>
      <c r="F777" s="6" t="s">
        <v>1276</v>
      </c>
      <c r="G777" s="6" t="n">
        <v>1</v>
      </c>
    </row>
    <row r="778" customFormat="false" ht="73.45" hidden="false" customHeight="true" outlineLevel="0" collapsed="false">
      <c r="A778" s="6" t="s">
        <v>7</v>
      </c>
      <c r="B778" s="6" t="s">
        <v>91</v>
      </c>
      <c r="C778" s="6" t="s">
        <v>1278</v>
      </c>
      <c r="D778" s="6" t="n">
        <v>1985</v>
      </c>
      <c r="E778" s="6" t="s">
        <v>42</v>
      </c>
      <c r="F778" s="6" t="s">
        <v>553</v>
      </c>
      <c r="G778" s="6" t="n">
        <v>125</v>
      </c>
    </row>
    <row r="779" customFormat="false" ht="73.45" hidden="false" customHeight="true" outlineLevel="0" collapsed="false">
      <c r="A779" s="6" t="s">
        <v>7</v>
      </c>
      <c r="B779" s="6" t="s">
        <v>91</v>
      </c>
      <c r="C779" s="6" t="s">
        <v>1279</v>
      </c>
      <c r="D779" s="6" t="n">
        <v>1981</v>
      </c>
      <c r="E779" s="6" t="s">
        <v>42</v>
      </c>
      <c r="F779" s="6" t="s">
        <v>553</v>
      </c>
      <c r="G779" s="6" t="n">
        <v>477</v>
      </c>
    </row>
    <row r="780" customFormat="false" ht="73.45" hidden="false" customHeight="true" outlineLevel="0" collapsed="false">
      <c r="A780" s="6" t="s">
        <v>7</v>
      </c>
      <c r="B780" s="6" t="s">
        <v>91</v>
      </c>
      <c r="C780" s="6" t="s">
        <v>1280</v>
      </c>
      <c r="D780" s="6" t="n">
        <v>1973</v>
      </c>
      <c r="E780" s="6" t="s">
        <v>42</v>
      </c>
      <c r="F780" s="6" t="s">
        <v>553</v>
      </c>
      <c r="G780" s="6" t="n">
        <v>72</v>
      </c>
    </row>
    <row r="781" customFormat="false" ht="73.45" hidden="false" customHeight="true" outlineLevel="0" collapsed="false">
      <c r="A781" s="6" t="s">
        <v>7</v>
      </c>
      <c r="B781" s="6" t="s">
        <v>94</v>
      </c>
      <c r="C781" s="6" t="s">
        <v>1281</v>
      </c>
      <c r="D781" s="6" t="n">
        <v>2007</v>
      </c>
      <c r="E781" s="6" t="s">
        <v>10</v>
      </c>
      <c r="F781" s="6" t="s">
        <v>1282</v>
      </c>
      <c r="G781" s="6" t="n">
        <v>15</v>
      </c>
    </row>
    <row r="782" customFormat="false" ht="73.45" hidden="false" customHeight="true" outlineLevel="0" collapsed="false">
      <c r="A782" s="6" t="s">
        <v>7</v>
      </c>
      <c r="B782" s="6" t="s">
        <v>94</v>
      </c>
      <c r="C782" s="6" t="s">
        <v>1283</v>
      </c>
      <c r="D782" s="6" t="n">
        <v>2009</v>
      </c>
      <c r="E782" s="6" t="s">
        <v>10</v>
      </c>
      <c r="F782" s="6" t="s">
        <v>347</v>
      </c>
      <c r="G782" s="6" t="n">
        <v>16</v>
      </c>
    </row>
    <row r="783" customFormat="false" ht="73.45" hidden="false" customHeight="true" outlineLevel="0" collapsed="false">
      <c r="A783" s="6" t="s">
        <v>7</v>
      </c>
      <c r="B783" s="6" t="s">
        <v>94</v>
      </c>
      <c r="C783" s="8" t="s">
        <v>1284</v>
      </c>
      <c r="D783" s="8" t="n">
        <v>2007</v>
      </c>
      <c r="E783" s="8" t="s">
        <v>10</v>
      </c>
      <c r="F783" s="8" t="s">
        <v>1285</v>
      </c>
      <c r="G783" s="8" t="n">
        <v>1</v>
      </c>
    </row>
    <row r="784" customFormat="false" ht="73.45" hidden="false" customHeight="true" outlineLevel="0" collapsed="false">
      <c r="A784" s="6" t="s">
        <v>7</v>
      </c>
      <c r="B784" s="6" t="s">
        <v>94</v>
      </c>
      <c r="C784" s="6" t="s">
        <v>1286</v>
      </c>
      <c r="D784" s="6" t="n">
        <v>2008</v>
      </c>
      <c r="E784" s="6" t="s">
        <v>10</v>
      </c>
      <c r="F784" s="6" t="s">
        <v>589</v>
      </c>
      <c r="G784" s="6" t="n">
        <v>16</v>
      </c>
    </row>
    <row r="785" customFormat="false" ht="73.45" hidden="false" customHeight="true" outlineLevel="0" collapsed="false">
      <c r="A785" s="6" t="s">
        <v>7</v>
      </c>
      <c r="B785" s="6" t="s">
        <v>94</v>
      </c>
      <c r="C785" s="6" t="s">
        <v>1287</v>
      </c>
      <c r="D785" s="6" t="n">
        <v>2007</v>
      </c>
      <c r="E785" s="6" t="s">
        <v>10</v>
      </c>
      <c r="F785" s="6" t="s">
        <v>14</v>
      </c>
      <c r="G785" s="6" t="n">
        <v>2</v>
      </c>
    </row>
    <row r="786" customFormat="false" ht="73.45" hidden="false" customHeight="true" outlineLevel="0" collapsed="false">
      <c r="A786" s="6" t="s">
        <v>7</v>
      </c>
      <c r="B786" s="6" t="s">
        <v>97</v>
      </c>
      <c r="C786" s="6" t="s">
        <v>1288</v>
      </c>
      <c r="D786" s="6" t="n">
        <v>2005</v>
      </c>
      <c r="E786" s="6" t="s">
        <v>10</v>
      </c>
      <c r="F786" s="6" t="s">
        <v>241</v>
      </c>
      <c r="G786" s="6" t="n">
        <v>5</v>
      </c>
    </row>
    <row r="787" customFormat="false" ht="73.45" hidden="false" customHeight="true" outlineLevel="0" collapsed="false">
      <c r="A787" s="6" t="s">
        <v>7</v>
      </c>
      <c r="B787" s="6" t="s">
        <v>97</v>
      </c>
      <c r="C787" s="6" t="s">
        <v>1289</v>
      </c>
      <c r="D787" s="6" t="n">
        <v>1989</v>
      </c>
      <c r="E787" s="6" t="s">
        <v>42</v>
      </c>
      <c r="F787" s="6" t="s">
        <v>1290</v>
      </c>
      <c r="G787" s="6" t="n">
        <v>10</v>
      </c>
    </row>
    <row r="788" customFormat="false" ht="73.45" hidden="false" customHeight="true" outlineLevel="0" collapsed="false">
      <c r="A788" s="6" t="s">
        <v>7</v>
      </c>
      <c r="B788" s="6" t="s">
        <v>97</v>
      </c>
      <c r="C788" s="6" t="s">
        <v>1291</v>
      </c>
      <c r="D788" s="6" t="n">
        <v>2011</v>
      </c>
      <c r="E788" s="6" t="s">
        <v>42</v>
      </c>
      <c r="F788" s="6" t="s">
        <v>1292</v>
      </c>
      <c r="G788" s="6" t="n">
        <v>1</v>
      </c>
    </row>
    <row r="789" customFormat="false" ht="73.45" hidden="false" customHeight="true" outlineLevel="0" collapsed="false">
      <c r="A789" s="6" t="s">
        <v>7</v>
      </c>
      <c r="B789" s="6" t="s">
        <v>97</v>
      </c>
      <c r="C789" s="6" t="s">
        <v>1293</v>
      </c>
      <c r="D789" s="6" t="n">
        <v>2010</v>
      </c>
      <c r="E789" s="6" t="s">
        <v>42</v>
      </c>
      <c r="F789" s="6" t="s">
        <v>1294</v>
      </c>
      <c r="G789" s="6" t="n">
        <v>1</v>
      </c>
    </row>
    <row r="790" customFormat="false" ht="73.45" hidden="false" customHeight="true" outlineLevel="0" collapsed="false">
      <c r="A790" s="6" t="s">
        <v>7</v>
      </c>
      <c r="B790" s="6" t="s">
        <v>97</v>
      </c>
      <c r="C790" s="7" t="s">
        <v>1295</v>
      </c>
      <c r="D790" s="7" t="n">
        <v>2010</v>
      </c>
      <c r="E790" s="7" t="s">
        <v>42</v>
      </c>
      <c r="F790" s="7" t="s">
        <v>1294</v>
      </c>
      <c r="G790" s="7" t="n">
        <v>1</v>
      </c>
    </row>
    <row r="791" customFormat="false" ht="73.45" hidden="false" customHeight="true" outlineLevel="0" collapsed="false">
      <c r="A791" s="6" t="s">
        <v>7</v>
      </c>
      <c r="B791" s="6" t="s">
        <v>97</v>
      </c>
      <c r="C791" s="6" t="s">
        <v>1296</v>
      </c>
      <c r="D791" s="6" t="n">
        <v>2010</v>
      </c>
      <c r="E791" s="6" t="s">
        <v>42</v>
      </c>
      <c r="F791" s="6" t="s">
        <v>1294</v>
      </c>
      <c r="G791" s="6" t="n">
        <v>1</v>
      </c>
    </row>
    <row r="792" customFormat="false" ht="73.45" hidden="false" customHeight="true" outlineLevel="0" collapsed="false">
      <c r="A792" s="6" t="s">
        <v>7</v>
      </c>
      <c r="B792" s="6" t="s">
        <v>97</v>
      </c>
      <c r="C792" s="6" t="s">
        <v>1297</v>
      </c>
      <c r="D792" s="6" t="n">
        <v>2010</v>
      </c>
      <c r="E792" s="6" t="s">
        <v>42</v>
      </c>
      <c r="F792" s="6" t="s">
        <v>1294</v>
      </c>
      <c r="G792" s="6" t="n">
        <v>1</v>
      </c>
    </row>
    <row r="793" customFormat="false" ht="73.45" hidden="false" customHeight="true" outlineLevel="0" collapsed="false">
      <c r="A793" s="6" t="s">
        <v>7</v>
      </c>
      <c r="B793" s="6" t="s">
        <v>97</v>
      </c>
      <c r="C793" s="6" t="s">
        <v>1298</v>
      </c>
      <c r="D793" s="6" t="n">
        <v>2010</v>
      </c>
      <c r="E793" s="6" t="s">
        <v>42</v>
      </c>
      <c r="F793" s="6" t="s">
        <v>1294</v>
      </c>
      <c r="G793" s="6" t="n">
        <v>1</v>
      </c>
    </row>
    <row r="794" customFormat="false" ht="73.45" hidden="false" customHeight="true" outlineLevel="0" collapsed="false">
      <c r="A794" s="6" t="s">
        <v>7</v>
      </c>
      <c r="B794" s="6" t="s">
        <v>97</v>
      </c>
      <c r="C794" s="6" t="s">
        <v>1299</v>
      </c>
      <c r="D794" s="6" t="n">
        <v>2010</v>
      </c>
      <c r="E794" s="6" t="s">
        <v>42</v>
      </c>
      <c r="F794" s="6" t="s">
        <v>1294</v>
      </c>
      <c r="G794" s="6" t="n">
        <v>1</v>
      </c>
    </row>
    <row r="795" customFormat="false" ht="73.45" hidden="false" customHeight="true" outlineLevel="0" collapsed="false">
      <c r="A795" s="6" t="s">
        <v>7</v>
      </c>
      <c r="B795" s="6" t="s">
        <v>97</v>
      </c>
      <c r="C795" s="6" t="s">
        <v>1300</v>
      </c>
      <c r="D795" s="6" t="n">
        <v>2001</v>
      </c>
      <c r="E795" s="6" t="s">
        <v>10</v>
      </c>
      <c r="F795" s="6" t="s">
        <v>1301</v>
      </c>
      <c r="G795" s="6" t="n">
        <v>1</v>
      </c>
    </row>
    <row r="796" customFormat="false" ht="73.45" hidden="false" customHeight="true" outlineLevel="0" collapsed="false">
      <c r="A796" s="6" t="s">
        <v>7</v>
      </c>
      <c r="B796" s="6" t="s">
        <v>97</v>
      </c>
      <c r="C796" s="6" t="s">
        <v>1302</v>
      </c>
      <c r="D796" s="6" t="n">
        <v>2003</v>
      </c>
      <c r="E796" s="6" t="s">
        <v>42</v>
      </c>
      <c r="F796" s="6" t="s">
        <v>1303</v>
      </c>
      <c r="G796" s="6" t="n">
        <v>3</v>
      </c>
    </row>
    <row r="797" customFormat="false" ht="73.45" hidden="false" customHeight="true" outlineLevel="0" collapsed="false">
      <c r="A797" s="6" t="s">
        <v>7</v>
      </c>
      <c r="B797" s="6" t="s">
        <v>97</v>
      </c>
      <c r="C797" s="7" t="s">
        <v>1304</v>
      </c>
      <c r="D797" s="7" t="n">
        <v>2007</v>
      </c>
      <c r="E797" s="7" t="s">
        <v>10</v>
      </c>
      <c r="F797" s="7" t="s">
        <v>876</v>
      </c>
      <c r="G797" s="7" t="n">
        <v>1</v>
      </c>
    </row>
    <row r="798" customFormat="false" ht="73.45" hidden="false" customHeight="true" outlineLevel="0" collapsed="false">
      <c r="A798" s="6" t="s">
        <v>7</v>
      </c>
      <c r="B798" s="6" t="s">
        <v>97</v>
      </c>
      <c r="C798" s="6" t="s">
        <v>1305</v>
      </c>
      <c r="D798" s="6" t="n">
        <v>2007</v>
      </c>
      <c r="E798" s="6" t="s">
        <v>10</v>
      </c>
      <c r="F798" s="6" t="s">
        <v>1306</v>
      </c>
      <c r="G798" s="6" t="n">
        <v>2</v>
      </c>
    </row>
    <row r="799" customFormat="false" ht="73.45" hidden="false" customHeight="true" outlineLevel="0" collapsed="false">
      <c r="A799" s="6" t="s">
        <v>7</v>
      </c>
      <c r="B799" s="6" t="s">
        <v>97</v>
      </c>
      <c r="C799" s="6" t="s">
        <v>1307</v>
      </c>
      <c r="D799" s="6" t="n">
        <v>2006</v>
      </c>
      <c r="E799" s="6" t="s">
        <v>10</v>
      </c>
      <c r="F799" s="6" t="s">
        <v>1308</v>
      </c>
      <c r="G799" s="6" t="n">
        <v>2</v>
      </c>
    </row>
    <row r="800" customFormat="false" ht="73.45" hidden="false" customHeight="true" outlineLevel="0" collapsed="false">
      <c r="A800" s="6" t="s">
        <v>7</v>
      </c>
      <c r="B800" s="6" t="s">
        <v>97</v>
      </c>
      <c r="C800" s="6" t="s">
        <v>1309</v>
      </c>
      <c r="D800" s="6" t="n">
        <v>2007</v>
      </c>
      <c r="E800" s="6" t="s">
        <v>10</v>
      </c>
      <c r="F800" s="6" t="s">
        <v>1308</v>
      </c>
      <c r="G800" s="6" t="n">
        <v>2</v>
      </c>
    </row>
    <row r="801" customFormat="false" ht="73.45" hidden="false" customHeight="true" outlineLevel="0" collapsed="false">
      <c r="A801" s="6" t="s">
        <v>7</v>
      </c>
      <c r="B801" s="6" t="s">
        <v>97</v>
      </c>
      <c r="C801" s="6" t="s">
        <v>1310</v>
      </c>
      <c r="D801" s="6" t="n">
        <v>2010</v>
      </c>
      <c r="E801" s="6" t="s">
        <v>10</v>
      </c>
      <c r="F801" s="6" t="s">
        <v>264</v>
      </c>
      <c r="G801" s="6" t="n">
        <v>2</v>
      </c>
    </row>
    <row r="802" customFormat="false" ht="73.45" hidden="false" customHeight="true" outlineLevel="0" collapsed="false">
      <c r="A802" s="6" t="s">
        <v>7</v>
      </c>
      <c r="B802" s="6" t="s">
        <v>97</v>
      </c>
      <c r="C802" s="6" t="s">
        <v>1311</v>
      </c>
      <c r="D802" s="6" t="n">
        <v>2008</v>
      </c>
      <c r="E802" s="6" t="s">
        <v>10</v>
      </c>
      <c r="F802" s="6" t="s">
        <v>1312</v>
      </c>
      <c r="G802" s="6" t="n">
        <v>1</v>
      </c>
    </row>
    <row r="803" customFormat="false" ht="73.45" hidden="false" customHeight="true" outlineLevel="0" collapsed="false">
      <c r="A803" s="6" t="s">
        <v>7</v>
      </c>
      <c r="B803" s="6" t="s">
        <v>97</v>
      </c>
      <c r="C803" s="6" t="s">
        <v>1313</v>
      </c>
      <c r="D803" s="6" t="n">
        <v>2008</v>
      </c>
      <c r="E803" s="6" t="s">
        <v>10</v>
      </c>
      <c r="F803" s="6" t="s">
        <v>625</v>
      </c>
      <c r="G803" s="6" t="n">
        <v>1</v>
      </c>
    </row>
    <row r="804" customFormat="false" ht="73.45" hidden="false" customHeight="true" outlineLevel="0" collapsed="false">
      <c r="A804" s="6" t="s">
        <v>7</v>
      </c>
      <c r="B804" s="6" t="s">
        <v>97</v>
      </c>
      <c r="C804" s="6" t="s">
        <v>1314</v>
      </c>
      <c r="D804" s="6" t="n">
        <v>2011</v>
      </c>
      <c r="E804" s="6" t="s">
        <v>10</v>
      </c>
      <c r="F804" s="6" t="s">
        <v>224</v>
      </c>
      <c r="G804" s="6" t="n">
        <v>1</v>
      </c>
    </row>
    <row r="805" customFormat="false" ht="73.45" hidden="false" customHeight="true" outlineLevel="0" collapsed="false">
      <c r="A805" s="6" t="s">
        <v>7</v>
      </c>
      <c r="B805" s="6" t="s">
        <v>97</v>
      </c>
      <c r="C805" s="6" t="s">
        <v>1315</v>
      </c>
      <c r="D805" s="6" t="n">
        <v>2002</v>
      </c>
      <c r="E805" s="6" t="s">
        <v>10</v>
      </c>
      <c r="F805" s="6" t="s">
        <v>279</v>
      </c>
      <c r="G805" s="6" t="n">
        <v>2</v>
      </c>
    </row>
    <row r="806" customFormat="false" ht="73.45" hidden="false" customHeight="true" outlineLevel="0" collapsed="false">
      <c r="A806" s="6" t="s">
        <v>7</v>
      </c>
      <c r="B806" s="6" t="s">
        <v>97</v>
      </c>
      <c r="C806" s="6" t="s">
        <v>1316</v>
      </c>
      <c r="D806" s="6" t="n">
        <v>2006</v>
      </c>
      <c r="E806" s="6" t="s">
        <v>10</v>
      </c>
      <c r="F806" s="6" t="s">
        <v>285</v>
      </c>
      <c r="G806" s="6" t="n">
        <v>12</v>
      </c>
    </row>
    <row r="807" customFormat="false" ht="73.45" hidden="false" customHeight="true" outlineLevel="0" collapsed="false">
      <c r="A807" s="6" t="s">
        <v>7</v>
      </c>
      <c r="B807" s="6" t="s">
        <v>97</v>
      </c>
      <c r="C807" s="6" t="s">
        <v>1317</v>
      </c>
      <c r="D807" s="6" t="n">
        <v>2006</v>
      </c>
      <c r="E807" s="6" t="s">
        <v>10</v>
      </c>
      <c r="F807" s="6" t="s">
        <v>1318</v>
      </c>
      <c r="G807" s="6" t="n">
        <v>1</v>
      </c>
    </row>
    <row r="808" customFormat="false" ht="73.45" hidden="false" customHeight="true" outlineLevel="0" collapsed="false">
      <c r="A808" s="6" t="s">
        <v>7</v>
      </c>
      <c r="B808" s="6" t="s">
        <v>97</v>
      </c>
      <c r="C808" s="6" t="s">
        <v>1319</v>
      </c>
      <c r="D808" s="6" t="n">
        <v>2003</v>
      </c>
      <c r="E808" s="6" t="s">
        <v>10</v>
      </c>
      <c r="F808" s="6" t="s">
        <v>1320</v>
      </c>
      <c r="G808" s="6" t="n">
        <v>11</v>
      </c>
    </row>
    <row r="809" customFormat="false" ht="73.45" hidden="false" customHeight="true" outlineLevel="0" collapsed="false">
      <c r="A809" s="6" t="s">
        <v>7</v>
      </c>
      <c r="B809" s="6" t="s">
        <v>97</v>
      </c>
      <c r="C809" s="6" t="s">
        <v>1321</v>
      </c>
      <c r="D809" s="6" t="n">
        <v>2009</v>
      </c>
      <c r="E809" s="6" t="s">
        <v>10</v>
      </c>
      <c r="F809" s="6" t="s">
        <v>625</v>
      </c>
      <c r="G809" s="6" t="n">
        <v>4</v>
      </c>
    </row>
    <row r="810" customFormat="false" ht="73.45" hidden="false" customHeight="true" outlineLevel="0" collapsed="false">
      <c r="A810" s="6" t="s">
        <v>7</v>
      </c>
      <c r="B810" s="6" t="s">
        <v>97</v>
      </c>
      <c r="C810" s="6" t="s">
        <v>1322</v>
      </c>
      <c r="D810" s="6" t="n">
        <v>2008</v>
      </c>
      <c r="E810" s="6" t="s">
        <v>10</v>
      </c>
      <c r="F810" s="6" t="s">
        <v>625</v>
      </c>
      <c r="G810" s="6" t="n">
        <v>5</v>
      </c>
    </row>
    <row r="811" customFormat="false" ht="73.45" hidden="false" customHeight="true" outlineLevel="0" collapsed="false">
      <c r="A811" s="6" t="s">
        <v>7</v>
      </c>
      <c r="B811" s="6" t="s">
        <v>97</v>
      </c>
      <c r="C811" s="6" t="s">
        <v>1323</v>
      </c>
      <c r="D811" s="6" t="s">
        <v>1324</v>
      </c>
      <c r="E811" s="6" t="s">
        <v>10</v>
      </c>
      <c r="F811" s="6" t="s">
        <v>623</v>
      </c>
      <c r="G811" s="6" t="n">
        <v>2</v>
      </c>
    </row>
    <row r="812" customFormat="false" ht="73.45" hidden="false" customHeight="true" outlineLevel="0" collapsed="false">
      <c r="A812" s="6" t="s">
        <v>7</v>
      </c>
      <c r="B812" s="6" t="s">
        <v>97</v>
      </c>
      <c r="C812" s="6" t="s">
        <v>1325</v>
      </c>
      <c r="D812" s="6" t="n">
        <v>2003</v>
      </c>
      <c r="E812" s="6" t="s">
        <v>10</v>
      </c>
      <c r="F812" s="6" t="s">
        <v>623</v>
      </c>
      <c r="G812" s="6" t="n">
        <v>1</v>
      </c>
    </row>
    <row r="813" customFormat="false" ht="73.45" hidden="false" customHeight="true" outlineLevel="0" collapsed="false">
      <c r="A813" s="6" t="s">
        <v>7</v>
      </c>
      <c r="B813" s="6" t="s">
        <v>97</v>
      </c>
      <c r="C813" s="6" t="s">
        <v>1326</v>
      </c>
      <c r="D813" s="6" t="n">
        <v>2003</v>
      </c>
      <c r="E813" s="6" t="s">
        <v>10</v>
      </c>
      <c r="F813" s="6" t="s">
        <v>471</v>
      </c>
      <c r="G813" s="6" t="n">
        <v>1</v>
      </c>
    </row>
    <row r="814" customFormat="false" ht="73.45" hidden="false" customHeight="true" outlineLevel="0" collapsed="false">
      <c r="A814" s="6" t="s">
        <v>7</v>
      </c>
      <c r="B814" s="6" t="s">
        <v>97</v>
      </c>
      <c r="C814" s="6" t="s">
        <v>1327</v>
      </c>
      <c r="D814" s="6" t="n">
        <v>2006</v>
      </c>
      <c r="E814" s="6" t="s">
        <v>10</v>
      </c>
      <c r="F814" s="6" t="s">
        <v>1328</v>
      </c>
      <c r="G814" s="6" t="n">
        <v>5</v>
      </c>
    </row>
    <row r="815" customFormat="false" ht="73.45" hidden="false" customHeight="true" outlineLevel="0" collapsed="false">
      <c r="A815" s="6" t="s">
        <v>7</v>
      </c>
      <c r="B815" s="6" t="s">
        <v>97</v>
      </c>
      <c r="C815" s="6" t="s">
        <v>1329</v>
      </c>
      <c r="D815" s="6" t="n">
        <v>1988</v>
      </c>
      <c r="E815" s="6" t="s">
        <v>42</v>
      </c>
      <c r="F815" s="6" t="s">
        <v>1290</v>
      </c>
      <c r="G815" s="6" t="n">
        <v>29</v>
      </c>
    </row>
    <row r="816" customFormat="false" ht="73.45" hidden="false" customHeight="true" outlineLevel="0" collapsed="false">
      <c r="A816" s="6" t="s">
        <v>7</v>
      </c>
      <c r="B816" s="6" t="s">
        <v>97</v>
      </c>
      <c r="C816" s="6" t="s">
        <v>1330</v>
      </c>
      <c r="D816" s="6" t="n">
        <v>2000</v>
      </c>
      <c r="E816" s="6" t="s">
        <v>10</v>
      </c>
      <c r="F816" s="6" t="s">
        <v>1331</v>
      </c>
      <c r="G816" s="6" t="n">
        <v>6</v>
      </c>
    </row>
    <row r="817" customFormat="false" ht="73.45" hidden="false" customHeight="true" outlineLevel="0" collapsed="false">
      <c r="A817" s="6" t="s">
        <v>7</v>
      </c>
      <c r="B817" s="6" t="s">
        <v>97</v>
      </c>
      <c r="C817" s="6" t="s">
        <v>1332</v>
      </c>
      <c r="D817" s="6" t="n">
        <v>2003</v>
      </c>
      <c r="E817" s="6" t="s">
        <v>10</v>
      </c>
      <c r="F817" s="6" t="s">
        <v>241</v>
      </c>
      <c r="G817" s="6" t="n">
        <v>2</v>
      </c>
    </row>
    <row r="818" customFormat="false" ht="73.45" hidden="false" customHeight="true" outlineLevel="0" collapsed="false">
      <c r="A818" s="6" t="s">
        <v>7</v>
      </c>
      <c r="B818" s="6" t="s">
        <v>97</v>
      </c>
      <c r="C818" s="6" t="s">
        <v>1333</v>
      </c>
      <c r="D818" s="6" t="n">
        <v>1991</v>
      </c>
      <c r="E818" s="6" t="s">
        <v>10</v>
      </c>
      <c r="F818" s="6" t="s">
        <v>275</v>
      </c>
      <c r="G818" s="6" t="n">
        <v>1</v>
      </c>
    </row>
    <row r="819" customFormat="false" ht="73.45" hidden="false" customHeight="true" outlineLevel="0" collapsed="false">
      <c r="A819" s="6" t="s">
        <v>7</v>
      </c>
      <c r="B819" s="6" t="s">
        <v>97</v>
      </c>
      <c r="C819" s="6" t="s">
        <v>1334</v>
      </c>
      <c r="D819" s="6" t="n">
        <v>2000</v>
      </c>
      <c r="E819" s="6" t="s">
        <v>10</v>
      </c>
      <c r="F819" s="6" t="s">
        <v>1335</v>
      </c>
      <c r="G819" s="6" t="n">
        <v>1</v>
      </c>
    </row>
    <row r="820" customFormat="false" ht="73.45" hidden="false" customHeight="true" outlineLevel="0" collapsed="false">
      <c r="A820" s="6" t="s">
        <v>7</v>
      </c>
      <c r="B820" s="6" t="s">
        <v>97</v>
      </c>
      <c r="C820" s="6" t="s">
        <v>1336</v>
      </c>
      <c r="D820" s="6" t="n">
        <v>2011</v>
      </c>
      <c r="E820" s="6" t="s">
        <v>10</v>
      </c>
      <c r="F820" s="6" t="s">
        <v>14</v>
      </c>
      <c r="G820" s="6" t="n">
        <v>3</v>
      </c>
    </row>
    <row r="821" customFormat="false" ht="73.45" hidden="false" customHeight="true" outlineLevel="0" collapsed="false">
      <c r="A821" s="6" t="s">
        <v>7</v>
      </c>
      <c r="B821" s="6" t="s">
        <v>100</v>
      </c>
      <c r="C821" s="6" t="s">
        <v>1337</v>
      </c>
      <c r="D821" s="6" t="n">
        <v>2013</v>
      </c>
      <c r="E821" s="6" t="s">
        <v>10</v>
      </c>
      <c r="F821" s="6" t="s">
        <v>14</v>
      </c>
      <c r="G821" s="6" t="n">
        <v>2</v>
      </c>
    </row>
    <row r="822" customFormat="false" ht="73.45" hidden="false" customHeight="true" outlineLevel="0" collapsed="false">
      <c r="A822" s="6" t="s">
        <v>7</v>
      </c>
      <c r="B822" s="6" t="s">
        <v>100</v>
      </c>
      <c r="C822" s="8" t="s">
        <v>1338</v>
      </c>
      <c r="D822" s="8" t="n">
        <v>2011</v>
      </c>
      <c r="E822" s="8" t="s">
        <v>10</v>
      </c>
      <c r="F822" s="8" t="s">
        <v>218</v>
      </c>
      <c r="G822" s="8" t="n">
        <v>2</v>
      </c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</row>
    <row r="823" customFormat="false" ht="73.45" hidden="false" customHeight="true" outlineLevel="0" collapsed="false">
      <c r="A823" s="6" t="s">
        <v>7</v>
      </c>
      <c r="B823" s="6" t="s">
        <v>100</v>
      </c>
      <c r="C823" s="6" t="s">
        <v>1339</v>
      </c>
      <c r="D823" s="6" t="n">
        <v>2011</v>
      </c>
      <c r="E823" s="6" t="s">
        <v>10</v>
      </c>
      <c r="F823" s="6" t="s">
        <v>153</v>
      </c>
      <c r="G823" s="6" t="n">
        <v>45</v>
      </c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</row>
    <row r="824" customFormat="false" ht="73.45" hidden="false" customHeight="true" outlineLevel="0" collapsed="false">
      <c r="A824" s="6" t="s">
        <v>7</v>
      </c>
      <c r="B824" s="6" t="s">
        <v>100</v>
      </c>
      <c r="C824" s="6" t="s">
        <v>1340</v>
      </c>
      <c r="D824" s="6" t="n">
        <v>2011</v>
      </c>
      <c r="E824" s="6" t="s">
        <v>10</v>
      </c>
      <c r="F824" s="6" t="s">
        <v>153</v>
      </c>
      <c r="G824" s="6" t="n">
        <v>30</v>
      </c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</row>
    <row r="825" customFormat="false" ht="73.45" hidden="false" customHeight="true" outlineLevel="0" collapsed="false">
      <c r="A825" s="6" t="s">
        <v>7</v>
      </c>
      <c r="B825" s="6" t="s">
        <v>100</v>
      </c>
      <c r="C825" s="6" t="s">
        <v>1341</v>
      </c>
      <c r="D825" s="6" t="n">
        <v>2010</v>
      </c>
      <c r="E825" s="6" t="s">
        <v>10</v>
      </c>
      <c r="F825" s="6" t="s">
        <v>153</v>
      </c>
      <c r="G825" s="6" t="n">
        <v>45</v>
      </c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</row>
    <row r="826" customFormat="false" ht="73.45" hidden="false" customHeight="true" outlineLevel="0" collapsed="false">
      <c r="A826" s="6" t="s">
        <v>7</v>
      </c>
      <c r="B826" s="12" t="s">
        <v>1342</v>
      </c>
      <c r="C826" s="12" t="s">
        <v>1343</v>
      </c>
      <c r="D826" s="12" t="n">
        <v>2008</v>
      </c>
      <c r="E826" s="12" t="s">
        <v>10</v>
      </c>
      <c r="F826" s="12" t="s">
        <v>1344</v>
      </c>
      <c r="G826" s="12" t="n">
        <v>1</v>
      </c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</row>
    <row r="827" customFormat="false" ht="73.45" hidden="false" customHeight="true" outlineLevel="0" collapsed="false">
      <c r="A827" s="6" t="s">
        <v>7</v>
      </c>
      <c r="B827" s="6" t="s">
        <v>100</v>
      </c>
      <c r="C827" s="6" t="s">
        <v>1345</v>
      </c>
      <c r="D827" s="6" t="n">
        <v>2006</v>
      </c>
      <c r="E827" s="6" t="s">
        <v>10</v>
      </c>
      <c r="F827" s="6" t="s">
        <v>14</v>
      </c>
      <c r="G827" s="6" t="n">
        <v>2</v>
      </c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</row>
    <row r="828" customFormat="false" ht="73.45" hidden="false" customHeight="true" outlineLevel="0" collapsed="false">
      <c r="A828" s="6" t="s">
        <v>7</v>
      </c>
      <c r="B828" s="6" t="s">
        <v>100</v>
      </c>
      <c r="C828" s="6" t="s">
        <v>1346</v>
      </c>
      <c r="D828" s="6" t="n">
        <v>2006</v>
      </c>
      <c r="E828" s="6" t="s">
        <v>10</v>
      </c>
      <c r="F828" s="6" t="s">
        <v>99</v>
      </c>
      <c r="G828" s="6" t="n">
        <v>2</v>
      </c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</row>
    <row r="829" customFormat="false" ht="73.45" hidden="false" customHeight="true" outlineLevel="0" collapsed="false">
      <c r="A829" s="6" t="s">
        <v>7</v>
      </c>
      <c r="B829" s="6" t="s">
        <v>100</v>
      </c>
      <c r="C829" s="6" t="s">
        <v>1347</v>
      </c>
      <c r="D829" s="6" t="n">
        <v>2006</v>
      </c>
      <c r="E829" s="6" t="s">
        <v>10</v>
      </c>
      <c r="F829" s="6" t="s">
        <v>99</v>
      </c>
      <c r="G829" s="6" t="n">
        <v>2</v>
      </c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</row>
    <row r="830" customFormat="false" ht="73.45" hidden="false" customHeight="true" outlineLevel="0" collapsed="false">
      <c r="A830" s="6" t="s">
        <v>7</v>
      </c>
      <c r="B830" s="6" t="s">
        <v>100</v>
      </c>
      <c r="C830" s="6" t="s">
        <v>1348</v>
      </c>
      <c r="D830" s="6" t="n">
        <v>2006</v>
      </c>
      <c r="E830" s="6" t="s">
        <v>10</v>
      </c>
      <c r="F830" s="6" t="s">
        <v>99</v>
      </c>
      <c r="G830" s="6" t="n">
        <v>2</v>
      </c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</row>
    <row r="831" customFormat="false" ht="73.45" hidden="false" customHeight="true" outlineLevel="0" collapsed="false">
      <c r="A831" s="6" t="s">
        <v>7</v>
      </c>
      <c r="B831" s="6" t="s">
        <v>100</v>
      </c>
      <c r="C831" s="6" t="s">
        <v>1349</v>
      </c>
      <c r="D831" s="6" t="n">
        <v>2005</v>
      </c>
      <c r="E831" s="6" t="s">
        <v>10</v>
      </c>
      <c r="F831" s="6" t="s">
        <v>1350</v>
      </c>
      <c r="G831" s="6" t="n">
        <v>2</v>
      </c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</row>
    <row r="832" customFormat="false" ht="73.45" hidden="false" customHeight="true" outlineLevel="0" collapsed="false">
      <c r="A832" s="6" t="s">
        <v>7</v>
      </c>
      <c r="B832" s="6" t="s">
        <v>100</v>
      </c>
      <c r="C832" s="6" t="s">
        <v>1351</v>
      </c>
      <c r="D832" s="6" t="n">
        <v>2005</v>
      </c>
      <c r="E832" s="6" t="s">
        <v>10</v>
      </c>
      <c r="F832" s="6" t="s">
        <v>235</v>
      </c>
      <c r="G832" s="6" t="n">
        <v>1</v>
      </c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 t="n">
        <v>27</v>
      </c>
      <c r="W832" s="25" t="s">
        <v>97</v>
      </c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</row>
    <row r="833" customFormat="false" ht="73.45" hidden="false" customHeight="true" outlineLevel="0" collapsed="false">
      <c r="A833" s="6" t="s">
        <v>7</v>
      </c>
      <c r="B833" s="6" t="s">
        <v>100</v>
      </c>
      <c r="C833" s="6" t="s">
        <v>1352</v>
      </c>
      <c r="D833" s="6" t="n">
        <v>2004</v>
      </c>
      <c r="E833" s="6" t="s">
        <v>10</v>
      </c>
      <c r="F833" s="6" t="s">
        <v>279</v>
      </c>
      <c r="G833" s="6" t="n">
        <v>2</v>
      </c>
      <c r="V833" s="2" t="n">
        <v>28</v>
      </c>
      <c r="W833" s="2" t="s">
        <v>100</v>
      </c>
    </row>
    <row r="834" customFormat="false" ht="73.45" hidden="false" customHeight="true" outlineLevel="0" collapsed="false">
      <c r="A834" s="6" t="s">
        <v>7</v>
      </c>
      <c r="B834" s="6" t="s">
        <v>100</v>
      </c>
      <c r="C834" s="6" t="s">
        <v>1353</v>
      </c>
      <c r="D834" s="6" t="n">
        <v>2004</v>
      </c>
      <c r="E834" s="6" t="s">
        <v>10</v>
      </c>
      <c r="F834" s="6" t="s">
        <v>1354</v>
      </c>
      <c r="G834" s="6" t="n">
        <v>1</v>
      </c>
      <c r="V834" s="2" t="n">
        <v>29</v>
      </c>
      <c r="W834" s="2" t="s">
        <v>102</v>
      </c>
    </row>
    <row r="835" customFormat="false" ht="73.45" hidden="false" customHeight="true" outlineLevel="0" collapsed="false">
      <c r="A835" s="6" t="s">
        <v>7</v>
      </c>
      <c r="B835" s="6" t="s">
        <v>100</v>
      </c>
      <c r="C835" s="6" t="s">
        <v>1355</v>
      </c>
      <c r="D835" s="6" t="n">
        <v>2004</v>
      </c>
      <c r="E835" s="6" t="s">
        <v>10</v>
      </c>
      <c r="F835" s="6" t="s">
        <v>402</v>
      </c>
      <c r="G835" s="6" t="n">
        <v>2</v>
      </c>
      <c r="V835" s="2" t="n">
        <v>30</v>
      </c>
      <c r="W835" s="2" t="s">
        <v>105</v>
      </c>
    </row>
    <row r="836" customFormat="false" ht="73.45" hidden="false" customHeight="true" outlineLevel="0" collapsed="false">
      <c r="A836" s="6" t="s">
        <v>7</v>
      </c>
      <c r="B836" s="6" t="s">
        <v>100</v>
      </c>
      <c r="C836" s="6" t="s">
        <v>1356</v>
      </c>
      <c r="D836" s="6" t="n">
        <v>2002</v>
      </c>
      <c r="E836" s="6" t="s">
        <v>10</v>
      </c>
      <c r="F836" s="6" t="s">
        <v>1357</v>
      </c>
      <c r="G836" s="6" t="n">
        <v>1</v>
      </c>
      <c r="V836" s="2" t="n">
        <v>31</v>
      </c>
      <c r="W836" s="2" t="s">
        <v>108</v>
      </c>
    </row>
    <row r="837" customFormat="false" ht="73.45" hidden="false" customHeight="true" outlineLevel="0" collapsed="false">
      <c r="A837" s="6" t="s">
        <v>7</v>
      </c>
      <c r="B837" s="6" t="s">
        <v>100</v>
      </c>
      <c r="C837" s="7" t="s">
        <v>1358</v>
      </c>
      <c r="D837" s="7" t="n">
        <v>2003</v>
      </c>
      <c r="E837" s="7" t="s">
        <v>10</v>
      </c>
      <c r="F837" s="7" t="s">
        <v>279</v>
      </c>
      <c r="G837" s="7" t="n">
        <v>3</v>
      </c>
      <c r="V837" s="2" t="n">
        <v>32</v>
      </c>
      <c r="W837" s="2" t="s">
        <v>111</v>
      </c>
    </row>
    <row r="838" customFormat="false" ht="73.45" hidden="false" customHeight="true" outlineLevel="0" collapsed="false">
      <c r="A838" s="6" t="s">
        <v>7</v>
      </c>
      <c r="B838" s="6" t="s">
        <v>100</v>
      </c>
      <c r="C838" s="7" t="s">
        <v>1358</v>
      </c>
      <c r="D838" s="7" t="n">
        <v>2013</v>
      </c>
      <c r="E838" s="7" t="s">
        <v>10</v>
      </c>
      <c r="F838" s="7" t="s">
        <v>279</v>
      </c>
      <c r="G838" s="7" t="n">
        <v>1</v>
      </c>
      <c r="V838" s="2" t="n">
        <v>33</v>
      </c>
      <c r="W838" s="2" t="s">
        <v>114</v>
      </c>
    </row>
    <row r="839" customFormat="false" ht="73.45" hidden="false" customHeight="true" outlineLevel="0" collapsed="false">
      <c r="A839" s="6" t="s">
        <v>7</v>
      </c>
      <c r="B839" s="6" t="s">
        <v>100</v>
      </c>
      <c r="C839" s="6" t="s">
        <v>1359</v>
      </c>
      <c r="D839" s="6" t="n">
        <v>1991</v>
      </c>
      <c r="E839" s="6" t="s">
        <v>10</v>
      </c>
      <c r="F839" s="6" t="s">
        <v>235</v>
      </c>
      <c r="G839" s="6" t="n">
        <v>58</v>
      </c>
      <c r="V839" s="2" t="n">
        <v>34</v>
      </c>
      <c r="W839" s="2" t="s">
        <v>117</v>
      </c>
    </row>
    <row r="840" customFormat="false" ht="73.45" hidden="false" customHeight="true" outlineLevel="0" collapsed="false">
      <c r="A840" s="6" t="s">
        <v>7</v>
      </c>
      <c r="B840" s="14" t="s">
        <v>100</v>
      </c>
      <c r="C840" s="14" t="s">
        <v>1360</v>
      </c>
      <c r="D840" s="14" t="n">
        <v>1988</v>
      </c>
      <c r="E840" s="14" t="s">
        <v>42</v>
      </c>
      <c r="F840" s="14" t="s">
        <v>551</v>
      </c>
      <c r="G840" s="14" t="n">
        <v>1</v>
      </c>
      <c r="V840" s="2" t="n">
        <v>35</v>
      </c>
      <c r="W840" s="2" t="s">
        <v>120</v>
      </c>
    </row>
    <row r="841" customFormat="false" ht="73.45" hidden="false" customHeight="true" outlineLevel="0" collapsed="false">
      <c r="A841" s="6" t="s">
        <v>7</v>
      </c>
      <c r="B841" s="14" t="s">
        <v>100</v>
      </c>
      <c r="C841" s="10" t="s">
        <v>1361</v>
      </c>
      <c r="D841" s="10" t="n">
        <v>2011</v>
      </c>
      <c r="E841" s="10" t="s">
        <v>10</v>
      </c>
      <c r="F841" s="10" t="s">
        <v>871</v>
      </c>
      <c r="G841" s="10" t="n">
        <v>1</v>
      </c>
      <c r="V841" s="2" t="n">
        <v>36</v>
      </c>
      <c r="W841" s="2" t="s">
        <v>123</v>
      </c>
    </row>
    <row r="842" customFormat="false" ht="73.45" hidden="false" customHeight="true" outlineLevel="0" collapsed="false">
      <c r="A842" s="6" t="s">
        <v>7</v>
      </c>
      <c r="B842" s="6" t="s">
        <v>100</v>
      </c>
      <c r="C842" s="6" t="s">
        <v>1362</v>
      </c>
      <c r="D842" s="6" t="n">
        <v>1986</v>
      </c>
      <c r="E842" s="6" t="s">
        <v>42</v>
      </c>
      <c r="F842" s="6" t="s">
        <v>1363</v>
      </c>
      <c r="G842" s="6" t="n">
        <v>118</v>
      </c>
      <c r="V842" s="2" t="n">
        <v>37</v>
      </c>
      <c r="W842" s="2" t="s">
        <v>125</v>
      </c>
    </row>
    <row r="843" customFormat="false" ht="73.45" hidden="false" customHeight="true" outlineLevel="0" collapsed="false">
      <c r="A843" s="6" t="s">
        <v>7</v>
      </c>
      <c r="B843" s="6" t="s">
        <v>100</v>
      </c>
      <c r="C843" s="6" t="s">
        <v>1364</v>
      </c>
      <c r="D843" s="6" t="n">
        <v>1985</v>
      </c>
      <c r="E843" s="6" t="s">
        <v>42</v>
      </c>
      <c r="F843" s="6" t="s">
        <v>1363</v>
      </c>
      <c r="G843" s="6" t="n">
        <v>47</v>
      </c>
      <c r="V843" s="2" t="n">
        <v>38</v>
      </c>
      <c r="W843" s="2" t="s">
        <v>128</v>
      </c>
    </row>
    <row r="844" customFormat="false" ht="73.45" hidden="false" customHeight="true" outlineLevel="0" collapsed="false">
      <c r="A844" s="6" t="s">
        <v>7</v>
      </c>
      <c r="B844" s="14" t="s">
        <v>100</v>
      </c>
      <c r="C844" s="14" t="s">
        <v>1365</v>
      </c>
      <c r="D844" s="14" t="n">
        <v>1984</v>
      </c>
      <c r="E844" s="14" t="s">
        <v>42</v>
      </c>
      <c r="F844" s="14" t="s">
        <v>551</v>
      </c>
      <c r="G844" s="14" t="n">
        <v>1</v>
      </c>
      <c r="V844" s="2" t="n">
        <v>39</v>
      </c>
      <c r="W844" s="2" t="s">
        <v>131</v>
      </c>
    </row>
    <row r="845" customFormat="false" ht="73.45" hidden="false" customHeight="true" outlineLevel="0" collapsed="false">
      <c r="A845" s="6" t="s">
        <v>7</v>
      </c>
      <c r="B845" s="14" t="s">
        <v>100</v>
      </c>
      <c r="C845" s="14" t="s">
        <v>1366</v>
      </c>
      <c r="D845" s="14" t="n">
        <v>1983</v>
      </c>
      <c r="E845" s="14" t="s">
        <v>42</v>
      </c>
      <c r="F845" s="14" t="s">
        <v>1367</v>
      </c>
      <c r="G845" s="14" t="n">
        <v>1</v>
      </c>
      <c r="V845" s="2" t="n">
        <v>40</v>
      </c>
      <c r="W845" s="2" t="s">
        <v>133</v>
      </c>
    </row>
    <row r="846" customFormat="false" ht="73.45" hidden="false" customHeight="true" outlineLevel="0" collapsed="false">
      <c r="A846" s="6" t="s">
        <v>7</v>
      </c>
      <c r="B846" s="6" t="s">
        <v>102</v>
      </c>
      <c r="C846" s="6" t="s">
        <v>1368</v>
      </c>
      <c r="D846" s="6" t="n">
        <v>1986</v>
      </c>
      <c r="E846" s="6" t="s">
        <v>42</v>
      </c>
      <c r="F846" s="6" t="s">
        <v>1273</v>
      </c>
      <c r="G846" s="6" t="n">
        <v>48</v>
      </c>
      <c r="V846" s="2" t="n">
        <v>41</v>
      </c>
      <c r="W846" s="2" t="s">
        <v>135</v>
      </c>
    </row>
    <row r="847" customFormat="false" ht="73.45" hidden="false" customHeight="true" outlineLevel="0" collapsed="false">
      <c r="A847" s="6" t="s">
        <v>7</v>
      </c>
      <c r="B847" s="6" t="s">
        <v>102</v>
      </c>
      <c r="C847" s="6" t="s">
        <v>1369</v>
      </c>
      <c r="D847" s="6" t="n">
        <v>1987</v>
      </c>
      <c r="E847" s="6" t="s">
        <v>42</v>
      </c>
      <c r="F847" s="6" t="s">
        <v>1370</v>
      </c>
      <c r="G847" s="6" t="n">
        <v>50</v>
      </c>
      <c r="V847" s="2" t="n">
        <v>42</v>
      </c>
      <c r="W847" s="2" t="s">
        <v>138</v>
      </c>
    </row>
    <row r="848" customFormat="false" ht="73.45" hidden="false" customHeight="true" outlineLevel="0" collapsed="false">
      <c r="A848" s="6" t="s">
        <v>7</v>
      </c>
      <c r="B848" s="6" t="s">
        <v>102</v>
      </c>
      <c r="C848" s="6" t="s">
        <v>1371</v>
      </c>
      <c r="D848" s="6" t="n">
        <v>1995</v>
      </c>
      <c r="E848" s="6" t="s">
        <v>10</v>
      </c>
      <c r="F848" s="6" t="s">
        <v>1372</v>
      </c>
      <c r="G848" s="6" t="n">
        <v>40</v>
      </c>
      <c r="V848" s="2" t="n">
        <v>43</v>
      </c>
      <c r="W848" s="2" t="s">
        <v>141</v>
      </c>
    </row>
    <row r="849" customFormat="false" ht="73.45" hidden="false" customHeight="true" outlineLevel="0" collapsed="false">
      <c r="A849" s="6" t="s">
        <v>7</v>
      </c>
      <c r="B849" s="6" t="s">
        <v>102</v>
      </c>
      <c r="C849" s="6" t="s">
        <v>1373</v>
      </c>
      <c r="D849" s="6" t="n">
        <v>1977</v>
      </c>
      <c r="E849" s="6" t="s">
        <v>42</v>
      </c>
      <c r="F849" s="6" t="s">
        <v>1374</v>
      </c>
      <c r="G849" s="6" t="n">
        <v>156</v>
      </c>
      <c r="V849" s="2" t="n">
        <v>44</v>
      </c>
      <c r="W849" s="2" t="s">
        <v>143</v>
      </c>
    </row>
    <row r="850" customFormat="false" ht="73.45" hidden="false" customHeight="true" outlineLevel="0" collapsed="false">
      <c r="A850" s="6" t="s">
        <v>7</v>
      </c>
      <c r="B850" s="6" t="s">
        <v>102</v>
      </c>
      <c r="C850" s="6" t="s">
        <v>1375</v>
      </c>
      <c r="D850" s="6" t="n">
        <v>2005</v>
      </c>
      <c r="E850" s="6" t="s">
        <v>10</v>
      </c>
      <c r="F850" s="6" t="s">
        <v>1376</v>
      </c>
      <c r="G850" s="6" t="n">
        <v>1</v>
      </c>
      <c r="V850" s="2" t="n">
        <v>45</v>
      </c>
      <c r="W850" s="2" t="s">
        <v>146</v>
      </c>
    </row>
    <row r="851" customFormat="false" ht="73.45" hidden="false" customHeight="true" outlineLevel="0" collapsed="false">
      <c r="A851" s="6" t="s">
        <v>7</v>
      </c>
      <c r="B851" s="6" t="s">
        <v>102</v>
      </c>
      <c r="C851" s="6" t="s">
        <v>1377</v>
      </c>
      <c r="D851" s="6" t="n">
        <v>2006</v>
      </c>
      <c r="E851" s="6" t="s">
        <v>10</v>
      </c>
      <c r="F851" s="6" t="s">
        <v>1378</v>
      </c>
      <c r="G851" s="6" t="n">
        <v>5</v>
      </c>
      <c r="V851" s="2" t="n">
        <v>46</v>
      </c>
      <c r="W851" s="2" t="s">
        <v>147</v>
      </c>
    </row>
    <row r="852" customFormat="false" ht="73.45" hidden="false" customHeight="true" outlineLevel="0" collapsed="false">
      <c r="A852" s="6" t="s">
        <v>7</v>
      </c>
      <c r="B852" s="6" t="s">
        <v>102</v>
      </c>
      <c r="C852" s="6" t="s">
        <v>1379</v>
      </c>
      <c r="D852" s="6" t="n">
        <v>2007</v>
      </c>
      <c r="E852" s="6" t="s">
        <v>10</v>
      </c>
      <c r="F852" s="6" t="s">
        <v>1380</v>
      </c>
      <c r="G852" s="6" t="n">
        <v>1</v>
      </c>
      <c r="V852" s="2" t="n">
        <v>47</v>
      </c>
      <c r="W852" s="2" t="s">
        <v>148</v>
      </c>
    </row>
    <row r="853" customFormat="false" ht="73.45" hidden="false" customHeight="true" outlineLevel="0" collapsed="false">
      <c r="A853" s="6" t="s">
        <v>7</v>
      </c>
      <c r="B853" s="6" t="s">
        <v>102</v>
      </c>
      <c r="C853" s="6" t="s">
        <v>1381</v>
      </c>
      <c r="D853" s="6" t="n">
        <v>2006</v>
      </c>
      <c r="E853" s="6" t="s">
        <v>10</v>
      </c>
      <c r="F853" s="6" t="s">
        <v>1382</v>
      </c>
      <c r="G853" s="6" t="n">
        <v>51</v>
      </c>
      <c r="V853" s="2" t="n">
        <v>48</v>
      </c>
      <c r="W853" s="2" t="s">
        <v>151</v>
      </c>
    </row>
    <row r="854" customFormat="false" ht="73.45" hidden="false" customHeight="true" outlineLevel="0" collapsed="false">
      <c r="A854" s="6" t="s">
        <v>7</v>
      </c>
      <c r="B854" s="6" t="s">
        <v>102</v>
      </c>
      <c r="C854" s="8" t="s">
        <v>1383</v>
      </c>
      <c r="D854" s="8" t="n">
        <v>2006</v>
      </c>
      <c r="E854" s="8" t="s">
        <v>10</v>
      </c>
      <c r="F854" s="8" t="s">
        <v>1384</v>
      </c>
      <c r="G854" s="8" t="n">
        <v>1</v>
      </c>
      <c r="V854" s="2" t="n">
        <v>49</v>
      </c>
      <c r="W854" s="2" t="s">
        <v>154</v>
      </c>
    </row>
    <row r="855" customFormat="false" ht="73.45" hidden="false" customHeight="true" outlineLevel="0" collapsed="false">
      <c r="A855" s="6" t="s">
        <v>7</v>
      </c>
      <c r="B855" s="6" t="s">
        <v>102</v>
      </c>
      <c r="C855" s="6" t="s">
        <v>1385</v>
      </c>
      <c r="D855" s="6" t="n">
        <v>2008</v>
      </c>
      <c r="E855" s="6" t="s">
        <v>10</v>
      </c>
      <c r="F855" s="6" t="s">
        <v>14</v>
      </c>
      <c r="G855" s="6" t="n">
        <v>2</v>
      </c>
      <c r="V855" s="2" t="n">
        <v>50</v>
      </c>
      <c r="W855" s="2" t="s">
        <v>157</v>
      </c>
    </row>
    <row r="856" customFormat="false" ht="73.45" hidden="false" customHeight="true" outlineLevel="0" collapsed="false">
      <c r="A856" s="6" t="s">
        <v>7</v>
      </c>
      <c r="B856" s="6" t="s">
        <v>105</v>
      </c>
      <c r="C856" s="6" t="s">
        <v>1386</v>
      </c>
      <c r="D856" s="6" t="n">
        <v>2004</v>
      </c>
      <c r="E856" s="6" t="s">
        <v>10</v>
      </c>
      <c r="F856" s="6" t="s">
        <v>1354</v>
      </c>
      <c r="G856" s="6" t="n">
        <v>2</v>
      </c>
      <c r="V856" s="2" t="n">
        <v>51</v>
      </c>
      <c r="W856" s="2" t="s">
        <v>160</v>
      </c>
    </row>
    <row r="857" customFormat="false" ht="73.45" hidden="false" customHeight="true" outlineLevel="0" collapsed="false">
      <c r="A857" s="6" t="s">
        <v>7</v>
      </c>
      <c r="B857" s="6" t="s">
        <v>105</v>
      </c>
      <c r="C857" s="6" t="s">
        <v>1387</v>
      </c>
      <c r="D857" s="6" t="n">
        <v>1992</v>
      </c>
      <c r="E857" s="6" t="s">
        <v>42</v>
      </c>
      <c r="F857" s="6" t="s">
        <v>1388</v>
      </c>
      <c r="G857" s="6" t="n">
        <v>13</v>
      </c>
      <c r="V857" s="2" t="n">
        <v>52</v>
      </c>
      <c r="W857" s="2" t="s">
        <v>162</v>
      </c>
    </row>
    <row r="858" customFormat="false" ht="73.45" hidden="false" customHeight="true" outlineLevel="0" collapsed="false">
      <c r="A858" s="6" t="s">
        <v>7</v>
      </c>
      <c r="B858" s="6" t="s">
        <v>105</v>
      </c>
      <c r="C858" s="6" t="s">
        <v>1389</v>
      </c>
      <c r="D858" s="6" t="n">
        <v>1985</v>
      </c>
      <c r="E858" s="6" t="s">
        <v>42</v>
      </c>
      <c r="F858" s="6" t="s">
        <v>1390</v>
      </c>
      <c r="G858" s="6" t="n">
        <v>100</v>
      </c>
      <c r="V858" s="2" t="n">
        <v>53</v>
      </c>
      <c r="W858" s="2" t="s">
        <v>165</v>
      </c>
    </row>
    <row r="859" customFormat="false" ht="73.45" hidden="false" customHeight="true" outlineLevel="0" collapsed="false">
      <c r="A859" s="6" t="s">
        <v>7</v>
      </c>
      <c r="B859" s="6" t="s">
        <v>105</v>
      </c>
      <c r="C859" s="6" t="s">
        <v>1391</v>
      </c>
      <c r="D859" s="6" t="n">
        <v>1981</v>
      </c>
      <c r="E859" s="6" t="s">
        <v>42</v>
      </c>
      <c r="F859" s="6" t="s">
        <v>902</v>
      </c>
      <c r="G859" s="6" t="n">
        <v>133</v>
      </c>
      <c r="V859" s="2" t="n">
        <v>54</v>
      </c>
      <c r="W859" s="2" t="s">
        <v>168</v>
      </c>
    </row>
    <row r="860" customFormat="false" ht="73.45" hidden="false" customHeight="true" outlineLevel="0" collapsed="false">
      <c r="A860" s="6" t="s">
        <v>7</v>
      </c>
      <c r="B860" s="6" t="s">
        <v>105</v>
      </c>
      <c r="C860" s="6" t="s">
        <v>1392</v>
      </c>
      <c r="D860" s="6" t="n">
        <v>1980</v>
      </c>
      <c r="E860" s="6" t="s">
        <v>42</v>
      </c>
      <c r="F860" s="6" t="s">
        <v>902</v>
      </c>
      <c r="G860" s="6" t="n">
        <v>105</v>
      </c>
      <c r="V860" s="2" t="n">
        <v>55</v>
      </c>
      <c r="W860" s="2" t="s">
        <v>171</v>
      </c>
    </row>
    <row r="861" customFormat="false" ht="73.45" hidden="false" customHeight="true" outlineLevel="0" collapsed="false">
      <c r="A861" s="6" t="s">
        <v>7</v>
      </c>
      <c r="B861" s="6" t="s">
        <v>105</v>
      </c>
      <c r="C861" s="6" t="s">
        <v>1393</v>
      </c>
      <c r="D861" s="6" t="n">
        <v>1979</v>
      </c>
      <c r="E861" s="6" t="s">
        <v>42</v>
      </c>
      <c r="F861" s="6" t="s">
        <v>1394</v>
      </c>
      <c r="G861" s="6" t="n">
        <v>34</v>
      </c>
      <c r="V861" s="2" t="n">
        <v>56</v>
      </c>
      <c r="W861" s="2" t="s">
        <v>172</v>
      </c>
    </row>
    <row r="862" customFormat="false" ht="73.45" hidden="false" customHeight="true" outlineLevel="0" collapsed="false">
      <c r="A862" s="6" t="s">
        <v>7</v>
      </c>
      <c r="B862" s="6" t="s">
        <v>105</v>
      </c>
      <c r="C862" s="6" t="s">
        <v>1395</v>
      </c>
      <c r="D862" s="6" t="n">
        <v>2012</v>
      </c>
      <c r="E862" s="6" t="s">
        <v>10</v>
      </c>
      <c r="F862" s="6" t="s">
        <v>218</v>
      </c>
      <c r="G862" s="6" t="n">
        <v>1</v>
      </c>
      <c r="V862" s="2" t="n">
        <v>57</v>
      </c>
      <c r="W862" s="2" t="s">
        <v>174</v>
      </c>
    </row>
    <row r="863" customFormat="false" ht="73.45" hidden="false" customHeight="true" outlineLevel="0" collapsed="false">
      <c r="A863" s="6" t="s">
        <v>7</v>
      </c>
      <c r="B863" s="6" t="s">
        <v>105</v>
      </c>
      <c r="C863" s="6" t="s">
        <v>1396</v>
      </c>
      <c r="D863" s="6" t="n">
        <v>2006</v>
      </c>
      <c r="E863" s="6" t="s">
        <v>42</v>
      </c>
      <c r="F863" s="6" t="s">
        <v>1397</v>
      </c>
      <c r="G863" s="6" t="n">
        <v>1</v>
      </c>
    </row>
    <row r="864" customFormat="false" ht="73.45" hidden="false" customHeight="true" outlineLevel="0" collapsed="false">
      <c r="A864" s="6" t="s">
        <v>7</v>
      </c>
      <c r="B864" s="6" t="s">
        <v>105</v>
      </c>
      <c r="C864" s="6" t="s">
        <v>1398</v>
      </c>
      <c r="D864" s="6" t="n">
        <v>2004</v>
      </c>
      <c r="E864" s="6" t="s">
        <v>10</v>
      </c>
      <c r="F864" s="6" t="s">
        <v>1399</v>
      </c>
      <c r="G864" s="6" t="n">
        <v>4</v>
      </c>
    </row>
    <row r="865" customFormat="false" ht="73.45" hidden="false" customHeight="true" outlineLevel="0" collapsed="false">
      <c r="A865" s="6" t="s">
        <v>7</v>
      </c>
      <c r="B865" s="6" t="s">
        <v>105</v>
      </c>
      <c r="C865" s="6" t="s">
        <v>1400</v>
      </c>
      <c r="D865" s="6" t="n">
        <v>1985</v>
      </c>
      <c r="E865" s="6" t="s">
        <v>42</v>
      </c>
      <c r="F865" s="6" t="s">
        <v>1401</v>
      </c>
      <c r="G865" s="6" t="n">
        <v>39</v>
      </c>
    </row>
    <row r="866" customFormat="false" ht="73.45" hidden="false" customHeight="true" outlineLevel="0" collapsed="false">
      <c r="A866" s="6" t="s">
        <v>7</v>
      </c>
      <c r="B866" s="6" t="s">
        <v>108</v>
      </c>
      <c r="C866" s="7" t="s">
        <v>1402</v>
      </c>
      <c r="D866" s="7" t="n">
        <v>2006</v>
      </c>
      <c r="E866" s="7" t="s">
        <v>10</v>
      </c>
      <c r="F866" s="7" t="s">
        <v>1403</v>
      </c>
      <c r="G866" s="7" t="n">
        <v>10</v>
      </c>
    </row>
    <row r="867" customFormat="false" ht="73.45" hidden="false" customHeight="true" outlineLevel="0" collapsed="false">
      <c r="A867" s="6" t="s">
        <v>7</v>
      </c>
      <c r="B867" s="6" t="s">
        <v>108</v>
      </c>
      <c r="C867" s="6" t="s">
        <v>1404</v>
      </c>
      <c r="D867" s="6" t="n">
        <v>2007</v>
      </c>
      <c r="E867" s="6" t="s">
        <v>10</v>
      </c>
      <c r="F867" s="6" t="s">
        <v>1403</v>
      </c>
      <c r="G867" s="6" t="n">
        <v>16</v>
      </c>
    </row>
    <row r="868" customFormat="false" ht="73.45" hidden="false" customHeight="true" outlineLevel="0" collapsed="false">
      <c r="A868" s="6" t="s">
        <v>7</v>
      </c>
      <c r="B868" s="15" t="s">
        <v>108</v>
      </c>
      <c r="C868" s="7" t="s">
        <v>1405</v>
      </c>
      <c r="D868" s="7" t="n">
        <v>2007</v>
      </c>
      <c r="E868" s="7" t="s">
        <v>10</v>
      </c>
      <c r="F868" s="7" t="s">
        <v>28</v>
      </c>
      <c r="G868" s="7" t="n">
        <v>21</v>
      </c>
    </row>
    <row r="869" customFormat="false" ht="73.45" hidden="false" customHeight="true" outlineLevel="0" collapsed="false">
      <c r="A869" s="6" t="s">
        <v>7</v>
      </c>
      <c r="B869" s="15" t="s">
        <v>111</v>
      </c>
      <c r="C869" s="7" t="s">
        <v>1406</v>
      </c>
      <c r="D869" s="7" t="n">
        <v>2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mHeight="true" outlineLevel="0" collapsed="false">
      <c r="A870" s="6" t="s">
        <v>7</v>
      </c>
      <c r="B870" s="15" t="s">
        <v>111</v>
      </c>
      <c r="C870" s="7" t="s">
        <v>1408</v>
      </c>
      <c r="D870" s="7" t="n">
        <v>2009</v>
      </c>
      <c r="E870" s="7" t="s">
        <v>10</v>
      </c>
      <c r="F870" s="7" t="s">
        <v>1409</v>
      </c>
      <c r="G870" s="7" t="n">
        <v>2</v>
      </c>
    </row>
    <row r="871" customFormat="false" ht="73.45" hidden="false" customHeight="true" outlineLevel="0" collapsed="false">
      <c r="A871" s="6" t="s">
        <v>7</v>
      </c>
      <c r="B871" s="15" t="s">
        <v>111</v>
      </c>
      <c r="C871" s="7" t="s">
        <v>1410</v>
      </c>
      <c r="D871" s="7" t="n">
        <v>2006</v>
      </c>
      <c r="E871" s="7" t="s">
        <v>10</v>
      </c>
      <c r="F871" s="7" t="s">
        <v>1411</v>
      </c>
      <c r="G871" s="7" t="n">
        <v>4</v>
      </c>
    </row>
    <row r="872" customFormat="false" ht="73.45" hidden="false" customHeight="true" outlineLevel="0" collapsed="false">
      <c r="A872" s="6" t="s">
        <v>7</v>
      </c>
      <c r="B872" s="15" t="s">
        <v>111</v>
      </c>
      <c r="C872" s="7" t="s">
        <v>1412</v>
      </c>
      <c r="D872" s="7" t="n">
        <v>2006</v>
      </c>
      <c r="E872" s="7" t="s">
        <v>10</v>
      </c>
      <c r="F872" s="7" t="s">
        <v>241</v>
      </c>
      <c r="G872" s="7" t="n">
        <v>2</v>
      </c>
    </row>
    <row r="873" customFormat="false" ht="73.45" hidden="false" customHeight="true" outlineLevel="0" collapsed="false">
      <c r="A873" s="6" t="s">
        <v>7</v>
      </c>
      <c r="B873" s="15" t="s">
        <v>111</v>
      </c>
      <c r="C873" s="7" t="s">
        <v>1413</v>
      </c>
      <c r="D873" s="7" t="n">
        <v>2006</v>
      </c>
      <c r="E873" s="7" t="s">
        <v>10</v>
      </c>
      <c r="F873" s="7" t="s">
        <v>1266</v>
      </c>
      <c r="G873" s="7" t="n">
        <v>1</v>
      </c>
    </row>
    <row r="874" customFormat="false" ht="73.45" hidden="false" customHeight="true" outlineLevel="0" collapsed="false">
      <c r="A874" s="6" t="s">
        <v>7</v>
      </c>
      <c r="B874" s="15" t="s">
        <v>111</v>
      </c>
      <c r="C874" s="7" t="s">
        <v>1414</v>
      </c>
      <c r="D874" s="7" t="n">
        <v>2005</v>
      </c>
      <c r="E874" s="7" t="s">
        <v>42</v>
      </c>
      <c r="F874" s="7" t="s">
        <v>1415</v>
      </c>
      <c r="G874" s="7" t="n">
        <v>1</v>
      </c>
    </row>
    <row r="875" customFormat="false" ht="73.45" hidden="false" customHeight="true" outlineLevel="0" collapsed="false">
      <c r="A875" s="6" t="s">
        <v>7</v>
      </c>
      <c r="B875" s="15" t="s">
        <v>111</v>
      </c>
      <c r="C875" s="7" t="s">
        <v>1416</v>
      </c>
      <c r="D875" s="7" t="n">
        <v>2004</v>
      </c>
      <c r="E875" s="7" t="s">
        <v>10</v>
      </c>
      <c r="F875" s="7" t="s">
        <v>90</v>
      </c>
      <c r="G875" s="7" t="n">
        <v>1</v>
      </c>
    </row>
    <row r="876" customFormat="false" ht="73.45" hidden="false" customHeight="true" outlineLevel="0" collapsed="false">
      <c r="A876" s="6" t="s">
        <v>7</v>
      </c>
      <c r="B876" s="15" t="s">
        <v>111</v>
      </c>
      <c r="C876" s="7" t="s">
        <v>1417</v>
      </c>
      <c r="D876" s="7" t="n">
        <v>1984</v>
      </c>
      <c r="E876" s="7" t="s">
        <v>42</v>
      </c>
      <c r="F876" s="7" t="s">
        <v>1418</v>
      </c>
      <c r="G876" s="7" t="n">
        <v>162</v>
      </c>
    </row>
    <row r="877" customFormat="false" ht="73.45" hidden="false" customHeight="true" outlineLevel="0" collapsed="false">
      <c r="A877" s="6" t="s">
        <v>7</v>
      </c>
      <c r="B877" s="15" t="s">
        <v>111</v>
      </c>
      <c r="C877" s="7" t="s">
        <v>1419</v>
      </c>
      <c r="D877" s="7" t="n">
        <v>1984</v>
      </c>
      <c r="E877" s="7" t="s">
        <v>42</v>
      </c>
      <c r="F877" s="7" t="s">
        <v>553</v>
      </c>
      <c r="G877" s="7" t="n">
        <v>64</v>
      </c>
    </row>
    <row r="878" customFormat="false" ht="73.45" hidden="false" customHeight="true" outlineLevel="0" collapsed="false">
      <c r="A878" s="6" t="s">
        <v>7</v>
      </c>
      <c r="B878" s="15" t="s">
        <v>111</v>
      </c>
      <c r="C878" s="7" t="s">
        <v>1420</v>
      </c>
      <c r="D878" s="7" t="n">
        <v>1983</v>
      </c>
      <c r="E878" s="7" t="s">
        <v>42</v>
      </c>
      <c r="F878" s="7" t="s">
        <v>1421</v>
      </c>
      <c r="G878" s="7" t="n">
        <v>9</v>
      </c>
    </row>
    <row r="879" customFormat="false" ht="73.45" hidden="false" customHeight="true" outlineLevel="0" collapsed="false">
      <c r="A879" s="6" t="s">
        <v>7</v>
      </c>
      <c r="B879" s="15" t="s">
        <v>111</v>
      </c>
      <c r="C879" s="6" t="s">
        <v>1422</v>
      </c>
      <c r="D879" s="6" t="n">
        <v>1982</v>
      </c>
      <c r="E879" s="6" t="s">
        <v>42</v>
      </c>
      <c r="F879" s="6" t="s">
        <v>553</v>
      </c>
      <c r="G879" s="6" t="n">
        <v>87</v>
      </c>
    </row>
    <row r="880" customFormat="false" ht="73.45" hidden="false" customHeight="true" outlineLevel="0" collapsed="false">
      <c r="A880" s="6" t="s">
        <v>7</v>
      </c>
      <c r="B880" s="15" t="s">
        <v>111</v>
      </c>
      <c r="C880" s="6" t="s">
        <v>1423</v>
      </c>
      <c r="D880" s="6" t="n">
        <v>1981</v>
      </c>
      <c r="E880" s="6" t="s">
        <v>42</v>
      </c>
      <c r="F880" s="6" t="s">
        <v>1424</v>
      </c>
      <c r="G880" s="6" t="n">
        <v>19</v>
      </c>
    </row>
    <row r="881" customFormat="false" ht="73.45" hidden="false" customHeight="true" outlineLevel="0" collapsed="false">
      <c r="A881" s="6" t="s">
        <v>7</v>
      </c>
      <c r="B881" s="15" t="s">
        <v>111</v>
      </c>
      <c r="C881" s="6" t="s">
        <v>1425</v>
      </c>
      <c r="D881" s="6" t="n">
        <v>1980</v>
      </c>
      <c r="E881" s="6" t="s">
        <v>42</v>
      </c>
      <c r="F881" s="6" t="s">
        <v>1426</v>
      </c>
      <c r="G881" s="6" t="n">
        <v>65</v>
      </c>
    </row>
    <row r="882" customFormat="false" ht="73.45" hidden="false" customHeight="true" outlineLevel="0" collapsed="false">
      <c r="A882" s="6" t="s">
        <v>7</v>
      </c>
      <c r="B882" s="15" t="s">
        <v>111</v>
      </c>
      <c r="C882" s="6" t="s">
        <v>1427</v>
      </c>
      <c r="D882" s="6" t="n">
        <v>1977</v>
      </c>
      <c r="E882" s="6" t="s">
        <v>42</v>
      </c>
      <c r="F882" s="6" t="s">
        <v>1426</v>
      </c>
      <c r="G882" s="6" t="n">
        <v>30</v>
      </c>
    </row>
    <row r="883" customFormat="false" ht="73.45" hidden="false" customHeight="true" outlineLevel="0" collapsed="false">
      <c r="A883" s="6" t="s">
        <v>7</v>
      </c>
      <c r="B883" s="15" t="s">
        <v>111</v>
      </c>
      <c r="C883" s="6" t="s">
        <v>1428</v>
      </c>
      <c r="D883" s="6" t="n">
        <v>1977</v>
      </c>
      <c r="E883" s="6" t="s">
        <v>42</v>
      </c>
      <c r="F883" s="6" t="s">
        <v>1426</v>
      </c>
      <c r="G883" s="6" t="n">
        <v>11</v>
      </c>
    </row>
    <row r="884" customFormat="false" ht="73.45" hidden="false" customHeight="true" outlineLevel="0" collapsed="false">
      <c r="A884" s="6" t="s">
        <v>7</v>
      </c>
      <c r="B884" s="15" t="s">
        <v>111</v>
      </c>
      <c r="C884" s="6" t="s">
        <v>1429</v>
      </c>
      <c r="D884" s="6" t="n">
        <v>1976</v>
      </c>
      <c r="E884" s="6" t="s">
        <v>42</v>
      </c>
      <c r="F884" s="6" t="s">
        <v>1426</v>
      </c>
      <c r="G884" s="6" t="n">
        <v>82</v>
      </c>
    </row>
    <row r="885" customFormat="false" ht="73.45" hidden="false" customHeight="true" outlineLevel="0" collapsed="false">
      <c r="A885" s="6" t="s">
        <v>7</v>
      </c>
      <c r="B885" s="15" t="s">
        <v>111</v>
      </c>
      <c r="C885" s="6" t="s">
        <v>1430</v>
      </c>
      <c r="D885" s="6" t="n">
        <v>1975</v>
      </c>
      <c r="E885" s="6" t="s">
        <v>42</v>
      </c>
      <c r="F885" s="6" t="s">
        <v>553</v>
      </c>
      <c r="G885" s="6" t="n">
        <v>38</v>
      </c>
    </row>
    <row r="886" customFormat="false" ht="73.45" hidden="false" customHeight="true" outlineLevel="0" collapsed="false">
      <c r="A886" s="6" t="s">
        <v>7</v>
      </c>
      <c r="B886" s="15" t="s">
        <v>111</v>
      </c>
      <c r="C886" s="6" t="s">
        <v>1431</v>
      </c>
      <c r="D886" s="6" t="n">
        <v>1967</v>
      </c>
      <c r="E886" s="6" t="s">
        <v>42</v>
      </c>
      <c r="F886" s="6" t="s">
        <v>1432</v>
      </c>
      <c r="G886" s="6" t="n">
        <v>5</v>
      </c>
    </row>
    <row r="887" customFormat="false" ht="73.45" hidden="false" customHeight="true" outlineLevel="0" collapsed="false">
      <c r="A887" s="6" t="s">
        <v>7</v>
      </c>
      <c r="B887" s="15" t="s">
        <v>114</v>
      </c>
      <c r="C887" s="6" t="s">
        <v>1412</v>
      </c>
      <c r="D887" s="6" t="n">
        <v>2006</v>
      </c>
      <c r="E887" s="6" t="s">
        <v>10</v>
      </c>
      <c r="F887" s="6" t="s">
        <v>241</v>
      </c>
      <c r="G887" s="6" t="n">
        <v>2</v>
      </c>
    </row>
    <row r="888" customFormat="false" ht="73.45" hidden="false" customHeight="true" outlineLevel="0" collapsed="false">
      <c r="A888" s="6" t="s">
        <v>7</v>
      </c>
      <c r="B888" s="15" t="s">
        <v>114</v>
      </c>
      <c r="C888" s="6" t="s">
        <v>1433</v>
      </c>
      <c r="D888" s="6" t="n">
        <v>2009</v>
      </c>
      <c r="E888" s="6" t="s">
        <v>10</v>
      </c>
      <c r="F888" s="6" t="s">
        <v>238</v>
      </c>
      <c r="G888" s="6" t="n">
        <v>1</v>
      </c>
    </row>
    <row r="889" customFormat="false" ht="73.45" hidden="false" customHeight="true" outlineLevel="0" collapsed="false">
      <c r="A889" s="6" t="s">
        <v>7</v>
      </c>
      <c r="B889" s="15" t="s">
        <v>114</v>
      </c>
      <c r="C889" s="6" t="s">
        <v>1406</v>
      </c>
      <c r="D889" s="6" t="n">
        <v>2010</v>
      </c>
      <c r="E889" s="6" t="s">
        <v>10</v>
      </c>
      <c r="F889" s="6" t="s">
        <v>1407</v>
      </c>
      <c r="G889" s="6" t="n">
        <v>2</v>
      </c>
    </row>
    <row r="890" customFormat="false" ht="73.45" hidden="false" customHeight="true" outlineLevel="0" collapsed="false">
      <c r="A890" s="6" t="s">
        <v>7</v>
      </c>
      <c r="B890" s="15" t="s">
        <v>114</v>
      </c>
      <c r="C890" s="6" t="s">
        <v>1413</v>
      </c>
      <c r="D890" s="6" t="n">
        <v>2006</v>
      </c>
      <c r="E890" s="6" t="s">
        <v>10</v>
      </c>
      <c r="F890" s="6" t="s">
        <v>1266</v>
      </c>
      <c r="G890" s="6" t="n">
        <v>1</v>
      </c>
    </row>
    <row r="891" customFormat="false" ht="73.45" hidden="false" customHeight="true" outlineLevel="0" collapsed="false">
      <c r="A891" s="6" t="s">
        <v>7</v>
      </c>
      <c r="B891" s="15" t="s">
        <v>114</v>
      </c>
      <c r="C891" s="6" t="s">
        <v>1434</v>
      </c>
      <c r="D891" s="6" t="n">
        <v>2006</v>
      </c>
      <c r="E891" s="6" t="s">
        <v>10</v>
      </c>
      <c r="F891" s="6" t="s">
        <v>1435</v>
      </c>
      <c r="G891" s="6" t="n">
        <v>40</v>
      </c>
    </row>
    <row r="892" customFormat="false" ht="73.45" hidden="false" customHeight="true" outlineLevel="0" collapsed="false">
      <c r="A892" s="6" t="s">
        <v>7</v>
      </c>
      <c r="B892" s="15" t="s">
        <v>117</v>
      </c>
      <c r="C892" s="6" t="s">
        <v>1428</v>
      </c>
      <c r="D892" s="6" t="n">
        <v>1977</v>
      </c>
      <c r="E892" s="6" t="s">
        <v>42</v>
      </c>
      <c r="F892" s="6" t="s">
        <v>1426</v>
      </c>
      <c r="G892" s="6" t="n">
        <v>11</v>
      </c>
    </row>
    <row r="893" customFormat="false" ht="73.45" hidden="false" customHeight="true" outlineLevel="0" collapsed="false">
      <c r="A893" s="6" t="s">
        <v>7</v>
      </c>
      <c r="B893" s="15" t="s">
        <v>117</v>
      </c>
      <c r="C893" s="6" t="s">
        <v>1420</v>
      </c>
      <c r="D893" s="6" t="n">
        <v>1983</v>
      </c>
      <c r="E893" s="6" t="s">
        <v>42</v>
      </c>
      <c r="F893" s="6" t="s">
        <v>1421</v>
      </c>
      <c r="G893" s="6" t="n">
        <v>9</v>
      </c>
    </row>
    <row r="894" customFormat="false" ht="73.45" hidden="false" customHeight="true" outlineLevel="0" collapsed="false">
      <c r="A894" s="6" t="s">
        <v>7</v>
      </c>
      <c r="B894" s="15" t="s">
        <v>117</v>
      </c>
      <c r="C894" s="6" t="s">
        <v>1427</v>
      </c>
      <c r="D894" s="6" t="n">
        <v>1977</v>
      </c>
      <c r="E894" s="6" t="s">
        <v>42</v>
      </c>
      <c r="F894" s="6" t="s">
        <v>1426</v>
      </c>
      <c r="G894" s="6" t="n">
        <v>30</v>
      </c>
    </row>
    <row r="895" customFormat="false" ht="73.45" hidden="false" customHeight="true" outlineLevel="0" collapsed="false">
      <c r="A895" s="6" t="s">
        <v>7</v>
      </c>
      <c r="B895" s="15" t="s">
        <v>117</v>
      </c>
      <c r="C895" s="6" t="s">
        <v>81</v>
      </c>
      <c r="D895" s="6" t="n">
        <v>2011</v>
      </c>
      <c r="E895" s="6" t="s">
        <v>10</v>
      </c>
      <c r="F895" s="6" t="s">
        <v>14</v>
      </c>
      <c r="G895" s="6" t="n">
        <v>4</v>
      </c>
    </row>
    <row r="896" customFormat="false" ht="73.45" hidden="false" customHeight="true" outlineLevel="0" collapsed="false">
      <c r="A896" s="6" t="s">
        <v>7</v>
      </c>
      <c r="B896" s="15" t="s">
        <v>117</v>
      </c>
      <c r="C896" s="6" t="s">
        <v>1412</v>
      </c>
      <c r="D896" s="6" t="n">
        <v>2006</v>
      </c>
      <c r="E896" s="6" t="s">
        <v>10</v>
      </c>
      <c r="F896" s="6" t="s">
        <v>241</v>
      </c>
      <c r="G896" s="6" t="n">
        <v>2</v>
      </c>
    </row>
    <row r="897" customFormat="false" ht="73.45" hidden="false" customHeight="true" outlineLevel="0" collapsed="false">
      <c r="A897" s="6" t="s">
        <v>7</v>
      </c>
      <c r="B897" s="15" t="s">
        <v>117</v>
      </c>
      <c r="C897" s="6" t="s">
        <v>1419</v>
      </c>
      <c r="D897" s="6" t="n">
        <v>1984</v>
      </c>
      <c r="E897" s="6" t="s">
        <v>42</v>
      </c>
      <c r="F897" s="6" t="s">
        <v>553</v>
      </c>
      <c r="G897" s="6" t="n">
        <v>64</v>
      </c>
    </row>
    <row r="898" customFormat="false" ht="73.45" hidden="false" customHeight="true" outlineLevel="0" collapsed="false">
      <c r="A898" s="6" t="s">
        <v>7</v>
      </c>
      <c r="B898" s="15" t="s">
        <v>117</v>
      </c>
      <c r="C898" s="6" t="s">
        <v>1417</v>
      </c>
      <c r="D898" s="6" t="n">
        <v>1984</v>
      </c>
      <c r="E898" s="6" t="s">
        <v>42</v>
      </c>
      <c r="F898" s="6" t="s">
        <v>1418</v>
      </c>
      <c r="G898" s="6" t="n">
        <v>162</v>
      </c>
    </row>
    <row r="899" customFormat="false" ht="73.45" hidden="false" customHeight="true" outlineLevel="0" collapsed="false">
      <c r="A899" s="6" t="s">
        <v>7</v>
      </c>
      <c r="B899" s="15" t="s">
        <v>117</v>
      </c>
      <c r="C899" s="6" t="s">
        <v>1406</v>
      </c>
      <c r="D899" s="6" t="n">
        <v>2010</v>
      </c>
      <c r="E899" s="6" t="s">
        <v>10</v>
      </c>
      <c r="F899" s="6" t="s">
        <v>1407</v>
      </c>
      <c r="G899" s="6" t="n">
        <v>2</v>
      </c>
    </row>
    <row r="900" customFormat="false" ht="73.45" hidden="false" customHeight="true" outlineLevel="0" collapsed="false">
      <c r="A900" s="6" t="s">
        <v>7</v>
      </c>
      <c r="B900" s="15" t="s">
        <v>117</v>
      </c>
      <c r="C900" s="6" t="s">
        <v>1413</v>
      </c>
      <c r="D900" s="6" t="n">
        <v>2006</v>
      </c>
      <c r="E900" s="6" t="s">
        <v>10</v>
      </c>
      <c r="F900" s="6" t="s">
        <v>1266</v>
      </c>
      <c r="G900" s="6" t="n">
        <v>1</v>
      </c>
    </row>
    <row r="901" customFormat="false" ht="73.45" hidden="false" customHeight="true" outlineLevel="0" collapsed="false">
      <c r="A901" s="6" t="s">
        <v>7</v>
      </c>
      <c r="B901" s="15" t="s">
        <v>117</v>
      </c>
      <c r="C901" s="6" t="s">
        <v>1410</v>
      </c>
      <c r="D901" s="6" t="n">
        <v>2006</v>
      </c>
      <c r="E901" s="6" t="s">
        <v>10</v>
      </c>
      <c r="F901" s="6" t="s">
        <v>1411</v>
      </c>
      <c r="G901" s="6" t="n">
        <v>4</v>
      </c>
    </row>
    <row r="902" customFormat="false" ht="73.45" hidden="false" customHeight="true" outlineLevel="0" collapsed="false">
      <c r="A902" s="6" t="s">
        <v>7</v>
      </c>
      <c r="B902" s="15" t="s">
        <v>117</v>
      </c>
      <c r="C902" s="6" t="s">
        <v>1422</v>
      </c>
      <c r="D902" s="6" t="n">
        <v>1982</v>
      </c>
      <c r="E902" s="6" t="s">
        <v>42</v>
      </c>
      <c r="F902" s="6" t="s">
        <v>553</v>
      </c>
      <c r="G902" s="6" t="n">
        <v>87</v>
      </c>
    </row>
    <row r="903" customFormat="false" ht="73.45" hidden="false" customHeight="true" outlineLevel="0" collapsed="false">
      <c r="A903" s="6" t="s">
        <v>7</v>
      </c>
      <c r="B903" s="15" t="s">
        <v>117</v>
      </c>
      <c r="C903" s="6" t="s">
        <v>1430</v>
      </c>
      <c r="D903" s="6" t="n">
        <v>1975</v>
      </c>
      <c r="E903" s="6" t="s">
        <v>42</v>
      </c>
      <c r="F903" s="6" t="s">
        <v>553</v>
      </c>
      <c r="G903" s="6" t="n">
        <v>38</v>
      </c>
    </row>
    <row r="904" customFormat="false" ht="73.45" hidden="false" customHeight="true" outlineLevel="0" collapsed="false">
      <c r="A904" s="6" t="s">
        <v>7</v>
      </c>
      <c r="B904" s="15" t="s">
        <v>117</v>
      </c>
      <c r="C904" s="6" t="s">
        <v>1431</v>
      </c>
      <c r="D904" s="6" t="n">
        <v>1967</v>
      </c>
      <c r="E904" s="6" t="s">
        <v>42</v>
      </c>
      <c r="F904" s="6" t="s">
        <v>1432</v>
      </c>
      <c r="G904" s="6" t="n">
        <v>5</v>
      </c>
    </row>
    <row r="905" customFormat="false" ht="73.45" hidden="false" customHeight="true" outlineLevel="0" collapsed="false">
      <c r="A905" s="6" t="s">
        <v>7</v>
      </c>
      <c r="B905" s="15" t="s">
        <v>117</v>
      </c>
      <c r="C905" s="6" t="s">
        <v>1423</v>
      </c>
      <c r="D905" s="6" t="n">
        <v>1981</v>
      </c>
      <c r="E905" s="6" t="s">
        <v>42</v>
      </c>
      <c r="F905" s="6" t="s">
        <v>1424</v>
      </c>
      <c r="G905" s="6" t="n">
        <v>19</v>
      </c>
    </row>
    <row r="906" customFormat="false" ht="73.45" hidden="false" customHeight="true" outlineLevel="0" collapsed="false">
      <c r="A906" s="6" t="s">
        <v>7</v>
      </c>
      <c r="B906" s="15" t="s">
        <v>117</v>
      </c>
      <c r="C906" s="6" t="s">
        <v>1425</v>
      </c>
      <c r="D906" s="6" t="n">
        <v>1980</v>
      </c>
      <c r="E906" s="6" t="s">
        <v>42</v>
      </c>
      <c r="F906" s="6" t="s">
        <v>1426</v>
      </c>
      <c r="G906" s="6" t="n">
        <v>65</v>
      </c>
    </row>
    <row r="907" customFormat="false" ht="73.45" hidden="false" customHeight="true" outlineLevel="0" collapsed="false">
      <c r="A907" s="6" t="s">
        <v>7</v>
      </c>
      <c r="B907" s="15" t="s">
        <v>120</v>
      </c>
      <c r="C907" s="6" t="s">
        <v>1436</v>
      </c>
      <c r="D907" s="6" t="n">
        <v>2004</v>
      </c>
      <c r="E907" s="6" t="s">
        <v>10</v>
      </c>
      <c r="F907" s="6" t="s">
        <v>1437</v>
      </c>
      <c r="G907" s="6" t="n">
        <v>2</v>
      </c>
    </row>
    <row r="908" customFormat="false" ht="73.45" hidden="false" customHeight="true" outlineLevel="0" collapsed="false">
      <c r="A908" s="6" t="s">
        <v>7</v>
      </c>
      <c r="B908" s="6" t="s">
        <v>120</v>
      </c>
      <c r="C908" s="6" t="s">
        <v>1438</v>
      </c>
      <c r="D908" s="6" t="n">
        <v>2008</v>
      </c>
      <c r="E908" s="6" t="s">
        <v>10</v>
      </c>
      <c r="F908" s="6" t="s">
        <v>484</v>
      </c>
      <c r="G908" s="6" t="n">
        <v>2</v>
      </c>
    </row>
    <row r="909" customFormat="false" ht="73.45" hidden="false" customHeight="true" outlineLevel="0" collapsed="false">
      <c r="A909" s="6" t="s">
        <v>7</v>
      </c>
      <c r="B909" s="6" t="s">
        <v>120</v>
      </c>
      <c r="C909" s="6" t="s">
        <v>1439</v>
      </c>
      <c r="D909" s="6" t="n">
        <v>2009</v>
      </c>
      <c r="E909" s="6" t="s">
        <v>10</v>
      </c>
      <c r="F909" s="6" t="s">
        <v>1440</v>
      </c>
      <c r="G909" s="6" t="n">
        <v>1</v>
      </c>
    </row>
    <row r="910" customFormat="false" ht="73.45" hidden="false" customHeight="true" outlineLevel="0" collapsed="false">
      <c r="A910" s="6" t="s">
        <v>7</v>
      </c>
      <c r="B910" s="6" t="s">
        <v>120</v>
      </c>
      <c r="C910" s="6" t="s">
        <v>1441</v>
      </c>
      <c r="D910" s="6" t="n">
        <v>2009</v>
      </c>
      <c r="E910" s="6" t="s">
        <v>10</v>
      </c>
      <c r="F910" s="6" t="s">
        <v>1442</v>
      </c>
      <c r="G910" s="6" t="n">
        <v>1</v>
      </c>
    </row>
    <row r="911" customFormat="false" ht="73.45" hidden="false" customHeight="true" outlineLevel="0" collapsed="false">
      <c r="A911" s="6" t="s">
        <v>7</v>
      </c>
      <c r="B911" s="6" t="s">
        <v>120</v>
      </c>
      <c r="C911" s="6" t="s">
        <v>1443</v>
      </c>
      <c r="D911" s="6" t="n">
        <v>2006</v>
      </c>
      <c r="E911" s="6" t="s">
        <v>10</v>
      </c>
      <c r="F911" s="6" t="s">
        <v>564</v>
      </c>
      <c r="G911" s="6" t="n">
        <v>21</v>
      </c>
    </row>
    <row r="912" customFormat="false" ht="73.45" hidden="false" customHeight="true" outlineLevel="0" collapsed="false">
      <c r="A912" s="6" t="s">
        <v>7</v>
      </c>
      <c r="B912" s="6" t="s">
        <v>120</v>
      </c>
      <c r="C912" s="6" t="s">
        <v>1444</v>
      </c>
      <c r="D912" s="6" t="n">
        <v>2007</v>
      </c>
      <c r="E912" s="6" t="s">
        <v>10</v>
      </c>
      <c r="F912" s="6" t="s">
        <v>1445</v>
      </c>
      <c r="G912" s="6" t="n">
        <v>21</v>
      </c>
    </row>
    <row r="913" customFormat="false" ht="73.45" hidden="false" customHeight="true" outlineLevel="0" collapsed="false">
      <c r="A913" s="6" t="s">
        <v>7</v>
      </c>
      <c r="B913" s="6" t="s">
        <v>120</v>
      </c>
      <c r="C913" s="6" t="s">
        <v>1446</v>
      </c>
      <c r="D913" s="6" t="n">
        <v>2007</v>
      </c>
      <c r="E913" s="6" t="s">
        <v>10</v>
      </c>
      <c r="F913" s="6" t="s">
        <v>1445</v>
      </c>
      <c r="G913" s="6" t="n">
        <v>21</v>
      </c>
    </row>
    <row r="914" customFormat="false" ht="73.45" hidden="false" customHeight="true" outlineLevel="0" collapsed="false">
      <c r="A914" s="6" t="s">
        <v>7</v>
      </c>
      <c r="B914" s="6" t="s">
        <v>120</v>
      </c>
      <c r="C914" s="6" t="s">
        <v>1447</v>
      </c>
      <c r="D914" s="6" t="n">
        <v>2007</v>
      </c>
      <c r="E914" s="6" t="s">
        <v>10</v>
      </c>
      <c r="F914" s="6" t="s">
        <v>1403</v>
      </c>
      <c r="G914" s="6" t="n">
        <v>11</v>
      </c>
    </row>
    <row r="915" customFormat="false" ht="73.45" hidden="false" customHeight="true" outlineLevel="0" collapsed="false">
      <c r="A915" s="6" t="s">
        <v>7</v>
      </c>
      <c r="B915" s="6" t="s">
        <v>120</v>
      </c>
      <c r="C915" s="14" t="s">
        <v>1448</v>
      </c>
      <c r="D915" s="14" t="n">
        <v>2006</v>
      </c>
      <c r="E915" s="14" t="s">
        <v>42</v>
      </c>
      <c r="F915" s="14" t="s">
        <v>1449</v>
      </c>
      <c r="G915" s="14" t="n">
        <v>2</v>
      </c>
    </row>
    <row r="916" customFormat="false" ht="73.45" hidden="false" customHeight="true" outlineLevel="0" collapsed="false">
      <c r="A916" s="6" t="s">
        <v>7</v>
      </c>
      <c r="B916" s="6" t="s">
        <v>120</v>
      </c>
      <c r="C916" s="6" t="s">
        <v>1450</v>
      </c>
      <c r="D916" s="6" t="n">
        <v>2004</v>
      </c>
      <c r="E916" s="6" t="s">
        <v>10</v>
      </c>
      <c r="F916" s="6" t="s">
        <v>547</v>
      </c>
      <c r="G916" s="6" t="n">
        <v>2</v>
      </c>
    </row>
    <row r="917" customFormat="false" ht="73.45" hidden="false" customHeight="true" outlineLevel="0" collapsed="false">
      <c r="A917" s="6" t="s">
        <v>7</v>
      </c>
      <c r="B917" s="14" t="s">
        <v>1451</v>
      </c>
      <c r="C917" s="14" t="s">
        <v>1452</v>
      </c>
      <c r="D917" s="14" t="n">
        <v>2008</v>
      </c>
      <c r="E917" s="14" t="s">
        <v>10</v>
      </c>
      <c r="F917" s="14" t="s">
        <v>1453</v>
      </c>
      <c r="G917" s="14" t="n">
        <v>2</v>
      </c>
    </row>
    <row r="918" customFormat="false" ht="73.45" hidden="false" customHeight="true" outlineLevel="0" collapsed="false">
      <c r="A918" s="6" t="s">
        <v>7</v>
      </c>
      <c r="B918" s="14" t="s">
        <v>1451</v>
      </c>
      <c r="C918" s="14" t="s">
        <v>1454</v>
      </c>
      <c r="D918" s="14" t="n">
        <v>2007</v>
      </c>
      <c r="E918" s="14" t="s">
        <v>10</v>
      </c>
      <c r="F918" s="14" t="s">
        <v>14</v>
      </c>
      <c r="G918" s="14" t="n">
        <v>2</v>
      </c>
    </row>
    <row r="919" customFormat="false" ht="73.45" hidden="false" customHeight="true" outlineLevel="0" collapsed="false">
      <c r="A919" s="6" t="s">
        <v>7</v>
      </c>
      <c r="B919" s="14" t="s">
        <v>1451</v>
      </c>
      <c r="C919" s="14" t="s">
        <v>1455</v>
      </c>
      <c r="D919" s="14" t="n">
        <v>2008</v>
      </c>
      <c r="E919" s="14" t="s">
        <v>10</v>
      </c>
      <c r="F919" s="14" t="s">
        <v>241</v>
      </c>
      <c r="G919" s="14" t="n">
        <v>2</v>
      </c>
    </row>
    <row r="920" customFormat="false" ht="73.45" hidden="false" customHeight="true" outlineLevel="0" collapsed="false">
      <c r="A920" s="6" t="s">
        <v>7</v>
      </c>
      <c r="B920" s="14" t="s">
        <v>1451</v>
      </c>
      <c r="C920" s="14" t="s">
        <v>1456</v>
      </c>
      <c r="D920" s="14" t="n">
        <v>2005</v>
      </c>
      <c r="E920" s="14" t="s">
        <v>10</v>
      </c>
      <c r="F920" s="14" t="s">
        <v>14</v>
      </c>
      <c r="G920" s="14" t="n">
        <v>3</v>
      </c>
    </row>
    <row r="921" customFormat="false" ht="107.6" hidden="false" customHeight="true" outlineLevel="0" collapsed="false">
      <c r="A921" s="6" t="s">
        <v>7</v>
      </c>
      <c r="B921" s="14" t="s">
        <v>1451</v>
      </c>
      <c r="C921" s="14" t="s">
        <v>1457</v>
      </c>
      <c r="D921" s="14" t="n">
        <v>2008</v>
      </c>
      <c r="E921" s="14" t="s">
        <v>10</v>
      </c>
      <c r="F921" s="14" t="s">
        <v>1458</v>
      </c>
      <c r="G921" s="14" t="n">
        <v>1</v>
      </c>
    </row>
    <row r="922" customFormat="false" ht="73.45" hidden="false" customHeight="true" outlineLevel="0" collapsed="false">
      <c r="A922" s="6" t="s">
        <v>7</v>
      </c>
      <c r="B922" s="14" t="s">
        <v>1451</v>
      </c>
      <c r="C922" s="14" t="s">
        <v>1459</v>
      </c>
      <c r="D922" s="14" t="n">
        <v>2005</v>
      </c>
      <c r="E922" s="14" t="s">
        <v>10</v>
      </c>
      <c r="F922" s="14" t="s">
        <v>1460</v>
      </c>
      <c r="G922" s="14" t="n">
        <v>3</v>
      </c>
    </row>
    <row r="923" customFormat="false" ht="73.45" hidden="false" customHeight="true" outlineLevel="0" collapsed="false">
      <c r="A923" s="6" t="s">
        <v>7</v>
      </c>
      <c r="B923" s="14" t="s">
        <v>1451</v>
      </c>
      <c r="C923" s="14" t="s">
        <v>1461</v>
      </c>
      <c r="D923" s="14" t="n">
        <v>2007</v>
      </c>
      <c r="E923" s="14" t="s">
        <v>10</v>
      </c>
      <c r="F923" s="14" t="s">
        <v>1462</v>
      </c>
      <c r="G923" s="14" t="n">
        <v>2</v>
      </c>
    </row>
    <row r="924" customFormat="false" ht="73.45" hidden="false" customHeight="true" outlineLevel="0" collapsed="false">
      <c r="A924" s="6" t="s">
        <v>7</v>
      </c>
      <c r="B924" s="14" t="s">
        <v>1451</v>
      </c>
      <c r="C924" s="14" t="s">
        <v>1463</v>
      </c>
      <c r="D924" s="14" t="n">
        <v>2008</v>
      </c>
      <c r="E924" s="14" t="s">
        <v>10</v>
      </c>
      <c r="F924" s="14" t="s">
        <v>1464</v>
      </c>
      <c r="G924" s="14" t="n">
        <v>2</v>
      </c>
    </row>
    <row r="925" customFormat="false" ht="73.45" hidden="false" customHeight="true" outlineLevel="0" collapsed="false">
      <c r="A925" s="6" t="s">
        <v>7</v>
      </c>
      <c r="B925" s="14" t="s">
        <v>1451</v>
      </c>
      <c r="C925" s="14" t="s">
        <v>1465</v>
      </c>
      <c r="D925" s="14" t="n">
        <v>2009</v>
      </c>
      <c r="E925" s="14" t="s">
        <v>10</v>
      </c>
      <c r="F925" s="14" t="s">
        <v>1466</v>
      </c>
      <c r="G925" s="14" t="n">
        <v>1</v>
      </c>
    </row>
    <row r="926" customFormat="false" ht="73.45" hidden="false" customHeight="true" outlineLevel="0" collapsed="false">
      <c r="A926" s="6" t="s">
        <v>7</v>
      </c>
      <c r="B926" s="14" t="s">
        <v>1451</v>
      </c>
      <c r="C926" s="14" t="s">
        <v>315</v>
      </c>
      <c r="D926" s="14" t="n">
        <v>2008</v>
      </c>
      <c r="E926" s="14" t="s">
        <v>10</v>
      </c>
      <c r="F926" s="14" t="s">
        <v>241</v>
      </c>
      <c r="G926" s="14" t="n">
        <v>1</v>
      </c>
    </row>
    <row r="927" customFormat="false" ht="71.6" hidden="false" customHeight="true" outlineLevel="0" collapsed="false">
      <c r="A927" s="6" t="s">
        <v>7</v>
      </c>
      <c r="B927" s="14" t="s">
        <v>1451</v>
      </c>
      <c r="C927" s="14" t="s">
        <v>320</v>
      </c>
      <c r="D927" s="14" t="n">
        <v>2009</v>
      </c>
      <c r="E927" s="14" t="s">
        <v>10</v>
      </c>
      <c r="F927" s="14" t="s">
        <v>321</v>
      </c>
      <c r="G927" s="14" t="n">
        <v>2</v>
      </c>
    </row>
    <row r="928" customFormat="false" ht="73.45" hidden="false" customHeight="true" outlineLevel="0" collapsed="false">
      <c r="A928" s="6" t="s">
        <v>7</v>
      </c>
      <c r="B928" s="14" t="s">
        <v>1451</v>
      </c>
      <c r="C928" s="6" t="s">
        <v>323</v>
      </c>
      <c r="D928" s="6" t="n">
        <v>2005</v>
      </c>
      <c r="E928" s="6" t="s">
        <v>10</v>
      </c>
      <c r="F928" s="6" t="s">
        <v>324</v>
      </c>
      <c r="G928" s="6" t="n">
        <v>1</v>
      </c>
    </row>
    <row r="929" customFormat="false" ht="73.45" hidden="false" customHeight="true" outlineLevel="0" collapsed="false">
      <c r="A929" s="6" t="s">
        <v>7</v>
      </c>
      <c r="B929" s="14" t="s">
        <v>1451</v>
      </c>
      <c r="C929" s="6" t="s">
        <v>326</v>
      </c>
      <c r="D929" s="6" t="n">
        <v>2009</v>
      </c>
      <c r="E929" s="6" t="s">
        <v>10</v>
      </c>
      <c r="F929" s="6" t="s">
        <v>327</v>
      </c>
      <c r="G929" s="6" t="n">
        <v>3</v>
      </c>
    </row>
    <row r="930" customFormat="false" ht="73.45" hidden="false" customHeight="true" outlineLevel="0" collapsed="false">
      <c r="A930" s="6" t="s">
        <v>7</v>
      </c>
      <c r="B930" s="14" t="s">
        <v>1451</v>
      </c>
      <c r="C930" s="6" t="s">
        <v>329</v>
      </c>
      <c r="D930" s="6" t="n">
        <v>2004</v>
      </c>
      <c r="E930" s="6" t="s">
        <v>10</v>
      </c>
      <c r="F930" s="6" t="s">
        <v>330</v>
      </c>
      <c r="G930" s="6" t="n">
        <v>2</v>
      </c>
    </row>
    <row r="931" customFormat="false" ht="73.45" hidden="false" customHeight="true" outlineLevel="0" collapsed="false">
      <c r="A931" s="6" t="s">
        <v>7</v>
      </c>
      <c r="B931" s="14" t="s">
        <v>1451</v>
      </c>
      <c r="C931" s="6" t="s">
        <v>332</v>
      </c>
      <c r="D931" s="6" t="n">
        <v>2010</v>
      </c>
      <c r="E931" s="6" t="s">
        <v>10</v>
      </c>
      <c r="F931" s="6" t="s">
        <v>333</v>
      </c>
      <c r="G931" s="6" t="n">
        <v>1</v>
      </c>
    </row>
    <row r="932" customFormat="false" ht="73.45" hidden="false" customHeight="true" outlineLevel="0" collapsed="false">
      <c r="A932" s="6" t="s">
        <v>7</v>
      </c>
      <c r="B932" s="14" t="s">
        <v>1451</v>
      </c>
      <c r="C932" s="6" t="s">
        <v>335</v>
      </c>
      <c r="D932" s="6" t="n">
        <v>2004</v>
      </c>
      <c r="E932" s="6" t="s">
        <v>10</v>
      </c>
      <c r="F932" s="6" t="s">
        <v>336</v>
      </c>
      <c r="G932" s="6" t="n">
        <v>1</v>
      </c>
    </row>
    <row r="933" customFormat="false" ht="73.45" hidden="false" customHeight="true" outlineLevel="0" collapsed="false">
      <c r="A933" s="6" t="s">
        <v>7</v>
      </c>
      <c r="B933" s="14" t="s">
        <v>1451</v>
      </c>
      <c r="C933" s="6" t="s">
        <v>338</v>
      </c>
      <c r="D933" s="6" t="n">
        <v>2004</v>
      </c>
      <c r="E933" s="6" t="s">
        <v>10</v>
      </c>
      <c r="F933" s="6" t="s">
        <v>339</v>
      </c>
      <c r="G933" s="6" t="n">
        <v>5</v>
      </c>
    </row>
    <row r="934" customFormat="false" ht="73.45" hidden="false" customHeight="true" outlineLevel="0" collapsed="false">
      <c r="A934" s="6" t="s">
        <v>7</v>
      </c>
      <c r="B934" s="14" t="s">
        <v>1451</v>
      </c>
      <c r="C934" s="6" t="s">
        <v>341</v>
      </c>
      <c r="D934" s="6" t="n">
        <v>2011</v>
      </c>
      <c r="E934" s="6" t="s">
        <v>10</v>
      </c>
      <c r="F934" s="6" t="s">
        <v>342</v>
      </c>
      <c r="G934" s="6" t="n">
        <v>5</v>
      </c>
    </row>
    <row r="935" customFormat="false" ht="73.45" hidden="false" customHeight="true" outlineLevel="0" collapsed="false">
      <c r="A935" s="6" t="s">
        <v>7</v>
      </c>
      <c r="B935" s="14" t="s">
        <v>1451</v>
      </c>
      <c r="C935" s="6" t="s">
        <v>344</v>
      </c>
      <c r="D935" s="6" t="n">
        <v>2010</v>
      </c>
      <c r="E935" s="6" t="s">
        <v>10</v>
      </c>
      <c r="F935" s="6" t="s">
        <v>182</v>
      </c>
      <c r="G935" s="6" t="n">
        <v>2</v>
      </c>
    </row>
    <row r="936" customFormat="false" ht="73.45" hidden="false" customHeight="true" outlineLevel="0" collapsed="false">
      <c r="A936" s="6" t="s">
        <v>7</v>
      </c>
      <c r="B936" s="14" t="s">
        <v>1451</v>
      </c>
      <c r="C936" s="6" t="s">
        <v>346</v>
      </c>
      <c r="D936" s="6" t="n">
        <v>2009</v>
      </c>
      <c r="E936" s="6" t="s">
        <v>10</v>
      </c>
      <c r="F936" s="6" t="s">
        <v>347</v>
      </c>
      <c r="G936" s="6" t="n">
        <v>4</v>
      </c>
    </row>
    <row r="937" customFormat="false" ht="73.45" hidden="false" customHeight="true" outlineLevel="0" collapsed="false">
      <c r="A937" s="6" t="s">
        <v>7</v>
      </c>
      <c r="B937" s="14" t="s">
        <v>1451</v>
      </c>
      <c r="C937" s="6" t="s">
        <v>349</v>
      </c>
      <c r="D937" s="6" t="n">
        <v>2009</v>
      </c>
      <c r="E937" s="6" t="s">
        <v>42</v>
      </c>
      <c r="F937" s="6" t="s">
        <v>350</v>
      </c>
      <c r="G937" s="6" t="n">
        <v>1</v>
      </c>
    </row>
    <row r="938" customFormat="false" ht="73.45" hidden="false" customHeight="true" outlineLevel="0" collapsed="false">
      <c r="A938" s="6" t="s">
        <v>7</v>
      </c>
      <c r="B938" s="14" t="s">
        <v>1451</v>
      </c>
      <c r="C938" s="6" t="s">
        <v>352</v>
      </c>
      <c r="D938" s="6" t="n">
        <v>2010</v>
      </c>
      <c r="E938" s="6" t="s">
        <v>42</v>
      </c>
      <c r="F938" s="6" t="s">
        <v>350</v>
      </c>
      <c r="G938" s="6" t="n">
        <v>1</v>
      </c>
    </row>
    <row r="939" customFormat="false" ht="73.45" hidden="false" customHeight="true" outlineLevel="0" collapsed="false">
      <c r="A939" s="6" t="s">
        <v>7</v>
      </c>
      <c r="B939" s="14" t="s">
        <v>1451</v>
      </c>
      <c r="C939" s="6" t="s">
        <v>354</v>
      </c>
      <c r="D939" s="6" t="n">
        <v>2011</v>
      </c>
      <c r="E939" s="6" t="s">
        <v>10</v>
      </c>
      <c r="F939" s="6" t="s">
        <v>355</v>
      </c>
      <c r="G939" s="6" t="n">
        <v>4</v>
      </c>
    </row>
    <row r="940" customFormat="false" ht="73.45" hidden="false" customHeight="true" outlineLevel="0" collapsed="false">
      <c r="A940" s="6" t="s">
        <v>7</v>
      </c>
      <c r="B940" s="14" t="s">
        <v>1451</v>
      </c>
      <c r="C940" s="13" t="s">
        <v>357</v>
      </c>
      <c r="D940" s="6" t="n">
        <v>2008</v>
      </c>
      <c r="E940" s="6" t="s">
        <v>10</v>
      </c>
      <c r="F940" s="6" t="s">
        <v>358</v>
      </c>
      <c r="G940" s="6" t="n">
        <v>1</v>
      </c>
    </row>
    <row r="941" customFormat="false" ht="73.45" hidden="false" customHeight="true" outlineLevel="0" collapsed="false">
      <c r="A941" s="6" t="s">
        <v>7</v>
      </c>
      <c r="B941" s="14" t="s">
        <v>1451</v>
      </c>
      <c r="C941" s="13" t="s">
        <v>360</v>
      </c>
      <c r="D941" s="6" t="n">
        <v>2008</v>
      </c>
      <c r="E941" s="6" t="s">
        <v>10</v>
      </c>
      <c r="F941" s="6" t="s">
        <v>358</v>
      </c>
      <c r="G941" s="6" t="n">
        <v>5</v>
      </c>
    </row>
    <row r="942" customFormat="false" ht="73.45" hidden="false" customHeight="true" outlineLevel="0" collapsed="false">
      <c r="A942" s="6" t="s">
        <v>7</v>
      </c>
      <c r="B942" s="14" t="s">
        <v>1451</v>
      </c>
      <c r="C942" s="6" t="s">
        <v>362</v>
      </c>
      <c r="D942" s="6" t="n">
        <v>2005</v>
      </c>
      <c r="E942" s="6" t="s">
        <v>10</v>
      </c>
      <c r="F942" s="6" t="s">
        <v>363</v>
      </c>
      <c r="G942" s="6" t="n">
        <v>2</v>
      </c>
    </row>
    <row r="943" customFormat="false" ht="73.45" hidden="false" customHeight="true" outlineLevel="0" collapsed="false">
      <c r="A943" s="6" t="s">
        <v>7</v>
      </c>
      <c r="B943" s="14" t="s">
        <v>1451</v>
      </c>
      <c r="C943" s="6" t="s">
        <v>365</v>
      </c>
      <c r="D943" s="6" t="n">
        <v>2004</v>
      </c>
      <c r="E943" s="6" t="s">
        <v>10</v>
      </c>
      <c r="F943" s="6" t="s">
        <v>366</v>
      </c>
      <c r="G943" s="6" t="n">
        <v>1</v>
      </c>
    </row>
    <row r="944" customFormat="false" ht="73.45" hidden="false" customHeight="true" outlineLevel="0" collapsed="false">
      <c r="A944" s="6" t="s">
        <v>7</v>
      </c>
      <c r="B944" s="14" t="s">
        <v>1451</v>
      </c>
      <c r="C944" s="6" t="s">
        <v>1467</v>
      </c>
      <c r="D944" s="6" t="n">
        <v>2012</v>
      </c>
      <c r="E944" s="6" t="s">
        <v>10</v>
      </c>
      <c r="F944" s="6" t="s">
        <v>369</v>
      </c>
      <c r="G944" s="6" t="n">
        <v>2</v>
      </c>
    </row>
    <row r="945" customFormat="false" ht="73.45" hidden="false" customHeight="true" outlineLevel="0" collapsed="false">
      <c r="A945" s="6" t="s">
        <v>7</v>
      </c>
      <c r="B945" s="14" t="s">
        <v>1451</v>
      </c>
      <c r="C945" s="6" t="s">
        <v>371</v>
      </c>
      <c r="D945" s="6" t="n">
        <v>2005</v>
      </c>
      <c r="E945" s="6" t="s">
        <v>10</v>
      </c>
      <c r="F945" s="6" t="s">
        <v>372</v>
      </c>
      <c r="G945" s="6" t="n">
        <v>55</v>
      </c>
    </row>
    <row r="946" customFormat="false" ht="73.45" hidden="false" customHeight="true" outlineLevel="0" collapsed="false">
      <c r="A946" s="6" t="s">
        <v>7</v>
      </c>
      <c r="B946" s="14" t="s">
        <v>1451</v>
      </c>
      <c r="C946" s="13" t="s">
        <v>374</v>
      </c>
      <c r="D946" s="6" t="n">
        <v>2008</v>
      </c>
      <c r="E946" s="6" t="s">
        <v>10</v>
      </c>
      <c r="F946" s="6" t="s">
        <v>375</v>
      </c>
      <c r="G946" s="6" t="n">
        <v>1</v>
      </c>
    </row>
    <row r="947" customFormat="false" ht="73.45" hidden="false" customHeight="true" outlineLevel="0" collapsed="false">
      <c r="A947" s="6" t="s">
        <v>7</v>
      </c>
      <c r="B947" s="14" t="s">
        <v>1451</v>
      </c>
      <c r="C947" s="6" t="s">
        <v>377</v>
      </c>
      <c r="D947" s="6" t="n">
        <v>2004</v>
      </c>
      <c r="E947" s="6" t="s">
        <v>10</v>
      </c>
      <c r="F947" s="6" t="s">
        <v>378</v>
      </c>
      <c r="G947" s="6" t="n">
        <v>1</v>
      </c>
    </row>
    <row r="948" customFormat="false" ht="73.45" hidden="false" customHeight="true" outlineLevel="0" collapsed="false">
      <c r="A948" s="6" t="s">
        <v>7</v>
      </c>
      <c r="B948" s="14" t="s">
        <v>1451</v>
      </c>
      <c r="C948" s="6" t="s">
        <v>380</v>
      </c>
      <c r="D948" s="6" t="n">
        <v>2004</v>
      </c>
      <c r="E948" s="6" t="s">
        <v>10</v>
      </c>
      <c r="F948" s="6" t="s">
        <v>330</v>
      </c>
      <c r="G948" s="6" t="n">
        <v>5</v>
      </c>
    </row>
    <row r="949" customFormat="false" ht="73.45" hidden="false" customHeight="true" outlineLevel="0" collapsed="false">
      <c r="A949" s="6" t="s">
        <v>7</v>
      </c>
      <c r="B949" s="14" t="s">
        <v>1451</v>
      </c>
      <c r="C949" s="6" t="s">
        <v>382</v>
      </c>
      <c r="D949" s="6" t="n">
        <v>2010</v>
      </c>
      <c r="E949" s="6" t="s">
        <v>10</v>
      </c>
      <c r="F949" s="6" t="s">
        <v>383</v>
      </c>
      <c r="G949" s="6" t="n">
        <v>1</v>
      </c>
    </row>
    <row r="950" customFormat="false" ht="73.45" hidden="false" customHeight="true" outlineLevel="0" collapsed="false">
      <c r="A950" s="6" t="s">
        <v>7</v>
      </c>
      <c r="B950" s="14" t="s">
        <v>1451</v>
      </c>
      <c r="C950" s="6" t="s">
        <v>384</v>
      </c>
      <c r="D950" s="6" t="n">
        <v>2009</v>
      </c>
      <c r="E950" s="6" t="s">
        <v>10</v>
      </c>
      <c r="F950" s="6" t="s">
        <v>385</v>
      </c>
      <c r="G950" s="6" t="n">
        <v>1</v>
      </c>
    </row>
    <row r="951" customFormat="false" ht="73.45" hidden="false" customHeight="true" outlineLevel="0" collapsed="false">
      <c r="A951" s="6" t="s">
        <v>7</v>
      </c>
      <c r="B951" s="14" t="s">
        <v>1451</v>
      </c>
      <c r="C951" s="6" t="s">
        <v>386</v>
      </c>
      <c r="D951" s="6" t="n">
        <v>2006</v>
      </c>
      <c r="E951" s="6" t="s">
        <v>10</v>
      </c>
      <c r="F951" s="6" t="s">
        <v>21</v>
      </c>
      <c r="G951" s="6" t="n">
        <v>2</v>
      </c>
    </row>
    <row r="952" customFormat="false" ht="73.45" hidden="false" customHeight="true" outlineLevel="0" collapsed="false">
      <c r="A952" s="6" t="s">
        <v>7</v>
      </c>
      <c r="B952" s="14" t="s">
        <v>1451</v>
      </c>
      <c r="C952" s="26" t="s">
        <v>391</v>
      </c>
      <c r="D952" s="7" t="n">
        <v>2008</v>
      </c>
      <c r="E952" s="7" t="s">
        <v>10</v>
      </c>
      <c r="F952" s="7" t="s">
        <v>355</v>
      </c>
      <c r="G952" s="7" t="n">
        <v>14</v>
      </c>
    </row>
    <row r="953" customFormat="false" ht="73.45" hidden="false" customHeight="true" outlineLevel="0" collapsed="false">
      <c r="A953" s="6" t="s">
        <v>7</v>
      </c>
      <c r="B953" s="14" t="s">
        <v>1451</v>
      </c>
      <c r="C953" s="7" t="s">
        <v>393</v>
      </c>
      <c r="D953" s="7" t="n">
        <v>2004</v>
      </c>
      <c r="E953" s="7" t="s">
        <v>10</v>
      </c>
      <c r="F953" s="7" t="s">
        <v>394</v>
      </c>
      <c r="G953" s="7" t="n">
        <v>2</v>
      </c>
    </row>
    <row r="954" customFormat="false" ht="73.45" hidden="false" customHeight="true" outlineLevel="0" collapsed="false">
      <c r="A954" s="6" t="s">
        <v>7</v>
      </c>
      <c r="B954" s="14" t="s">
        <v>1451</v>
      </c>
      <c r="C954" s="7" t="s">
        <v>396</v>
      </c>
      <c r="D954" s="7" t="n">
        <v>2004</v>
      </c>
      <c r="E954" s="7" t="s">
        <v>10</v>
      </c>
      <c r="F954" s="7" t="s">
        <v>397</v>
      </c>
      <c r="G954" s="7" t="n">
        <v>35</v>
      </c>
    </row>
    <row r="955" customFormat="false" ht="73.45" hidden="false" customHeight="true" outlineLevel="0" collapsed="false">
      <c r="A955" s="6" t="s">
        <v>7</v>
      </c>
      <c r="B955" s="14" t="s">
        <v>1451</v>
      </c>
      <c r="C955" s="7" t="s">
        <v>399</v>
      </c>
      <c r="D955" s="7" t="n">
        <v>2007</v>
      </c>
      <c r="E955" s="7" t="s">
        <v>10</v>
      </c>
      <c r="F955" s="7" t="s">
        <v>358</v>
      </c>
      <c r="G955" s="7" t="n">
        <v>10</v>
      </c>
    </row>
    <row r="956" customFormat="false" ht="73.45" hidden="false" customHeight="true" outlineLevel="0" collapsed="false">
      <c r="A956" s="6" t="s">
        <v>7</v>
      </c>
      <c r="B956" s="14" t="s">
        <v>1451</v>
      </c>
      <c r="C956" s="6" t="s">
        <v>401</v>
      </c>
      <c r="D956" s="6" t="n">
        <v>2004</v>
      </c>
      <c r="E956" s="6" t="s">
        <v>10</v>
      </c>
      <c r="F956" s="6" t="s">
        <v>402</v>
      </c>
      <c r="G956" s="6" t="n">
        <v>1</v>
      </c>
    </row>
    <row r="957" customFormat="false" ht="73.45" hidden="false" customHeight="true" outlineLevel="0" collapsed="false">
      <c r="A957" s="6" t="s">
        <v>7</v>
      </c>
      <c r="B957" s="6" t="s">
        <v>133</v>
      </c>
      <c r="C957" s="7" t="s">
        <v>1413</v>
      </c>
      <c r="D957" s="7" t="n">
        <v>2006</v>
      </c>
      <c r="E957" s="7" t="s">
        <v>10</v>
      </c>
      <c r="F957" s="7" t="s">
        <v>1266</v>
      </c>
      <c r="G957" s="7" t="n">
        <v>1</v>
      </c>
    </row>
    <row r="958" customFormat="false" ht="73.45" hidden="false" customHeight="true" outlineLevel="0" collapsed="false">
      <c r="A958" s="6" t="s">
        <v>7</v>
      </c>
      <c r="B958" s="6" t="s">
        <v>133</v>
      </c>
      <c r="C958" s="7" t="s">
        <v>1410</v>
      </c>
      <c r="D958" s="7" t="n">
        <v>2006</v>
      </c>
      <c r="E958" s="7" t="s">
        <v>10</v>
      </c>
      <c r="F958" s="7" t="s">
        <v>1411</v>
      </c>
      <c r="G958" s="7" t="n">
        <v>4</v>
      </c>
    </row>
    <row r="959" customFormat="false" ht="73.45" hidden="false" customHeight="true" outlineLevel="0" collapsed="false">
      <c r="A959" s="6" t="s">
        <v>7</v>
      </c>
      <c r="B959" s="6" t="s">
        <v>133</v>
      </c>
      <c r="C959" s="7" t="s">
        <v>1430</v>
      </c>
      <c r="D959" s="7" t="n">
        <v>1975</v>
      </c>
      <c r="E959" s="7" t="s">
        <v>42</v>
      </c>
      <c r="F959" s="7" t="s">
        <v>553</v>
      </c>
      <c r="G959" s="7" t="n">
        <v>38</v>
      </c>
    </row>
    <row r="960" customFormat="false" ht="73.45" hidden="false" customHeight="true" outlineLevel="0" collapsed="false">
      <c r="A960" s="6" t="s">
        <v>7</v>
      </c>
      <c r="B960" s="6" t="s">
        <v>133</v>
      </c>
      <c r="C960" s="6" t="s">
        <v>158</v>
      </c>
      <c r="D960" s="6" t="n">
        <v>2011</v>
      </c>
      <c r="E960" s="6" t="s">
        <v>10</v>
      </c>
      <c r="F960" s="6" t="s">
        <v>159</v>
      </c>
      <c r="G960" s="6" t="n">
        <v>8</v>
      </c>
    </row>
    <row r="961" customFormat="false" ht="73.45" hidden="false" customHeight="true" outlineLevel="0" collapsed="false">
      <c r="A961" s="6" t="s">
        <v>7</v>
      </c>
      <c r="B961" s="6" t="s">
        <v>133</v>
      </c>
      <c r="C961" s="6" t="s">
        <v>1425</v>
      </c>
      <c r="D961" s="6" t="n">
        <v>1980</v>
      </c>
      <c r="E961" s="6" t="s">
        <v>42</v>
      </c>
      <c r="F961" s="6" t="s">
        <v>1426</v>
      </c>
      <c r="G961" s="6" t="n">
        <v>65</v>
      </c>
    </row>
    <row r="962" customFormat="false" ht="73.45" hidden="false" customHeight="true" outlineLevel="0" collapsed="false">
      <c r="A962" s="6" t="s">
        <v>7</v>
      </c>
      <c r="B962" s="6" t="s">
        <v>133</v>
      </c>
      <c r="C962" s="6" t="s">
        <v>1468</v>
      </c>
      <c r="D962" s="6" t="n">
        <v>2006</v>
      </c>
      <c r="E962" s="6" t="s">
        <v>10</v>
      </c>
      <c r="F962" s="6" t="s">
        <v>1469</v>
      </c>
      <c r="G962" s="6" t="n">
        <v>1</v>
      </c>
    </row>
    <row r="963" customFormat="false" ht="73.45" hidden="false" customHeight="true" outlineLevel="0" collapsed="false">
      <c r="A963" s="6" t="s">
        <v>7</v>
      </c>
      <c r="B963" s="6" t="s">
        <v>133</v>
      </c>
      <c r="C963" s="6" t="s">
        <v>1468</v>
      </c>
      <c r="D963" s="6" t="n">
        <v>1981</v>
      </c>
      <c r="E963" s="6" t="s">
        <v>42</v>
      </c>
      <c r="F963" s="6" t="s">
        <v>1424</v>
      </c>
      <c r="G963" s="6" t="n">
        <v>19</v>
      </c>
    </row>
    <row r="964" customFormat="false" ht="73.45" hidden="false" customHeight="true" outlineLevel="0" collapsed="false">
      <c r="A964" s="6" t="s">
        <v>7</v>
      </c>
      <c r="B964" s="6" t="s">
        <v>123</v>
      </c>
      <c r="C964" s="6" t="s">
        <v>1470</v>
      </c>
      <c r="D964" s="6" t="n">
        <v>2005</v>
      </c>
      <c r="E964" s="6" t="s">
        <v>10</v>
      </c>
      <c r="F964" s="6" t="s">
        <v>1471</v>
      </c>
      <c r="G964" s="6" t="n">
        <v>2</v>
      </c>
    </row>
    <row r="965" customFormat="false" ht="73.45" hidden="false" customHeight="true" outlineLevel="0" collapsed="false">
      <c r="A965" s="6" t="s">
        <v>7</v>
      </c>
      <c r="B965" s="6" t="s">
        <v>123</v>
      </c>
      <c r="C965" s="14" t="s">
        <v>1472</v>
      </c>
      <c r="D965" s="9" t="n">
        <v>1990</v>
      </c>
      <c r="E965" s="9" t="s">
        <v>42</v>
      </c>
      <c r="F965" s="9" t="s">
        <v>1473</v>
      </c>
      <c r="G965" s="9" t="n">
        <v>87</v>
      </c>
    </row>
    <row r="966" customFormat="false" ht="73.45" hidden="false" customHeight="true" outlineLevel="0" collapsed="false">
      <c r="A966" s="6" t="s">
        <v>7</v>
      </c>
      <c r="B966" s="6" t="s">
        <v>123</v>
      </c>
      <c r="C966" s="27" t="s">
        <v>155</v>
      </c>
      <c r="D966" s="10" t="n">
        <v>2011</v>
      </c>
      <c r="E966" s="8" t="s">
        <v>10</v>
      </c>
      <c r="F966" s="10" t="s">
        <v>156</v>
      </c>
      <c r="G966" s="10" t="n">
        <v>1</v>
      </c>
    </row>
    <row r="967" customFormat="false" ht="73.45" hidden="false" customHeight="true" outlineLevel="0" collapsed="false">
      <c r="A967" s="6" t="s">
        <v>7</v>
      </c>
      <c r="B967" s="6" t="s">
        <v>123</v>
      </c>
      <c r="C967" s="27" t="s">
        <v>1474</v>
      </c>
      <c r="D967" s="10" t="n">
        <v>2005</v>
      </c>
      <c r="E967" s="8" t="s">
        <v>10</v>
      </c>
      <c r="F967" s="10" t="s">
        <v>1471</v>
      </c>
      <c r="G967" s="10" t="n">
        <v>1</v>
      </c>
    </row>
    <row r="968" customFormat="false" ht="73.45" hidden="false" customHeight="true" outlineLevel="0" collapsed="false">
      <c r="A968" s="6" t="s">
        <v>7</v>
      </c>
      <c r="B968" s="6" t="s">
        <v>123</v>
      </c>
      <c r="C968" s="16" t="s">
        <v>1475</v>
      </c>
      <c r="D968" s="8" t="n">
        <v>2012</v>
      </c>
      <c r="E968" s="8" t="s">
        <v>10</v>
      </c>
      <c r="F968" s="8" t="s">
        <v>1476</v>
      </c>
      <c r="G968" s="8" t="n">
        <v>1</v>
      </c>
    </row>
    <row r="969" customFormat="false" ht="73.45" hidden="false" customHeight="true" outlineLevel="0" collapsed="false">
      <c r="A969" s="6" t="s">
        <v>7</v>
      </c>
      <c r="B969" s="6" t="s">
        <v>123</v>
      </c>
      <c r="C969" s="16" t="s">
        <v>1477</v>
      </c>
      <c r="D969" s="8" t="n">
        <v>1994</v>
      </c>
      <c r="E969" s="8" t="s">
        <v>10</v>
      </c>
      <c r="F969" s="8" t="s">
        <v>900</v>
      </c>
      <c r="G969" s="8" t="n">
        <v>60</v>
      </c>
    </row>
    <row r="970" customFormat="false" ht="73.45" hidden="false" customHeight="true" outlineLevel="0" collapsed="false">
      <c r="A970" s="6" t="s">
        <v>7</v>
      </c>
      <c r="B970" s="6" t="s">
        <v>123</v>
      </c>
      <c r="C970" s="16" t="s">
        <v>1478</v>
      </c>
      <c r="D970" s="8" t="n">
        <v>2006</v>
      </c>
      <c r="E970" s="8" t="s">
        <v>42</v>
      </c>
      <c r="F970" s="8" t="s">
        <v>553</v>
      </c>
      <c r="G970" s="8" t="n">
        <v>1</v>
      </c>
    </row>
    <row r="971" customFormat="false" ht="73.45" hidden="false" customHeight="true" outlineLevel="0" collapsed="false">
      <c r="A971" s="6" t="s">
        <v>7</v>
      </c>
      <c r="B971" s="6" t="s">
        <v>123</v>
      </c>
      <c r="C971" s="16" t="s">
        <v>1479</v>
      </c>
      <c r="D971" s="8" t="n">
        <v>2006</v>
      </c>
      <c r="E971" s="8" t="s">
        <v>42</v>
      </c>
      <c r="F971" s="8" t="s">
        <v>553</v>
      </c>
      <c r="G971" s="8" t="n">
        <v>1</v>
      </c>
    </row>
    <row r="972" customFormat="false" ht="73.45" hidden="false" customHeight="true" outlineLevel="0" collapsed="false">
      <c r="A972" s="6" t="s">
        <v>7</v>
      </c>
      <c r="B972" s="6" t="s">
        <v>123</v>
      </c>
      <c r="C972" s="8" t="s">
        <v>1480</v>
      </c>
      <c r="D972" s="8" t="n">
        <v>2006</v>
      </c>
      <c r="E972" s="8" t="s">
        <v>42</v>
      </c>
      <c r="F972" s="8" t="s">
        <v>553</v>
      </c>
      <c r="G972" s="8" t="n">
        <v>1</v>
      </c>
    </row>
    <row r="973" customFormat="false" ht="73.45" hidden="false" customHeight="true" outlineLevel="0" collapsed="false">
      <c r="A973" s="6" t="s">
        <v>7</v>
      </c>
      <c r="B973" s="6" t="s">
        <v>123</v>
      </c>
      <c r="C973" s="16" t="s">
        <v>1481</v>
      </c>
      <c r="D973" s="8" t="n">
        <v>1994</v>
      </c>
      <c r="E973" s="8" t="s">
        <v>10</v>
      </c>
      <c r="F973" s="8" t="s">
        <v>900</v>
      </c>
      <c r="G973" s="8" t="n">
        <v>50</v>
      </c>
    </row>
    <row r="974" customFormat="false" ht="73.45" hidden="false" customHeight="true" outlineLevel="0" collapsed="false">
      <c r="A974" s="6" t="s">
        <v>7</v>
      </c>
      <c r="B974" s="6" t="s">
        <v>123</v>
      </c>
      <c r="C974" s="16" t="s">
        <v>1482</v>
      </c>
      <c r="D974" s="8" t="n">
        <v>1995</v>
      </c>
      <c r="E974" s="8" t="s">
        <v>10</v>
      </c>
      <c r="F974" s="8" t="s">
        <v>235</v>
      </c>
      <c r="G974" s="8" t="n">
        <v>20</v>
      </c>
    </row>
    <row r="975" customFormat="false" ht="73.45" hidden="false" customHeight="true" outlineLevel="0" collapsed="false">
      <c r="A975" s="6" t="s">
        <v>7</v>
      </c>
      <c r="B975" s="6" t="s">
        <v>123</v>
      </c>
      <c r="C975" s="16" t="s">
        <v>1483</v>
      </c>
      <c r="D975" s="8" t="n">
        <v>2003</v>
      </c>
      <c r="E975" s="8" t="s">
        <v>10</v>
      </c>
      <c r="F975" s="8" t="s">
        <v>1484</v>
      </c>
      <c r="G975" s="8" t="n">
        <v>1</v>
      </c>
    </row>
    <row r="976" customFormat="false" ht="73.45" hidden="false" customHeight="true" outlineLevel="0" collapsed="false">
      <c r="A976" s="6" t="s">
        <v>7</v>
      </c>
      <c r="B976" s="6" t="s">
        <v>123</v>
      </c>
      <c r="C976" s="16" t="s">
        <v>1485</v>
      </c>
      <c r="D976" s="8" t="n">
        <v>2010</v>
      </c>
      <c r="E976" s="8" t="s">
        <v>10</v>
      </c>
      <c r="F976" s="8" t="s">
        <v>62</v>
      </c>
      <c r="G976" s="8" t="n">
        <v>1</v>
      </c>
    </row>
    <row r="977" customFormat="false" ht="73.45" hidden="false" customHeight="true" outlineLevel="0" collapsed="false">
      <c r="A977" s="6" t="s">
        <v>7</v>
      </c>
      <c r="B977" s="6" t="s">
        <v>123</v>
      </c>
      <c r="C977" s="16" t="s">
        <v>1486</v>
      </c>
      <c r="D977" s="8" t="n">
        <v>1990</v>
      </c>
      <c r="E977" s="8" t="s">
        <v>42</v>
      </c>
      <c r="F977" s="8" t="s">
        <v>1426</v>
      </c>
      <c r="G977" s="8" t="n">
        <v>1</v>
      </c>
    </row>
    <row r="978" customFormat="false" ht="73.45" hidden="false" customHeight="true" outlineLevel="0" collapsed="false">
      <c r="A978" s="6" t="s">
        <v>7</v>
      </c>
      <c r="B978" s="6" t="s">
        <v>123</v>
      </c>
      <c r="C978" s="14" t="s">
        <v>158</v>
      </c>
      <c r="D978" s="9" t="n">
        <v>2011</v>
      </c>
      <c r="E978" s="9" t="s">
        <v>10</v>
      </c>
      <c r="F978" s="9" t="s">
        <v>159</v>
      </c>
      <c r="G978" s="9" t="n">
        <v>8</v>
      </c>
    </row>
    <row r="979" customFormat="false" ht="73.45" hidden="false" customHeight="true" outlineLevel="0" collapsed="false">
      <c r="A979" s="6" t="s">
        <v>7</v>
      </c>
      <c r="B979" s="6" t="s">
        <v>123</v>
      </c>
      <c r="C979" s="16" t="s">
        <v>1487</v>
      </c>
      <c r="D979" s="8" t="n">
        <v>2006</v>
      </c>
      <c r="E979" s="8" t="s">
        <v>10</v>
      </c>
      <c r="F979" s="8" t="s">
        <v>1488</v>
      </c>
      <c r="G979" s="8" t="n">
        <v>4</v>
      </c>
    </row>
    <row r="980" customFormat="false" ht="73.45" hidden="false" customHeight="true" outlineLevel="0" collapsed="false">
      <c r="A980" s="6" t="s">
        <v>7</v>
      </c>
      <c r="B980" s="6" t="s">
        <v>135</v>
      </c>
      <c r="C980" s="16" t="s">
        <v>1486</v>
      </c>
      <c r="D980" s="8" t="n">
        <v>1990</v>
      </c>
      <c r="E980" s="8" t="s">
        <v>42</v>
      </c>
      <c r="F980" s="8" t="s">
        <v>1426</v>
      </c>
      <c r="G980" s="8" t="n">
        <v>1</v>
      </c>
    </row>
    <row r="981" customFormat="false" ht="73.45" hidden="false" customHeight="true" outlineLevel="0" collapsed="false">
      <c r="A981" s="6" t="s">
        <v>7</v>
      </c>
      <c r="B981" s="6" t="s">
        <v>138</v>
      </c>
      <c r="C981" s="6" t="s">
        <v>1487</v>
      </c>
      <c r="D981" s="6" t="n">
        <v>2006</v>
      </c>
      <c r="E981" s="6" t="s">
        <v>10</v>
      </c>
      <c r="F981" s="6" t="s">
        <v>1488</v>
      </c>
      <c r="G981" s="6" t="n">
        <v>4</v>
      </c>
    </row>
    <row r="982" customFormat="false" ht="73.45" hidden="false" customHeight="true" outlineLevel="0" collapsed="false">
      <c r="A982" s="6" t="s">
        <v>7</v>
      </c>
      <c r="B982" s="6" t="s">
        <v>141</v>
      </c>
      <c r="C982" s="6" t="s">
        <v>1489</v>
      </c>
      <c r="D982" s="6" t="n">
        <v>2008</v>
      </c>
      <c r="E982" s="6" t="s">
        <v>10</v>
      </c>
      <c r="F982" s="6" t="s">
        <v>1469</v>
      </c>
      <c r="G982" s="6" t="n">
        <v>1</v>
      </c>
    </row>
    <row r="983" customFormat="false" ht="73.45" hidden="false" customHeight="true" outlineLevel="0" collapsed="false">
      <c r="A983" s="6" t="s">
        <v>7</v>
      </c>
      <c r="B983" s="6" t="s">
        <v>141</v>
      </c>
      <c r="C983" s="6" t="s">
        <v>1490</v>
      </c>
      <c r="D983" s="6" t="n">
        <v>2011</v>
      </c>
      <c r="E983" s="6" t="s">
        <v>10</v>
      </c>
      <c r="F983" s="6" t="s">
        <v>1469</v>
      </c>
      <c r="G983" s="6" t="n">
        <v>1</v>
      </c>
    </row>
    <row r="984" customFormat="false" ht="73.45" hidden="false" customHeight="true" outlineLevel="0" collapsed="false">
      <c r="A984" s="6" t="s">
        <v>7</v>
      </c>
      <c r="B984" s="6" t="s">
        <v>141</v>
      </c>
      <c r="C984" s="6" t="s">
        <v>1491</v>
      </c>
      <c r="D984" s="6" t="n">
        <v>1984</v>
      </c>
      <c r="E984" s="6" t="s">
        <v>42</v>
      </c>
      <c r="F984" s="6" t="s">
        <v>1492</v>
      </c>
      <c r="G984" s="6" t="n">
        <v>237</v>
      </c>
    </row>
    <row r="985" customFormat="false" ht="73.45" hidden="false" customHeight="true" outlineLevel="0" collapsed="false">
      <c r="A985" s="6" t="s">
        <v>7</v>
      </c>
      <c r="B985" s="6" t="s">
        <v>141</v>
      </c>
      <c r="C985" s="6" t="s">
        <v>1493</v>
      </c>
      <c r="D985" s="6" t="n">
        <v>1990</v>
      </c>
      <c r="E985" s="6" t="s">
        <v>42</v>
      </c>
      <c r="F985" s="6" t="s">
        <v>1492</v>
      </c>
      <c r="G985" s="6" t="n">
        <v>47</v>
      </c>
    </row>
    <row r="986" customFormat="false" ht="73.45" hidden="false" customHeight="true" outlineLevel="0" collapsed="false">
      <c r="A986" s="6" t="s">
        <v>7</v>
      </c>
      <c r="B986" s="6" t="s">
        <v>141</v>
      </c>
      <c r="C986" s="6" t="s">
        <v>1494</v>
      </c>
      <c r="D986" s="6" t="n">
        <v>2006</v>
      </c>
      <c r="E986" s="6" t="s">
        <v>10</v>
      </c>
      <c r="F986" s="6" t="s">
        <v>99</v>
      </c>
      <c r="G986" s="6" t="n">
        <v>5</v>
      </c>
    </row>
    <row r="987" customFormat="false" ht="73.45" hidden="false" customHeight="true" outlineLevel="0" collapsed="false">
      <c r="A987" s="6" t="s">
        <v>7</v>
      </c>
      <c r="B987" s="6" t="s">
        <v>141</v>
      </c>
      <c r="C987" s="6" t="s">
        <v>1495</v>
      </c>
      <c r="D987" s="6" t="n">
        <v>2005</v>
      </c>
      <c r="E987" s="6" t="s">
        <v>10</v>
      </c>
      <c r="F987" s="6" t="s">
        <v>99</v>
      </c>
      <c r="G987" s="6" t="n">
        <v>5</v>
      </c>
    </row>
    <row r="988" customFormat="false" ht="73.45" hidden="false" customHeight="true" outlineLevel="0" collapsed="false">
      <c r="A988" s="6" t="s">
        <v>7</v>
      </c>
      <c r="B988" s="6" t="s">
        <v>141</v>
      </c>
      <c r="C988" s="6" t="s">
        <v>1496</v>
      </c>
      <c r="D988" s="6" t="n">
        <v>1993</v>
      </c>
      <c r="E988" s="6" t="s">
        <v>10</v>
      </c>
      <c r="F988" s="6" t="s">
        <v>235</v>
      </c>
      <c r="G988" s="6" t="n">
        <v>2</v>
      </c>
    </row>
    <row r="989" customFormat="false" ht="73.45" hidden="false" customHeight="true" outlineLevel="0" collapsed="false">
      <c r="A989" s="6" t="s">
        <v>7</v>
      </c>
      <c r="B989" s="6" t="s">
        <v>141</v>
      </c>
      <c r="C989" s="6" t="s">
        <v>1497</v>
      </c>
      <c r="D989" s="6" t="n">
        <v>2008</v>
      </c>
      <c r="E989" s="6" t="s">
        <v>10</v>
      </c>
      <c r="F989" s="6" t="s">
        <v>1469</v>
      </c>
      <c r="G989" s="6" t="n">
        <v>1</v>
      </c>
    </row>
    <row r="990" customFormat="false" ht="73.45" hidden="false" customHeight="true" outlineLevel="0" collapsed="false">
      <c r="A990" s="6" t="s">
        <v>7</v>
      </c>
      <c r="B990" s="6" t="s">
        <v>141</v>
      </c>
      <c r="C990" s="6" t="s">
        <v>1498</v>
      </c>
      <c r="D990" s="6" t="n">
        <v>1999</v>
      </c>
      <c r="E990" s="6" t="s">
        <v>10</v>
      </c>
      <c r="F990" s="6" t="s">
        <v>900</v>
      </c>
      <c r="G990" s="6" t="n">
        <v>100</v>
      </c>
    </row>
    <row r="991" customFormat="false" ht="73.45" hidden="false" customHeight="true" outlineLevel="0" collapsed="false">
      <c r="A991" s="6" t="s">
        <v>7</v>
      </c>
      <c r="B991" s="6" t="s">
        <v>141</v>
      </c>
      <c r="C991" s="6" t="s">
        <v>1499</v>
      </c>
      <c r="D991" s="6" t="n">
        <v>1983</v>
      </c>
      <c r="E991" s="6" t="s">
        <v>42</v>
      </c>
      <c r="F991" s="6" t="s">
        <v>1500</v>
      </c>
      <c r="G991" s="6" t="n">
        <v>206</v>
      </c>
    </row>
    <row r="992" customFormat="false" ht="73.45" hidden="false" customHeight="true" outlineLevel="0" collapsed="false">
      <c r="A992" s="6" t="s">
        <v>7</v>
      </c>
      <c r="B992" s="6" t="s">
        <v>141</v>
      </c>
      <c r="C992" s="8" t="s">
        <v>831</v>
      </c>
      <c r="D992" s="8" t="n">
        <v>2004</v>
      </c>
      <c r="E992" s="8" t="s">
        <v>10</v>
      </c>
      <c r="F992" s="8" t="s">
        <v>832</v>
      </c>
      <c r="G992" s="8" t="n">
        <v>1</v>
      </c>
    </row>
    <row r="993" customFormat="false" ht="73.45" hidden="false" customHeight="true" outlineLevel="0" collapsed="false">
      <c r="A993" s="6" t="s">
        <v>7</v>
      </c>
      <c r="B993" s="6" t="s">
        <v>141</v>
      </c>
      <c r="C993" s="7" t="s">
        <v>1501</v>
      </c>
      <c r="D993" s="7" t="n">
        <v>1979</v>
      </c>
      <c r="E993" s="7" t="s">
        <v>42</v>
      </c>
      <c r="F993" s="7" t="s">
        <v>1492</v>
      </c>
      <c r="G993" s="7" t="n">
        <v>115</v>
      </c>
    </row>
    <row r="994" customFormat="false" ht="73.45" hidden="false" customHeight="true" outlineLevel="0" collapsed="false">
      <c r="A994" s="6" t="s">
        <v>7</v>
      </c>
      <c r="B994" s="6" t="s">
        <v>143</v>
      </c>
      <c r="C994" s="6" t="s">
        <v>1502</v>
      </c>
      <c r="D994" s="6" t="n">
        <v>2007</v>
      </c>
      <c r="E994" s="6" t="s">
        <v>10</v>
      </c>
      <c r="F994" s="6" t="s">
        <v>1503</v>
      </c>
      <c r="G994" s="6" t="n">
        <v>2</v>
      </c>
    </row>
    <row r="995" customFormat="false" ht="73.45" hidden="false" customHeight="true" outlineLevel="0" collapsed="false">
      <c r="A995" s="6" t="s">
        <v>7</v>
      </c>
      <c r="B995" s="6" t="s">
        <v>143</v>
      </c>
      <c r="C995" s="6" t="s">
        <v>1504</v>
      </c>
      <c r="D995" s="6" t="n">
        <v>2006</v>
      </c>
      <c r="E995" s="6" t="s">
        <v>10</v>
      </c>
      <c r="F995" s="6" t="s">
        <v>497</v>
      </c>
      <c r="G995" s="6" t="n">
        <v>28</v>
      </c>
    </row>
    <row r="996" customFormat="false" ht="73.45" hidden="false" customHeight="true" outlineLevel="0" collapsed="false">
      <c r="A996" s="6" t="s">
        <v>7</v>
      </c>
      <c r="B996" s="6" t="s">
        <v>143</v>
      </c>
      <c r="C996" s="6" t="s">
        <v>1505</v>
      </c>
      <c r="D996" s="6" t="n">
        <v>2003</v>
      </c>
      <c r="E996" s="6" t="s">
        <v>42</v>
      </c>
      <c r="F996" s="6" t="s">
        <v>1506</v>
      </c>
      <c r="G996" s="6" t="n">
        <v>1</v>
      </c>
    </row>
    <row r="997" customFormat="false" ht="73.45" hidden="false" customHeight="true" outlineLevel="0" collapsed="false">
      <c r="A997" s="6" t="s">
        <v>7</v>
      </c>
      <c r="B997" s="6" t="s">
        <v>146</v>
      </c>
      <c r="C997" s="6" t="s">
        <v>1507</v>
      </c>
      <c r="D997" s="6" t="n">
        <v>2014</v>
      </c>
      <c r="E997" s="6" t="s">
        <v>10</v>
      </c>
      <c r="F997" s="6" t="s">
        <v>1282</v>
      </c>
      <c r="G997" s="6" t="n">
        <v>2</v>
      </c>
    </row>
    <row r="998" customFormat="false" ht="73.45" hidden="false" customHeight="true" outlineLevel="0" collapsed="false">
      <c r="A998" s="6" t="s">
        <v>7</v>
      </c>
      <c r="B998" s="6" t="s">
        <v>146</v>
      </c>
      <c r="C998" s="6" t="s">
        <v>1508</v>
      </c>
      <c r="D998" s="6" t="n">
        <v>2013</v>
      </c>
      <c r="E998" s="6" t="s">
        <v>42</v>
      </c>
      <c r="F998" s="6" t="s">
        <v>1282</v>
      </c>
      <c r="G998" s="6" t="n">
        <v>2</v>
      </c>
    </row>
    <row r="999" customFormat="false" ht="73.45" hidden="false" customHeight="true" outlineLevel="0" collapsed="false">
      <c r="A999" s="6" t="s">
        <v>7</v>
      </c>
      <c r="B999" s="6" t="s">
        <v>146</v>
      </c>
      <c r="C999" s="7" t="s">
        <v>1509</v>
      </c>
      <c r="D999" s="7" t="n">
        <v>2012</v>
      </c>
      <c r="E999" s="7" t="s">
        <v>42</v>
      </c>
      <c r="F999" s="7" t="s">
        <v>819</v>
      </c>
      <c r="G999" s="7" t="n">
        <v>1</v>
      </c>
    </row>
    <row r="1000" customFormat="false" ht="73.45" hidden="false" customHeight="true" outlineLevel="0" collapsed="false">
      <c r="A1000" s="6" t="s">
        <v>7</v>
      </c>
      <c r="B1000" s="6" t="s">
        <v>146</v>
      </c>
      <c r="C1000" s="7" t="s">
        <v>1510</v>
      </c>
      <c r="D1000" s="7" t="n">
        <v>2011</v>
      </c>
      <c r="E1000" s="7" t="s">
        <v>10</v>
      </c>
      <c r="F1000" s="7" t="s">
        <v>264</v>
      </c>
      <c r="G1000" s="7" t="n">
        <v>3</v>
      </c>
    </row>
    <row r="1001" customFormat="false" ht="73.45" hidden="false" customHeight="true" outlineLevel="0" collapsed="false">
      <c r="A1001" s="6" t="s">
        <v>7</v>
      </c>
      <c r="B1001" s="6" t="s">
        <v>146</v>
      </c>
      <c r="C1001" s="7" t="s">
        <v>1511</v>
      </c>
      <c r="D1001" s="7" t="n">
        <v>2009</v>
      </c>
      <c r="E1001" s="7" t="s">
        <v>10</v>
      </c>
      <c r="F1001" s="7" t="s">
        <v>14</v>
      </c>
      <c r="G1001" s="7" t="n">
        <v>3</v>
      </c>
    </row>
    <row r="1002" customFormat="false" ht="73.45" hidden="false" customHeight="true" outlineLevel="0" collapsed="false">
      <c r="A1002" s="6" t="s">
        <v>7</v>
      </c>
      <c r="B1002" s="6" t="s">
        <v>146</v>
      </c>
      <c r="C1002" s="6" t="s">
        <v>1512</v>
      </c>
      <c r="D1002" s="6" t="n">
        <v>2009</v>
      </c>
      <c r="E1002" s="6" t="s">
        <v>10</v>
      </c>
      <c r="F1002" s="6" t="s">
        <v>249</v>
      </c>
      <c r="G1002" s="6" t="n">
        <v>1</v>
      </c>
    </row>
    <row r="1003" customFormat="false" ht="73.45" hidden="false" customHeight="true" outlineLevel="0" collapsed="false">
      <c r="A1003" s="6" t="s">
        <v>7</v>
      </c>
      <c r="B1003" s="6" t="s">
        <v>146</v>
      </c>
      <c r="C1003" s="7" t="s">
        <v>1513</v>
      </c>
      <c r="D1003" s="7" t="n">
        <v>2007</v>
      </c>
      <c r="E1003" s="7" t="s">
        <v>42</v>
      </c>
      <c r="F1003" s="7" t="s">
        <v>819</v>
      </c>
      <c r="G1003" s="7" t="n">
        <v>2</v>
      </c>
    </row>
    <row r="1004" customFormat="false" ht="73.45" hidden="false" customHeight="true" outlineLevel="0" collapsed="false">
      <c r="A1004" s="6" t="s">
        <v>7</v>
      </c>
      <c r="B1004" s="6" t="s">
        <v>146</v>
      </c>
      <c r="C1004" s="7" t="s">
        <v>1514</v>
      </c>
      <c r="D1004" s="7" t="n">
        <v>2007</v>
      </c>
      <c r="E1004" s="7" t="s">
        <v>10</v>
      </c>
      <c r="F1004" s="7" t="s">
        <v>14</v>
      </c>
      <c r="G1004" s="7" t="n">
        <v>2</v>
      </c>
    </row>
    <row r="1005" customFormat="false" ht="73.45" hidden="false" customHeight="true" outlineLevel="0" collapsed="false">
      <c r="A1005" s="6" t="s">
        <v>7</v>
      </c>
      <c r="B1005" s="6" t="s">
        <v>146</v>
      </c>
      <c r="C1005" s="7" t="s">
        <v>1515</v>
      </c>
      <c r="D1005" s="7" t="n">
        <v>2007</v>
      </c>
      <c r="E1005" s="7" t="s">
        <v>42</v>
      </c>
      <c r="F1005" s="7" t="s">
        <v>1516</v>
      </c>
      <c r="G1005" s="7" t="n">
        <v>1</v>
      </c>
    </row>
    <row r="1006" customFormat="false" ht="73.45" hidden="false" customHeight="true" outlineLevel="0" collapsed="false">
      <c r="A1006" s="6" t="s">
        <v>7</v>
      </c>
      <c r="B1006" s="6" t="s">
        <v>146</v>
      </c>
      <c r="C1006" s="7" t="s">
        <v>1517</v>
      </c>
      <c r="D1006" s="7" t="n">
        <v>2001</v>
      </c>
      <c r="E1006" s="7" t="s">
        <v>10</v>
      </c>
      <c r="F1006" s="7" t="s">
        <v>303</v>
      </c>
      <c r="G1006" s="7" t="n">
        <v>1</v>
      </c>
    </row>
    <row r="1007" customFormat="false" ht="73.45" hidden="false" customHeight="true" outlineLevel="0" collapsed="false">
      <c r="A1007" s="6" t="s">
        <v>7</v>
      </c>
      <c r="B1007" s="6" t="s">
        <v>146</v>
      </c>
      <c r="C1007" s="7" t="s">
        <v>1518</v>
      </c>
      <c r="D1007" s="7" t="n">
        <v>2001</v>
      </c>
      <c r="E1007" s="7" t="s">
        <v>10</v>
      </c>
      <c r="F1007" s="7" t="s">
        <v>1519</v>
      </c>
      <c r="G1007" s="7" t="n">
        <v>2</v>
      </c>
    </row>
    <row r="1008" customFormat="false" ht="73.45" hidden="false" customHeight="true" outlineLevel="0" collapsed="false">
      <c r="A1008" s="6" t="s">
        <v>7</v>
      </c>
      <c r="B1008" s="6" t="s">
        <v>146</v>
      </c>
      <c r="C1008" s="7" t="s">
        <v>1520</v>
      </c>
      <c r="D1008" s="7" t="n">
        <v>1992</v>
      </c>
      <c r="E1008" s="7" t="s">
        <v>10</v>
      </c>
      <c r="F1008" s="7" t="s">
        <v>235</v>
      </c>
      <c r="G1008" s="7" t="n">
        <v>120</v>
      </c>
    </row>
    <row r="1009" customFormat="false" ht="73.45" hidden="false" customHeight="true" outlineLevel="0" collapsed="false">
      <c r="A1009" s="6" t="s">
        <v>7</v>
      </c>
      <c r="B1009" s="6" t="s">
        <v>146</v>
      </c>
      <c r="C1009" s="7" t="s">
        <v>1521</v>
      </c>
      <c r="D1009" s="7" t="n">
        <v>1991</v>
      </c>
      <c r="E1009" s="7" t="s">
        <v>42</v>
      </c>
      <c r="F1009" s="7" t="s">
        <v>1522</v>
      </c>
      <c r="G1009" s="7" t="n">
        <v>100</v>
      </c>
    </row>
    <row r="1010" customFormat="false" ht="73.45" hidden="false" customHeight="true" outlineLevel="0" collapsed="false">
      <c r="A1010" s="6" t="s">
        <v>7</v>
      </c>
      <c r="B1010" s="6" t="s">
        <v>146</v>
      </c>
      <c r="C1010" s="7" t="s">
        <v>1523</v>
      </c>
      <c r="D1010" s="7" t="n">
        <v>1984</v>
      </c>
      <c r="E1010" s="7" t="s">
        <v>42</v>
      </c>
      <c r="F1010" s="7" t="s">
        <v>1370</v>
      </c>
      <c r="G1010" s="7" t="n">
        <v>176</v>
      </c>
    </row>
    <row r="1011" customFormat="false" ht="73.45" hidden="false" customHeight="true" outlineLevel="0" collapsed="false">
      <c r="A1011" s="6" t="s">
        <v>7</v>
      </c>
      <c r="B1011" s="6" t="s">
        <v>146</v>
      </c>
      <c r="C1011" s="6" t="s">
        <v>1524</v>
      </c>
      <c r="D1011" s="6" t="n">
        <v>1981</v>
      </c>
      <c r="E1011" s="6" t="s">
        <v>42</v>
      </c>
      <c r="F1011" s="6" t="s">
        <v>1432</v>
      </c>
      <c r="G1011" s="6" t="n">
        <v>96</v>
      </c>
    </row>
    <row r="1012" customFormat="false" ht="73.45" hidden="false" customHeight="true" outlineLevel="0" collapsed="false">
      <c r="A1012" s="6" t="s">
        <v>7</v>
      </c>
      <c r="B1012" s="6" t="s">
        <v>146</v>
      </c>
      <c r="C1012" s="6" t="s">
        <v>1525</v>
      </c>
      <c r="D1012" s="6" t="n">
        <v>1974</v>
      </c>
      <c r="E1012" s="6" t="s">
        <v>42</v>
      </c>
      <c r="F1012" s="6" t="s">
        <v>1426</v>
      </c>
      <c r="G1012" s="6" t="n">
        <v>233</v>
      </c>
    </row>
    <row r="1013" customFormat="false" ht="73.45" hidden="false" customHeight="true" outlineLevel="0" collapsed="false">
      <c r="A1013" s="6" t="s">
        <v>7</v>
      </c>
      <c r="B1013" s="6" t="s">
        <v>146</v>
      </c>
      <c r="C1013" s="6" t="s">
        <v>1526</v>
      </c>
      <c r="D1013" s="6"/>
      <c r="E1013" s="6"/>
      <c r="F1013" s="6" t="s">
        <v>757</v>
      </c>
      <c r="G1013" s="6"/>
    </row>
    <row r="1014" customFormat="false" ht="73.45" hidden="false" customHeight="true" outlineLevel="0" collapsed="false">
      <c r="A1014" s="6" t="s">
        <v>7</v>
      </c>
      <c r="B1014" s="6" t="s">
        <v>147</v>
      </c>
      <c r="C1014" s="6" t="s">
        <v>1527</v>
      </c>
      <c r="D1014" s="6" t="n">
        <v>2009</v>
      </c>
      <c r="E1014" s="6" t="s">
        <v>10</v>
      </c>
      <c r="F1014" s="6" t="s">
        <v>1528</v>
      </c>
      <c r="G1014" s="6" t="n">
        <v>10</v>
      </c>
    </row>
    <row r="1015" customFormat="false" ht="73.45" hidden="false" customHeight="true" outlineLevel="0" collapsed="false">
      <c r="A1015" s="6" t="s">
        <v>7</v>
      </c>
      <c r="B1015" s="6" t="s">
        <v>147</v>
      </c>
      <c r="C1015" s="6" t="s">
        <v>1529</v>
      </c>
      <c r="D1015" s="6" t="n">
        <v>2008</v>
      </c>
      <c r="E1015" s="6" t="s">
        <v>10</v>
      </c>
      <c r="F1015" s="6" t="s">
        <v>657</v>
      </c>
      <c r="G1015" s="6" t="n">
        <v>5</v>
      </c>
    </row>
    <row r="1016" customFormat="false" ht="73.45" hidden="false" customHeight="true" outlineLevel="0" collapsed="false">
      <c r="A1016" s="6" t="s">
        <v>7</v>
      </c>
      <c r="B1016" s="6" t="s">
        <v>147</v>
      </c>
      <c r="C1016" s="6" t="s">
        <v>1530</v>
      </c>
      <c r="D1016" s="6" t="n">
        <v>2007</v>
      </c>
      <c r="E1016" s="6" t="s">
        <v>10</v>
      </c>
      <c r="F1016" s="6" t="s">
        <v>1531</v>
      </c>
      <c r="G1016" s="6" t="n">
        <v>1</v>
      </c>
    </row>
    <row r="1017" customFormat="false" ht="73.45" hidden="false" customHeight="true" outlineLevel="0" collapsed="false">
      <c r="A1017" s="6" t="s">
        <v>7</v>
      </c>
      <c r="B1017" s="6" t="s">
        <v>147</v>
      </c>
      <c r="C1017" s="6" t="s">
        <v>1532</v>
      </c>
      <c r="D1017" s="6" t="n">
        <v>2006</v>
      </c>
      <c r="E1017" s="6" t="s">
        <v>10</v>
      </c>
      <c r="F1017" s="6" t="s">
        <v>1533</v>
      </c>
      <c r="G1017" s="6" t="n">
        <v>2</v>
      </c>
    </row>
    <row r="1018" customFormat="false" ht="73.45" hidden="false" customHeight="true" outlineLevel="0" collapsed="false">
      <c r="A1018" s="6" t="s">
        <v>7</v>
      </c>
      <c r="B1018" s="6" t="s">
        <v>147</v>
      </c>
      <c r="C1018" s="6" t="s">
        <v>1534</v>
      </c>
      <c r="D1018" s="6" t="n">
        <v>2002</v>
      </c>
      <c r="E1018" s="6" t="s">
        <v>10</v>
      </c>
      <c r="F1018" s="6" t="s">
        <v>1282</v>
      </c>
      <c r="G1018" s="6" t="n">
        <v>1</v>
      </c>
    </row>
    <row r="1019" customFormat="false" ht="73.45" hidden="false" customHeight="true" outlineLevel="0" collapsed="false">
      <c r="A1019" s="6" t="s">
        <v>7</v>
      </c>
      <c r="B1019" s="6" t="s">
        <v>148</v>
      </c>
      <c r="C1019" s="6" t="s">
        <v>1535</v>
      </c>
      <c r="D1019" s="6" t="n">
        <v>2010</v>
      </c>
      <c r="E1019" s="6" t="s">
        <v>10</v>
      </c>
      <c r="F1019" s="6" t="s">
        <v>182</v>
      </c>
      <c r="G1019" s="6" t="n">
        <v>50</v>
      </c>
    </row>
    <row r="1020" customFormat="false" ht="73.45" hidden="false" customHeight="true" outlineLevel="0" collapsed="false">
      <c r="A1020" s="6" t="s">
        <v>7</v>
      </c>
      <c r="B1020" s="6" t="s">
        <v>148</v>
      </c>
      <c r="C1020" s="6" t="s">
        <v>1536</v>
      </c>
      <c r="D1020" s="6" t="n">
        <v>2010</v>
      </c>
      <c r="E1020" s="6" t="s">
        <v>10</v>
      </c>
      <c r="F1020" s="6" t="s">
        <v>1537</v>
      </c>
      <c r="G1020" s="6" t="n">
        <v>35</v>
      </c>
    </row>
    <row r="1021" customFormat="false" ht="73.45" hidden="false" customHeight="true" outlineLevel="0" collapsed="false">
      <c r="A1021" s="6" t="s">
        <v>7</v>
      </c>
      <c r="B1021" s="6" t="s">
        <v>148</v>
      </c>
      <c r="C1021" s="6" t="s">
        <v>1538</v>
      </c>
      <c r="D1021" s="6" t="n">
        <v>2007</v>
      </c>
      <c r="E1021" s="6" t="s">
        <v>10</v>
      </c>
      <c r="F1021" s="6" t="s">
        <v>1539</v>
      </c>
      <c r="G1021" s="6" t="n">
        <v>26</v>
      </c>
    </row>
    <row r="1022" customFormat="false" ht="73.45" hidden="false" customHeight="true" outlineLevel="0" collapsed="false">
      <c r="A1022" s="6" t="s">
        <v>7</v>
      </c>
      <c r="B1022" s="6" t="s">
        <v>148</v>
      </c>
      <c r="C1022" s="6" t="s">
        <v>1540</v>
      </c>
      <c r="D1022" s="6" t="n">
        <v>2007</v>
      </c>
      <c r="E1022" s="6" t="s">
        <v>10</v>
      </c>
      <c r="F1022" s="6" t="s">
        <v>735</v>
      </c>
      <c r="G1022" s="6" t="n">
        <v>2</v>
      </c>
    </row>
    <row r="1023" customFormat="false" ht="73.45" hidden="false" customHeight="true" outlineLevel="0" collapsed="false">
      <c r="A1023" s="6" t="s">
        <v>7</v>
      </c>
      <c r="B1023" s="6" t="s">
        <v>148</v>
      </c>
      <c r="C1023" s="6" t="s">
        <v>1534</v>
      </c>
      <c r="D1023" s="6" t="n">
        <v>2002</v>
      </c>
      <c r="E1023" s="6" t="s">
        <v>10</v>
      </c>
      <c r="F1023" s="6" t="s">
        <v>1282</v>
      </c>
      <c r="G1023" s="6" t="n">
        <v>1</v>
      </c>
    </row>
    <row r="1024" customFormat="false" ht="73.45" hidden="false" customHeight="true" outlineLevel="0" collapsed="false">
      <c r="A1024" s="6" t="s">
        <v>7</v>
      </c>
      <c r="B1024" s="6" t="s">
        <v>151</v>
      </c>
      <c r="C1024" s="6" t="s">
        <v>1541</v>
      </c>
      <c r="D1024" s="6" t="n">
        <v>2007</v>
      </c>
      <c r="E1024" s="6" t="s">
        <v>10</v>
      </c>
      <c r="F1024" s="6" t="s">
        <v>1542</v>
      </c>
      <c r="G1024" s="6" t="n">
        <v>1</v>
      </c>
    </row>
    <row r="1025" customFormat="false" ht="73.45" hidden="false" customHeight="true" outlineLevel="0" collapsed="false">
      <c r="A1025" s="6" t="s">
        <v>7</v>
      </c>
      <c r="B1025" s="6" t="s">
        <v>154</v>
      </c>
      <c r="C1025" s="6" t="s">
        <v>1489</v>
      </c>
      <c r="D1025" s="6" t="n">
        <v>2008</v>
      </c>
      <c r="E1025" s="6" t="s">
        <v>10</v>
      </c>
      <c r="F1025" s="6" t="s">
        <v>1469</v>
      </c>
      <c r="G1025" s="6" t="n">
        <v>1</v>
      </c>
    </row>
    <row r="1026" customFormat="false" ht="73.45" hidden="false" customHeight="true" outlineLevel="0" collapsed="false">
      <c r="A1026" s="6" t="s">
        <v>7</v>
      </c>
      <c r="B1026" s="6" t="s">
        <v>154</v>
      </c>
      <c r="C1026" s="6" t="s">
        <v>1543</v>
      </c>
      <c r="D1026" s="6" t="n">
        <v>2011</v>
      </c>
      <c r="E1026" s="6" t="s">
        <v>10</v>
      </c>
      <c r="F1026" s="6" t="s">
        <v>1469</v>
      </c>
      <c r="G1026" s="6" t="n">
        <v>1</v>
      </c>
    </row>
    <row r="1027" customFormat="false" ht="73.45" hidden="false" customHeight="true" outlineLevel="0" collapsed="false">
      <c r="A1027" s="6" t="s">
        <v>7</v>
      </c>
      <c r="B1027" s="6" t="s">
        <v>154</v>
      </c>
      <c r="C1027" s="6" t="s">
        <v>1544</v>
      </c>
      <c r="D1027" s="6" t="n">
        <v>2014</v>
      </c>
      <c r="E1027" s="6" t="s">
        <v>10</v>
      </c>
      <c r="F1027" s="6" t="s">
        <v>215</v>
      </c>
      <c r="G1027" s="6" t="n">
        <v>1</v>
      </c>
    </row>
    <row r="1028" customFormat="false" ht="73.45" hidden="false" customHeight="true" outlineLevel="0" collapsed="false">
      <c r="A1028" s="6" t="s">
        <v>7</v>
      </c>
      <c r="B1028" s="6" t="s">
        <v>154</v>
      </c>
      <c r="C1028" s="6" t="s">
        <v>1491</v>
      </c>
      <c r="D1028" s="6" t="n">
        <v>1984</v>
      </c>
      <c r="E1028" s="6" t="s">
        <v>42</v>
      </c>
      <c r="F1028" s="6" t="s">
        <v>1492</v>
      </c>
      <c r="G1028" s="6" t="n">
        <v>237</v>
      </c>
    </row>
    <row r="1029" customFormat="false" ht="73.45" hidden="false" customHeight="true" outlineLevel="0" collapsed="false">
      <c r="A1029" s="6" t="s">
        <v>7</v>
      </c>
      <c r="B1029" s="6" t="s">
        <v>154</v>
      </c>
      <c r="C1029" s="6" t="s">
        <v>1493</v>
      </c>
      <c r="D1029" s="6" t="n">
        <v>1990</v>
      </c>
      <c r="E1029" s="6" t="s">
        <v>42</v>
      </c>
      <c r="F1029" s="6" t="s">
        <v>1492</v>
      </c>
      <c r="G1029" s="6" t="n">
        <v>47</v>
      </c>
    </row>
    <row r="1030" customFormat="false" ht="73.45" hidden="false" customHeight="true" outlineLevel="0" collapsed="false">
      <c r="A1030" s="6" t="s">
        <v>7</v>
      </c>
      <c r="B1030" s="6" t="s">
        <v>154</v>
      </c>
      <c r="C1030" s="6" t="s">
        <v>1545</v>
      </c>
      <c r="D1030" s="6" t="n">
        <v>2002</v>
      </c>
      <c r="E1030" s="6" t="s">
        <v>10</v>
      </c>
      <c r="F1030" s="6" t="s">
        <v>1282</v>
      </c>
      <c r="G1030" s="6" t="n">
        <v>1</v>
      </c>
    </row>
    <row r="1031" customFormat="false" ht="73.45" hidden="false" customHeight="true" outlineLevel="0" collapsed="false">
      <c r="A1031" s="6" t="s">
        <v>7</v>
      </c>
      <c r="B1031" s="6" t="s">
        <v>154</v>
      </c>
      <c r="C1031" s="6" t="s">
        <v>1546</v>
      </c>
      <c r="D1031" s="6" t="n">
        <v>2006</v>
      </c>
      <c r="E1031" s="6" t="s">
        <v>10</v>
      </c>
      <c r="F1031" s="6" t="s">
        <v>99</v>
      </c>
      <c r="G1031" s="6" t="n">
        <v>5</v>
      </c>
    </row>
    <row r="1032" customFormat="false" ht="73.45" hidden="false" customHeight="true" outlineLevel="0" collapsed="false">
      <c r="A1032" s="6" t="s">
        <v>7</v>
      </c>
      <c r="B1032" s="6" t="s">
        <v>154</v>
      </c>
      <c r="C1032" s="6" t="s">
        <v>1495</v>
      </c>
      <c r="D1032" s="6" t="n">
        <v>2005</v>
      </c>
      <c r="E1032" s="6" t="s">
        <v>10</v>
      </c>
      <c r="F1032" s="6" t="s">
        <v>99</v>
      </c>
      <c r="G1032" s="6" t="n">
        <v>5</v>
      </c>
    </row>
    <row r="1033" customFormat="false" ht="73.45" hidden="false" customHeight="true" outlineLevel="0" collapsed="false">
      <c r="A1033" s="6" t="s">
        <v>7</v>
      </c>
      <c r="B1033" s="6" t="s">
        <v>154</v>
      </c>
      <c r="C1033" s="6" t="s">
        <v>1547</v>
      </c>
      <c r="D1033" s="6" t="n">
        <v>2003</v>
      </c>
      <c r="E1033" s="6" t="s">
        <v>538</v>
      </c>
      <c r="F1033" s="6" t="s">
        <v>1548</v>
      </c>
      <c r="G1033" s="6" t="n">
        <v>1</v>
      </c>
    </row>
    <row r="1034" customFormat="false" ht="73.45" hidden="false" customHeight="true" outlineLevel="0" collapsed="false">
      <c r="A1034" s="6" t="s">
        <v>7</v>
      </c>
      <c r="B1034" s="6" t="s">
        <v>154</v>
      </c>
      <c r="C1034" s="6" t="s">
        <v>1497</v>
      </c>
      <c r="D1034" s="6" t="n">
        <v>2008</v>
      </c>
      <c r="E1034" s="6" t="s">
        <v>10</v>
      </c>
      <c r="F1034" s="6" t="s">
        <v>1469</v>
      </c>
      <c r="G1034" s="6" t="n">
        <v>1</v>
      </c>
    </row>
    <row r="1035" customFormat="false" ht="73.45" hidden="false" customHeight="true" outlineLevel="0" collapsed="false">
      <c r="A1035" s="6" t="s">
        <v>7</v>
      </c>
      <c r="B1035" s="6" t="s">
        <v>154</v>
      </c>
      <c r="C1035" s="6" t="s">
        <v>1498</v>
      </c>
      <c r="D1035" s="6" t="n">
        <v>1999</v>
      </c>
      <c r="E1035" s="6" t="s">
        <v>10</v>
      </c>
      <c r="F1035" s="6" t="s">
        <v>900</v>
      </c>
      <c r="G1035" s="6" t="n">
        <v>100</v>
      </c>
    </row>
    <row r="1036" customFormat="false" ht="73.45" hidden="false" customHeight="true" outlineLevel="0" collapsed="false">
      <c r="A1036" s="6" t="s">
        <v>7</v>
      </c>
      <c r="B1036" s="6" t="s">
        <v>154</v>
      </c>
      <c r="C1036" s="6" t="s">
        <v>1499</v>
      </c>
      <c r="D1036" s="6" t="n">
        <v>1983</v>
      </c>
      <c r="E1036" s="6" t="s">
        <v>42</v>
      </c>
      <c r="F1036" s="6" t="s">
        <v>1500</v>
      </c>
      <c r="G1036" s="6" t="n">
        <v>206</v>
      </c>
    </row>
    <row r="1037" customFormat="false" ht="73.45" hidden="false" customHeight="true" outlineLevel="0" collapsed="false">
      <c r="A1037" s="6" t="s">
        <v>7</v>
      </c>
      <c r="B1037" s="6" t="s">
        <v>154</v>
      </c>
      <c r="C1037" s="6" t="s">
        <v>1501</v>
      </c>
      <c r="D1037" s="6" t="n">
        <v>1979</v>
      </c>
      <c r="E1037" s="6" t="s">
        <v>42</v>
      </c>
      <c r="F1037" s="6" t="s">
        <v>1492</v>
      </c>
      <c r="G1037" s="6" t="n">
        <v>115</v>
      </c>
    </row>
    <row r="1038" customFormat="false" ht="73.45" hidden="false" customHeight="true" outlineLevel="0" collapsed="false">
      <c r="A1038" s="6" t="s">
        <v>7</v>
      </c>
      <c r="B1038" s="6" t="s">
        <v>157</v>
      </c>
      <c r="C1038" s="6" t="s">
        <v>1439</v>
      </c>
      <c r="D1038" s="6" t="n">
        <v>2009</v>
      </c>
      <c r="E1038" s="6" t="s">
        <v>10</v>
      </c>
      <c r="F1038" s="6" t="s">
        <v>1442</v>
      </c>
      <c r="G1038" s="6" t="n">
        <v>1</v>
      </c>
    </row>
    <row r="1039" customFormat="false" ht="73.45" hidden="false" customHeight="true" outlineLevel="0" collapsed="false">
      <c r="A1039" s="6" t="s">
        <v>7</v>
      </c>
      <c r="B1039" s="6" t="s">
        <v>157</v>
      </c>
      <c r="C1039" s="6" t="s">
        <v>1549</v>
      </c>
      <c r="D1039" s="6" t="n">
        <v>2009</v>
      </c>
      <c r="E1039" s="6" t="s">
        <v>10</v>
      </c>
      <c r="F1039" s="6" t="s">
        <v>1442</v>
      </c>
      <c r="G1039" s="6" t="n">
        <v>1</v>
      </c>
    </row>
    <row r="1040" customFormat="false" ht="73.45" hidden="false" customHeight="true" outlineLevel="0" collapsed="false">
      <c r="A1040" s="6" t="s">
        <v>7</v>
      </c>
      <c r="B1040" s="6" t="s">
        <v>157</v>
      </c>
      <c r="C1040" s="6" t="s">
        <v>1536</v>
      </c>
      <c r="D1040" s="6" t="n">
        <v>2010</v>
      </c>
      <c r="E1040" s="6" t="s">
        <v>10</v>
      </c>
      <c r="F1040" s="6" t="s">
        <v>1537</v>
      </c>
      <c r="G1040" s="6" t="n">
        <v>35</v>
      </c>
    </row>
    <row r="1041" customFormat="false" ht="73.45" hidden="false" customHeight="true" outlineLevel="0" collapsed="false">
      <c r="A1041" s="6" t="s">
        <v>7</v>
      </c>
      <c r="B1041" s="6" t="s">
        <v>157</v>
      </c>
      <c r="C1041" s="6" t="s">
        <v>1550</v>
      </c>
      <c r="D1041" s="6" t="n">
        <v>2007</v>
      </c>
      <c r="E1041" s="6" t="s">
        <v>10</v>
      </c>
      <c r="F1041" s="6" t="s">
        <v>1539</v>
      </c>
      <c r="G1041" s="6" t="n">
        <v>7</v>
      </c>
    </row>
    <row r="1042" customFormat="false" ht="73.45" hidden="false" customHeight="true" outlineLevel="0" collapsed="false">
      <c r="A1042" s="6" t="s">
        <v>7</v>
      </c>
      <c r="B1042" s="6" t="s">
        <v>157</v>
      </c>
      <c r="C1042" s="7" t="s">
        <v>1551</v>
      </c>
      <c r="D1042" s="7" t="n">
        <v>2007</v>
      </c>
      <c r="E1042" s="7" t="s">
        <v>10</v>
      </c>
      <c r="F1042" s="7" t="s">
        <v>127</v>
      </c>
      <c r="G1042" s="7" t="n">
        <v>3</v>
      </c>
    </row>
    <row r="1043" customFormat="false" ht="73.45" hidden="false" customHeight="true" outlineLevel="0" collapsed="false">
      <c r="A1043" s="6" t="s">
        <v>7</v>
      </c>
      <c r="B1043" s="6" t="s">
        <v>157</v>
      </c>
      <c r="C1043" s="7" t="s">
        <v>1552</v>
      </c>
      <c r="D1043" s="7" t="n">
        <v>2007</v>
      </c>
      <c r="E1043" s="7" t="s">
        <v>10</v>
      </c>
      <c r="F1043" s="7" t="s">
        <v>1539</v>
      </c>
      <c r="G1043" s="7" t="n">
        <v>26</v>
      </c>
    </row>
    <row r="1044" customFormat="false" ht="73.45" hidden="false" customHeight="true" outlineLevel="0" collapsed="false">
      <c r="A1044" s="6" t="s">
        <v>7</v>
      </c>
      <c r="B1044" s="6" t="s">
        <v>157</v>
      </c>
      <c r="C1044" s="6" t="s">
        <v>1534</v>
      </c>
      <c r="D1044" s="15" t="n">
        <v>2002</v>
      </c>
      <c r="E1044" s="15" t="s">
        <v>10</v>
      </c>
      <c r="F1044" s="15" t="s">
        <v>1282</v>
      </c>
      <c r="G1044" s="15" t="n">
        <v>1</v>
      </c>
    </row>
    <row r="1045" customFormat="false" ht="73.45" hidden="false" customHeight="true" outlineLevel="0" collapsed="false">
      <c r="A1045" s="6" t="s">
        <v>7</v>
      </c>
      <c r="B1045" s="6" t="s">
        <v>157</v>
      </c>
      <c r="C1045" s="7" t="s">
        <v>1553</v>
      </c>
      <c r="D1045" s="7" t="n">
        <v>2006</v>
      </c>
      <c r="E1045" s="7" t="s">
        <v>10</v>
      </c>
      <c r="F1045" s="7" t="s">
        <v>564</v>
      </c>
      <c r="G1045" s="7" t="n">
        <v>10</v>
      </c>
    </row>
    <row r="1046" customFormat="false" ht="73.45" hidden="false" customHeight="true" outlineLevel="0" collapsed="false">
      <c r="A1046" s="6" t="s">
        <v>7</v>
      </c>
      <c r="B1046" s="6" t="s">
        <v>160</v>
      </c>
      <c r="C1046" s="7" t="s">
        <v>1554</v>
      </c>
      <c r="D1046" s="7" t="n">
        <v>1989</v>
      </c>
      <c r="E1046" s="7" t="s">
        <v>42</v>
      </c>
      <c r="F1046" s="7" t="s">
        <v>1555</v>
      </c>
      <c r="G1046" s="7" t="n">
        <v>230</v>
      </c>
    </row>
    <row r="1047" customFormat="false" ht="73.45" hidden="false" customHeight="true" outlineLevel="0" collapsed="false">
      <c r="A1047" s="6" t="s">
        <v>7</v>
      </c>
      <c r="B1047" s="6" t="s">
        <v>160</v>
      </c>
      <c r="C1047" s="7" t="s">
        <v>1556</v>
      </c>
      <c r="D1047" s="7" t="n">
        <v>2008</v>
      </c>
      <c r="E1047" s="7" t="s">
        <v>10</v>
      </c>
      <c r="F1047" s="7" t="s">
        <v>264</v>
      </c>
      <c r="G1047" s="7" t="n">
        <v>1</v>
      </c>
    </row>
    <row r="1048" customFormat="false" ht="107.6" hidden="false" customHeight="true" outlineLevel="0" collapsed="false">
      <c r="A1048" s="6" t="s">
        <v>7</v>
      </c>
      <c r="B1048" s="6" t="s">
        <v>160</v>
      </c>
      <c r="C1048" s="7" t="s">
        <v>1557</v>
      </c>
      <c r="D1048" s="7" t="n">
        <v>2012</v>
      </c>
      <c r="E1048" s="7" t="s">
        <v>10</v>
      </c>
      <c r="F1048" s="7" t="s">
        <v>1558</v>
      </c>
      <c r="G1048" s="7" t="n">
        <v>1</v>
      </c>
    </row>
    <row r="1049" customFormat="false" ht="73.45" hidden="false" customHeight="true" outlineLevel="0" collapsed="false">
      <c r="A1049" s="6" t="s">
        <v>7</v>
      </c>
      <c r="B1049" s="6" t="s">
        <v>160</v>
      </c>
      <c r="C1049" s="7" t="s">
        <v>1559</v>
      </c>
      <c r="D1049" s="7" t="n">
        <v>2003</v>
      </c>
      <c r="E1049" s="7" t="s">
        <v>10</v>
      </c>
      <c r="F1049" s="7" t="s">
        <v>107</v>
      </c>
      <c r="G1049" s="7" t="n">
        <v>63</v>
      </c>
    </row>
    <row r="1050" customFormat="false" ht="73.45" hidden="false" customHeight="true" outlineLevel="0" collapsed="false">
      <c r="A1050" s="6" t="s">
        <v>7</v>
      </c>
      <c r="B1050" s="6" t="s">
        <v>160</v>
      </c>
      <c r="C1050" s="6" t="s">
        <v>1560</v>
      </c>
      <c r="D1050" s="6" t="n">
        <v>1981</v>
      </c>
      <c r="E1050" s="6" t="s">
        <v>42</v>
      </c>
      <c r="F1050" s="6" t="s">
        <v>1370</v>
      </c>
      <c r="G1050" s="6" t="n">
        <v>1</v>
      </c>
    </row>
    <row r="1051" customFormat="false" ht="73.45" hidden="false" customHeight="true" outlineLevel="0" collapsed="false">
      <c r="A1051" s="6" t="s">
        <v>7</v>
      </c>
      <c r="B1051" s="6" t="s">
        <v>160</v>
      </c>
      <c r="C1051" s="7" t="s">
        <v>1561</v>
      </c>
      <c r="D1051" s="7" t="n">
        <v>1999</v>
      </c>
      <c r="E1051" s="7" t="s">
        <v>42</v>
      </c>
      <c r="F1051" s="7" t="s">
        <v>1562</v>
      </c>
      <c r="G1051" s="7" t="n">
        <v>1</v>
      </c>
    </row>
    <row r="1052" customFormat="false" ht="73.45" hidden="false" customHeight="true" outlineLevel="0" collapsed="false">
      <c r="A1052" s="6" t="s">
        <v>7</v>
      </c>
      <c r="B1052" s="6" t="s">
        <v>160</v>
      </c>
      <c r="C1052" s="7" t="s">
        <v>1563</v>
      </c>
      <c r="D1052" s="7" t="n">
        <v>2006</v>
      </c>
      <c r="E1052" s="7" t="s">
        <v>10</v>
      </c>
      <c r="F1052" s="7" t="s">
        <v>1564</v>
      </c>
      <c r="G1052" s="7" t="n">
        <v>1</v>
      </c>
    </row>
    <row r="1053" customFormat="false" ht="73.45" hidden="false" customHeight="true" outlineLevel="0" collapsed="false">
      <c r="A1053" s="6" t="s">
        <v>7</v>
      </c>
      <c r="B1053" s="6" t="s">
        <v>162</v>
      </c>
      <c r="C1053" s="7" t="s">
        <v>1565</v>
      </c>
      <c r="D1053" s="7" t="n">
        <v>1983</v>
      </c>
      <c r="E1053" s="7" t="s">
        <v>42</v>
      </c>
      <c r="F1053" s="7" t="s">
        <v>553</v>
      </c>
      <c r="G1053" s="7" t="n">
        <v>206</v>
      </c>
    </row>
    <row r="1054" customFormat="false" ht="73.45" hidden="false" customHeight="true" outlineLevel="0" collapsed="false">
      <c r="A1054" s="6" t="s">
        <v>7</v>
      </c>
      <c r="B1054" s="6" t="s">
        <v>162</v>
      </c>
      <c r="C1054" s="7" t="s">
        <v>1498</v>
      </c>
      <c r="D1054" s="7" t="n">
        <v>1999</v>
      </c>
      <c r="E1054" s="7" t="s">
        <v>10</v>
      </c>
      <c r="F1054" s="7" t="s">
        <v>900</v>
      </c>
      <c r="G1054" s="7" t="n">
        <v>100</v>
      </c>
    </row>
    <row r="1055" customFormat="false" ht="73.45" hidden="false" customHeight="true" outlineLevel="0" collapsed="false">
      <c r="A1055" s="6" t="s">
        <v>7</v>
      </c>
      <c r="B1055" s="6" t="s">
        <v>162</v>
      </c>
      <c r="C1055" s="7" t="s">
        <v>1566</v>
      </c>
      <c r="D1055" s="7" t="n">
        <v>1984</v>
      </c>
      <c r="E1055" s="7" t="s">
        <v>42</v>
      </c>
      <c r="F1055" s="7" t="s">
        <v>1492</v>
      </c>
      <c r="G1055" s="7" t="n">
        <v>234</v>
      </c>
    </row>
    <row r="1056" customFormat="false" ht="73.45" hidden="false" customHeight="true" outlineLevel="0" collapsed="false">
      <c r="A1056" s="6" t="s">
        <v>7</v>
      </c>
      <c r="B1056" s="6" t="s">
        <v>162</v>
      </c>
      <c r="C1056" s="7" t="s">
        <v>1493</v>
      </c>
      <c r="D1056" s="7" t="n">
        <v>1990</v>
      </c>
      <c r="E1056" s="7" t="s">
        <v>42</v>
      </c>
      <c r="F1056" s="7" t="s">
        <v>1492</v>
      </c>
      <c r="G1056" s="7" t="n">
        <v>47</v>
      </c>
    </row>
    <row r="1057" customFormat="false" ht="73.45" hidden="false" customHeight="true" outlineLevel="0" collapsed="false">
      <c r="A1057" s="6" t="s">
        <v>7</v>
      </c>
      <c r="B1057" s="6" t="s">
        <v>162</v>
      </c>
      <c r="C1057" s="7" t="s">
        <v>1567</v>
      </c>
      <c r="D1057" s="7" t="n">
        <v>1979</v>
      </c>
      <c r="E1057" s="7" t="s">
        <v>42</v>
      </c>
      <c r="F1057" s="7" t="s">
        <v>1492</v>
      </c>
      <c r="G1057" s="7" t="n">
        <v>115</v>
      </c>
    </row>
    <row r="1058" customFormat="false" ht="73.45" hidden="false" customHeight="true" outlineLevel="0" collapsed="false">
      <c r="A1058" s="6" t="s">
        <v>7</v>
      </c>
      <c r="B1058" s="6" t="s">
        <v>165</v>
      </c>
      <c r="C1058" s="7" t="s">
        <v>1568</v>
      </c>
      <c r="D1058" s="7" t="n">
        <v>2006</v>
      </c>
      <c r="E1058" s="7" t="s">
        <v>10</v>
      </c>
      <c r="F1058" s="7" t="s">
        <v>1569</v>
      </c>
      <c r="G1058" s="7" t="n">
        <v>10</v>
      </c>
    </row>
    <row r="1059" customFormat="false" ht="73.45" hidden="false" customHeight="true" outlineLevel="0" collapsed="false">
      <c r="A1059" s="6" t="s">
        <v>7</v>
      </c>
      <c r="B1059" s="6" t="s">
        <v>165</v>
      </c>
      <c r="C1059" s="7" t="s">
        <v>1570</v>
      </c>
      <c r="D1059" s="7" t="n">
        <v>2007</v>
      </c>
      <c r="E1059" s="7" t="s">
        <v>10</v>
      </c>
      <c r="F1059" s="7" t="s">
        <v>1539</v>
      </c>
      <c r="G1059" s="7" t="n">
        <v>21</v>
      </c>
    </row>
    <row r="1060" customFormat="false" ht="73.45" hidden="false" customHeight="true" outlineLevel="0" collapsed="false">
      <c r="A1060" s="6" t="s">
        <v>7</v>
      </c>
      <c r="B1060" s="6" t="s">
        <v>165</v>
      </c>
      <c r="C1060" s="7" t="s">
        <v>1571</v>
      </c>
      <c r="D1060" s="7" t="n">
        <v>2007</v>
      </c>
      <c r="E1060" s="7" t="s">
        <v>10</v>
      </c>
      <c r="F1060" s="7" t="s">
        <v>1572</v>
      </c>
      <c r="G1060" s="7" t="n">
        <v>30</v>
      </c>
    </row>
    <row r="1061" customFormat="false" ht="73.45" hidden="false" customHeight="true" outlineLevel="0" collapsed="false">
      <c r="A1061" s="6" t="s">
        <v>7</v>
      </c>
      <c r="B1061" s="6" t="s">
        <v>165</v>
      </c>
      <c r="C1061" s="6" t="s">
        <v>1573</v>
      </c>
      <c r="D1061" s="6" t="n">
        <v>2007</v>
      </c>
      <c r="E1061" s="6" t="s">
        <v>10</v>
      </c>
      <c r="F1061" s="6" t="s">
        <v>1574</v>
      </c>
      <c r="G1061" s="6" t="n">
        <v>1</v>
      </c>
    </row>
    <row r="1062" customFormat="false" ht="73.45" hidden="false" customHeight="true" outlineLevel="0" collapsed="false">
      <c r="A1062" s="6" t="s">
        <v>7</v>
      </c>
      <c r="B1062" s="6" t="s">
        <v>165</v>
      </c>
      <c r="C1062" s="6" t="s">
        <v>1575</v>
      </c>
      <c r="D1062" s="6" t="n">
        <v>2007</v>
      </c>
      <c r="E1062" s="6" t="s">
        <v>10</v>
      </c>
      <c r="F1062" s="6" t="s">
        <v>127</v>
      </c>
      <c r="G1062" s="6" t="n">
        <v>1</v>
      </c>
    </row>
    <row r="1063" customFormat="false" ht="73.45" hidden="false" customHeight="true" outlineLevel="0" collapsed="false">
      <c r="A1063" s="6" t="s">
        <v>7</v>
      </c>
      <c r="B1063" s="6" t="s">
        <v>168</v>
      </c>
      <c r="C1063" s="6" t="s">
        <v>1576</v>
      </c>
      <c r="D1063" s="6" t="n">
        <v>2011</v>
      </c>
      <c r="E1063" s="6" t="s">
        <v>10</v>
      </c>
      <c r="F1063" s="6" t="s">
        <v>182</v>
      </c>
      <c r="G1063" s="6" t="n">
        <v>5</v>
      </c>
    </row>
    <row r="1064" customFormat="false" ht="73.45" hidden="false" customHeight="true" outlineLevel="0" collapsed="false">
      <c r="A1064" s="6" t="s">
        <v>7</v>
      </c>
      <c r="B1064" s="6" t="s">
        <v>168</v>
      </c>
      <c r="C1064" s="6" t="s">
        <v>1577</v>
      </c>
      <c r="D1064" s="6" t="n">
        <v>2006</v>
      </c>
      <c r="E1064" s="6" t="s">
        <v>10</v>
      </c>
      <c r="F1064" s="6" t="s">
        <v>1578</v>
      </c>
      <c r="G1064" s="6" t="n">
        <v>10</v>
      </c>
    </row>
    <row r="1065" customFormat="false" ht="73.45" hidden="false" customHeight="true" outlineLevel="0" collapsed="false">
      <c r="A1065" s="6" t="s">
        <v>7</v>
      </c>
      <c r="B1065" s="6" t="s">
        <v>168</v>
      </c>
      <c r="C1065" s="6" t="s">
        <v>1579</v>
      </c>
      <c r="D1065" s="6" t="n">
        <v>1994</v>
      </c>
      <c r="E1065" s="6" t="s">
        <v>10</v>
      </c>
      <c r="F1065" s="6" t="s">
        <v>1580</v>
      </c>
      <c r="G1065" s="6" t="n">
        <v>100</v>
      </c>
    </row>
    <row r="1066" customFormat="false" ht="73.45" hidden="false" customHeight="true" outlineLevel="0" collapsed="false">
      <c r="A1066" s="6" t="s">
        <v>7</v>
      </c>
      <c r="B1066" s="6" t="s">
        <v>168</v>
      </c>
      <c r="C1066" s="6" t="s">
        <v>1581</v>
      </c>
      <c r="D1066" s="6" t="n">
        <v>2010</v>
      </c>
      <c r="E1066" s="6" t="s">
        <v>10</v>
      </c>
      <c r="F1066" s="6" t="s">
        <v>914</v>
      </c>
      <c r="G1066" s="6" t="n">
        <v>1</v>
      </c>
    </row>
    <row r="1067" customFormat="false" ht="73.45" hidden="false" customHeight="true" outlineLevel="0" collapsed="false">
      <c r="A1067" s="6" t="s">
        <v>7</v>
      </c>
      <c r="B1067" s="6" t="s">
        <v>168</v>
      </c>
      <c r="C1067" s="6" t="s">
        <v>1582</v>
      </c>
      <c r="D1067" s="6" t="n">
        <v>1993</v>
      </c>
      <c r="E1067" s="6" t="s">
        <v>10</v>
      </c>
      <c r="F1067" s="6" t="s">
        <v>712</v>
      </c>
      <c r="G1067" s="6" t="n">
        <v>50</v>
      </c>
    </row>
    <row r="1068" customFormat="false" ht="73.45" hidden="false" customHeight="true" outlineLevel="0" collapsed="false">
      <c r="A1068" s="6" t="s">
        <v>7</v>
      </c>
      <c r="B1068" s="6" t="s">
        <v>168</v>
      </c>
      <c r="C1068" s="6" t="s">
        <v>1583</v>
      </c>
      <c r="D1068" s="6" t="n">
        <v>1979</v>
      </c>
      <c r="E1068" s="6" t="s">
        <v>42</v>
      </c>
      <c r="F1068" s="6" t="s">
        <v>712</v>
      </c>
      <c r="G1068" s="6" t="n">
        <v>339</v>
      </c>
    </row>
    <row r="1069" customFormat="false" ht="73.45" hidden="false" customHeight="true" outlineLevel="0" collapsed="false">
      <c r="A1069" s="6" t="s">
        <v>7</v>
      </c>
      <c r="B1069" s="6" t="s">
        <v>168</v>
      </c>
      <c r="C1069" s="6" t="s">
        <v>1584</v>
      </c>
      <c r="D1069" s="6" t="n">
        <v>1982</v>
      </c>
      <c r="E1069" s="6" t="s">
        <v>42</v>
      </c>
      <c r="F1069" s="6" t="s">
        <v>1585</v>
      </c>
      <c r="G1069" s="6" t="n">
        <v>121</v>
      </c>
    </row>
    <row r="1070" customFormat="false" ht="73.45" hidden="false" customHeight="true" outlineLevel="0" collapsed="false">
      <c r="A1070" s="6" t="s">
        <v>7</v>
      </c>
      <c r="B1070" s="6" t="s">
        <v>168</v>
      </c>
      <c r="C1070" s="6" t="s">
        <v>1586</v>
      </c>
      <c r="D1070" s="6" t="n">
        <v>1984</v>
      </c>
      <c r="E1070" s="6" t="s">
        <v>42</v>
      </c>
      <c r="F1070" s="6" t="s">
        <v>1587</v>
      </c>
      <c r="G1070" s="6" t="n">
        <v>480</v>
      </c>
    </row>
    <row r="1071" customFormat="false" ht="73.45" hidden="false" customHeight="true" outlineLevel="0" collapsed="false">
      <c r="A1071" s="6" t="s">
        <v>7</v>
      </c>
      <c r="B1071" s="6" t="s">
        <v>171</v>
      </c>
      <c r="C1071" s="6" t="s">
        <v>1588</v>
      </c>
      <c r="D1071" s="6" t="n">
        <v>2011</v>
      </c>
      <c r="E1071" s="6" t="s">
        <v>10</v>
      </c>
      <c r="F1071" s="6" t="s">
        <v>182</v>
      </c>
      <c r="G1071" s="6" t="n">
        <v>1</v>
      </c>
    </row>
    <row r="1072" customFormat="false" ht="73.45" hidden="false" customHeight="true" outlineLevel="0" collapsed="false">
      <c r="A1072" s="6" t="s">
        <v>7</v>
      </c>
      <c r="B1072" s="6" t="s">
        <v>171</v>
      </c>
      <c r="C1072" s="6" t="s">
        <v>1589</v>
      </c>
      <c r="D1072" s="6" t="n">
        <v>1971</v>
      </c>
      <c r="E1072" s="6" t="s">
        <v>42</v>
      </c>
      <c r="F1072" s="6" t="s">
        <v>1590</v>
      </c>
      <c r="G1072" s="6" t="n">
        <v>5</v>
      </c>
    </row>
    <row r="1073" customFormat="false" ht="73.45" hidden="false" customHeight="true" outlineLevel="0" collapsed="false">
      <c r="A1073" s="6" t="s">
        <v>7</v>
      </c>
      <c r="B1073" s="6" t="s">
        <v>171</v>
      </c>
      <c r="C1073" s="6" t="s">
        <v>1591</v>
      </c>
      <c r="D1073" s="6" t="n">
        <v>2013</v>
      </c>
      <c r="E1073" s="6" t="s">
        <v>10</v>
      </c>
      <c r="F1073" s="6" t="s">
        <v>215</v>
      </c>
      <c r="G1073" s="6" t="n">
        <v>1</v>
      </c>
    </row>
    <row r="1074" customFormat="false" ht="73.45" hidden="false" customHeight="true" outlineLevel="0" collapsed="false">
      <c r="A1074" s="6" t="s">
        <v>7</v>
      </c>
      <c r="B1074" s="6" t="s">
        <v>171</v>
      </c>
      <c r="C1074" s="6" t="s">
        <v>1592</v>
      </c>
      <c r="D1074" s="6" t="n">
        <v>2011</v>
      </c>
      <c r="E1074" s="6" t="s">
        <v>10</v>
      </c>
      <c r="F1074" s="6" t="s">
        <v>1593</v>
      </c>
      <c r="G1074" s="6" t="n">
        <v>1</v>
      </c>
    </row>
    <row r="1075" customFormat="false" ht="73.45" hidden="false" customHeight="true" outlineLevel="0" collapsed="false">
      <c r="A1075" s="6" t="s">
        <v>7</v>
      </c>
      <c r="B1075" s="6" t="s">
        <v>171</v>
      </c>
      <c r="C1075" s="6" t="s">
        <v>1589</v>
      </c>
      <c r="D1075" s="6" t="n">
        <v>1970</v>
      </c>
      <c r="E1075" s="6" t="s">
        <v>42</v>
      </c>
      <c r="F1075" s="6" t="s">
        <v>1590</v>
      </c>
      <c r="G1075" s="6" t="n">
        <v>4</v>
      </c>
    </row>
    <row r="1076" customFormat="false" ht="73.45" hidden="false" customHeight="true" outlineLevel="0" collapsed="false">
      <c r="A1076" s="6" t="s">
        <v>7</v>
      </c>
      <c r="B1076" s="6" t="s">
        <v>171</v>
      </c>
      <c r="C1076" s="6" t="s">
        <v>1589</v>
      </c>
      <c r="D1076" s="6" t="n">
        <v>1966</v>
      </c>
      <c r="E1076" s="6" t="s">
        <v>42</v>
      </c>
      <c r="F1076" s="6" t="s">
        <v>1590</v>
      </c>
      <c r="G1076" s="6" t="n">
        <v>1</v>
      </c>
    </row>
    <row r="1077" customFormat="false" ht="73.45" hidden="false" customHeight="true" outlineLevel="0" collapsed="false">
      <c r="A1077" s="6" t="s">
        <v>7</v>
      </c>
      <c r="B1077" s="6" t="s">
        <v>172</v>
      </c>
      <c r="C1077" s="6" t="s">
        <v>1594</v>
      </c>
      <c r="D1077" s="6" t="n">
        <v>1968</v>
      </c>
      <c r="E1077" s="6" t="s">
        <v>42</v>
      </c>
      <c r="F1077" s="6" t="s">
        <v>1370</v>
      </c>
      <c r="G1077" s="6" t="n">
        <v>102</v>
      </c>
    </row>
    <row r="1078" customFormat="false" ht="73.45" hidden="false" customHeight="true" outlineLevel="0" collapsed="false">
      <c r="A1078" s="6" t="s">
        <v>7</v>
      </c>
      <c r="B1078" s="6" t="s">
        <v>172</v>
      </c>
      <c r="C1078" s="6" t="s">
        <v>1595</v>
      </c>
      <c r="D1078" s="6" t="n">
        <v>1999</v>
      </c>
      <c r="E1078" s="6" t="s">
        <v>10</v>
      </c>
      <c r="F1078" s="6" t="s">
        <v>1596</v>
      </c>
      <c r="G1078" s="6" t="n">
        <v>8</v>
      </c>
    </row>
    <row r="1079" customFormat="false" ht="73.45" hidden="false" customHeight="true" outlineLevel="0" collapsed="false">
      <c r="A1079" s="6" t="s">
        <v>7</v>
      </c>
      <c r="B1079" s="6" t="s">
        <v>172</v>
      </c>
      <c r="C1079" s="12" t="s">
        <v>1474</v>
      </c>
      <c r="D1079" s="17" t="n">
        <v>2005</v>
      </c>
      <c r="E1079" s="9" t="s">
        <v>10</v>
      </c>
      <c r="F1079" s="17" t="s">
        <v>1471</v>
      </c>
      <c r="G1079" s="17" t="n">
        <v>1</v>
      </c>
    </row>
    <row r="1080" customFormat="false" ht="73.45" hidden="false" customHeight="true" outlineLevel="0" collapsed="false">
      <c r="A1080" s="6" t="s">
        <v>7</v>
      </c>
      <c r="B1080" s="6" t="s">
        <v>172</v>
      </c>
      <c r="C1080" s="12" t="s">
        <v>1597</v>
      </c>
      <c r="D1080" s="17" t="n">
        <v>1979</v>
      </c>
      <c r="E1080" s="6" t="s">
        <v>42</v>
      </c>
      <c r="F1080" s="17" t="s">
        <v>1598</v>
      </c>
      <c r="G1080" s="17" t="n">
        <v>1</v>
      </c>
    </row>
    <row r="1081" customFormat="false" ht="73.45" hidden="false" customHeight="true" outlineLevel="0" collapsed="false">
      <c r="A1081" s="6" t="s">
        <v>7</v>
      </c>
      <c r="B1081" s="6" t="s">
        <v>172</v>
      </c>
      <c r="C1081" s="12" t="s">
        <v>1599</v>
      </c>
      <c r="D1081" s="17" t="n">
        <v>1979</v>
      </c>
      <c r="E1081" s="6" t="s">
        <v>42</v>
      </c>
      <c r="F1081" s="17" t="s">
        <v>1598</v>
      </c>
      <c r="G1081" s="17" t="n">
        <v>1</v>
      </c>
    </row>
    <row r="1082" customFormat="false" ht="73.45" hidden="false" customHeight="true" outlineLevel="0" collapsed="false">
      <c r="A1082" s="6" t="s">
        <v>7</v>
      </c>
      <c r="B1082" s="6" t="s">
        <v>172</v>
      </c>
      <c r="C1082" s="6" t="s">
        <v>1600</v>
      </c>
      <c r="D1082" s="6" t="n">
        <v>1985</v>
      </c>
      <c r="E1082" s="6" t="s">
        <v>42</v>
      </c>
      <c r="F1082" s="6" t="s">
        <v>1601</v>
      </c>
      <c r="G1082" s="6" t="n">
        <v>176</v>
      </c>
    </row>
    <row r="1083" customFormat="false" ht="73.45" hidden="false" customHeight="true" outlineLevel="0" collapsed="false">
      <c r="A1083" s="6" t="s">
        <v>7</v>
      </c>
      <c r="B1083" s="6" t="s">
        <v>172</v>
      </c>
      <c r="C1083" s="6" t="s">
        <v>1602</v>
      </c>
      <c r="D1083" s="6" t="n">
        <v>1979</v>
      </c>
      <c r="E1083" s="6" t="s">
        <v>42</v>
      </c>
      <c r="F1083" s="6" t="s">
        <v>1370</v>
      </c>
      <c r="G1083" s="6" t="n">
        <v>9</v>
      </c>
    </row>
    <row r="1084" customFormat="false" ht="73.45" hidden="false" customHeight="true" outlineLevel="0" collapsed="false">
      <c r="A1084" s="6" t="s">
        <v>7</v>
      </c>
      <c r="B1084" s="6" t="s">
        <v>172</v>
      </c>
      <c r="C1084" s="6" t="s">
        <v>1603</v>
      </c>
      <c r="D1084" s="6" t="n">
        <v>1987</v>
      </c>
      <c r="E1084" s="6" t="s">
        <v>42</v>
      </c>
      <c r="F1084" s="6" t="s">
        <v>235</v>
      </c>
      <c r="G1084" s="6" t="n">
        <v>185</v>
      </c>
    </row>
    <row r="1085" customFormat="false" ht="73.45" hidden="false" customHeight="true" outlineLevel="0" collapsed="false">
      <c r="A1085" s="6" t="s">
        <v>7</v>
      </c>
      <c r="B1085" s="6" t="s">
        <v>172</v>
      </c>
      <c r="C1085" s="6" t="s">
        <v>1604</v>
      </c>
      <c r="D1085" s="6" t="n">
        <v>1986</v>
      </c>
      <c r="E1085" s="6" t="s">
        <v>42</v>
      </c>
      <c r="F1085" s="6" t="s">
        <v>1605</v>
      </c>
      <c r="G1085" s="6" t="n">
        <v>67</v>
      </c>
    </row>
    <row r="1086" customFormat="false" ht="73.45" hidden="false" customHeight="true" outlineLevel="0" collapsed="false">
      <c r="A1086" s="6" t="s">
        <v>7</v>
      </c>
      <c r="B1086" s="6" t="s">
        <v>172</v>
      </c>
      <c r="C1086" s="6" t="s">
        <v>1606</v>
      </c>
      <c r="D1086" s="6" t="n">
        <v>1977</v>
      </c>
      <c r="E1086" s="6" t="s">
        <v>42</v>
      </c>
      <c r="F1086" s="6" t="s">
        <v>902</v>
      </c>
      <c r="G1086" s="6" t="n">
        <v>204</v>
      </c>
    </row>
    <row r="1087" customFormat="false" ht="73.45" hidden="false" customHeight="true" outlineLevel="0" collapsed="false">
      <c r="A1087" s="6" t="s">
        <v>7</v>
      </c>
      <c r="B1087" s="6" t="s">
        <v>172</v>
      </c>
      <c r="C1087" s="6" t="s">
        <v>1607</v>
      </c>
      <c r="D1087" s="6" t="n">
        <v>2010</v>
      </c>
      <c r="E1087" s="6" t="s">
        <v>10</v>
      </c>
      <c r="F1087" s="6" t="s">
        <v>589</v>
      </c>
      <c r="G1087" s="6" t="n">
        <v>2</v>
      </c>
    </row>
    <row r="1088" customFormat="false" ht="73.45" hidden="false" customHeight="true" outlineLevel="0" collapsed="false">
      <c r="A1088" s="6" t="s">
        <v>7</v>
      </c>
      <c r="B1088" s="6" t="s">
        <v>174</v>
      </c>
      <c r="C1088" s="6" t="s">
        <v>1608</v>
      </c>
      <c r="D1088" s="6" t="n">
        <v>2011</v>
      </c>
      <c r="E1088" s="6" t="s">
        <v>10</v>
      </c>
      <c r="F1088" s="6" t="s">
        <v>1609</v>
      </c>
      <c r="G1088" s="6" t="n">
        <v>10</v>
      </c>
    </row>
    <row r="1089" customFormat="false" ht="73.45" hidden="false" customHeight="true" outlineLevel="0" collapsed="false">
      <c r="A1089" s="6" t="s">
        <v>7</v>
      </c>
      <c r="B1089" s="6" t="s">
        <v>174</v>
      </c>
      <c r="C1089" s="13" t="s">
        <v>1610</v>
      </c>
      <c r="D1089" s="6" t="n">
        <v>2005</v>
      </c>
      <c r="E1089" s="6" t="s">
        <v>10</v>
      </c>
      <c r="F1089" s="6" t="s">
        <v>1611</v>
      </c>
      <c r="G1089" s="6" t="n">
        <v>5</v>
      </c>
    </row>
    <row r="1090" customFormat="false" ht="73.45" hidden="false" customHeight="true" outlineLevel="0" collapsed="false">
      <c r="A1090" s="6" t="s">
        <v>7</v>
      </c>
      <c r="B1090" s="6" t="s">
        <v>174</v>
      </c>
      <c r="C1090" s="14" t="s">
        <v>1612</v>
      </c>
      <c r="D1090" s="12" t="n">
        <v>2013</v>
      </c>
      <c r="E1090" s="12" t="s">
        <v>10</v>
      </c>
      <c r="F1090" s="12" t="s">
        <v>1613</v>
      </c>
      <c r="G1090" s="14" t="n">
        <v>3</v>
      </c>
    </row>
    <row r="1091" customFormat="false" ht="73.45" hidden="false" customHeight="true" outlineLevel="0" collapsed="false">
      <c r="A1091" s="6" t="s">
        <v>7</v>
      </c>
      <c r="B1091" s="6" t="s">
        <v>174</v>
      </c>
      <c r="C1091" s="6" t="s">
        <v>1614</v>
      </c>
      <c r="D1091" s="6" t="n">
        <v>2005</v>
      </c>
      <c r="E1091" s="6" t="s">
        <v>10</v>
      </c>
      <c r="F1091" s="6" t="s">
        <v>1615</v>
      </c>
      <c r="G1091" s="6" t="n">
        <v>29</v>
      </c>
    </row>
    <row r="1092" customFormat="false" ht="73.45" hidden="false" customHeight="true" outlineLevel="0" collapsed="false">
      <c r="A1092" s="6" t="s">
        <v>7</v>
      </c>
      <c r="B1092" s="6" t="s">
        <v>174</v>
      </c>
      <c r="C1092" s="6" t="s">
        <v>1616</v>
      </c>
      <c r="D1092" s="6" t="n">
        <v>2001</v>
      </c>
      <c r="E1092" s="6" t="s">
        <v>42</v>
      </c>
      <c r="F1092" s="6" t="s">
        <v>1617</v>
      </c>
      <c r="G1092" s="6" t="n">
        <v>1</v>
      </c>
    </row>
    <row r="1093" customFormat="false" ht="73.45" hidden="false" customHeight="true" outlineLevel="0" collapsed="false">
      <c r="A1093" s="6" t="s">
        <v>7</v>
      </c>
      <c r="B1093" s="6" t="s">
        <v>174</v>
      </c>
      <c r="C1093" s="14" t="s">
        <v>1557</v>
      </c>
      <c r="D1093" s="14" t="n">
        <v>2012</v>
      </c>
      <c r="E1093" s="14" t="s">
        <v>10</v>
      </c>
      <c r="F1093" s="14" t="s">
        <v>1558</v>
      </c>
      <c r="G1093" s="14" t="n">
        <v>1</v>
      </c>
    </row>
    <row r="1094" customFormat="false" ht="73.45" hidden="false" customHeight="true" outlineLevel="0" collapsed="false">
      <c r="A1094" s="6" t="s">
        <v>7</v>
      </c>
      <c r="B1094" s="6" t="s">
        <v>174</v>
      </c>
      <c r="C1094" s="6" t="s">
        <v>1618</v>
      </c>
      <c r="D1094" s="6" t="n">
        <v>2009</v>
      </c>
      <c r="E1094" s="6" t="s">
        <v>10</v>
      </c>
      <c r="F1094" s="6" t="s">
        <v>1282</v>
      </c>
      <c r="G1094" s="6" t="n">
        <v>5</v>
      </c>
    </row>
    <row r="1095" customFormat="false" ht="73.45" hidden="false" customHeight="true" outlineLevel="0" collapsed="false">
      <c r="A1095" s="6" t="s">
        <v>7</v>
      </c>
      <c r="B1095" s="6" t="s">
        <v>174</v>
      </c>
      <c r="C1095" s="6" t="s">
        <v>1619</v>
      </c>
      <c r="D1095" s="6" t="n">
        <v>2008</v>
      </c>
      <c r="E1095" s="6" t="s">
        <v>10</v>
      </c>
      <c r="F1095" s="6" t="s">
        <v>1620</v>
      </c>
      <c r="G1095" s="6" t="n">
        <v>12</v>
      </c>
    </row>
    <row r="1096" customFormat="false" ht="73.45" hidden="false" customHeight="true" outlineLevel="0" collapsed="false">
      <c r="A1096" s="6" t="s">
        <v>7</v>
      </c>
      <c r="B1096" s="6" t="s">
        <v>174</v>
      </c>
      <c r="C1096" s="6" t="s">
        <v>1621</v>
      </c>
      <c r="D1096" s="6" t="n">
        <v>2008</v>
      </c>
      <c r="E1096" s="6" t="s">
        <v>10</v>
      </c>
      <c r="F1096" s="6" t="s">
        <v>549</v>
      </c>
      <c r="G1096" s="6" t="n">
        <v>6</v>
      </c>
    </row>
    <row r="1097" customFormat="false" ht="73.45" hidden="false" customHeight="true" outlineLevel="0" collapsed="false">
      <c r="A1097" s="6" t="s">
        <v>7</v>
      </c>
      <c r="B1097" s="6" t="s">
        <v>174</v>
      </c>
      <c r="C1097" s="6" t="s">
        <v>1622</v>
      </c>
      <c r="D1097" s="15" t="n">
        <v>2003</v>
      </c>
      <c r="E1097" s="15" t="s">
        <v>10</v>
      </c>
      <c r="F1097" s="15" t="s">
        <v>1623</v>
      </c>
      <c r="G1097" s="15" t="n">
        <v>6</v>
      </c>
    </row>
    <row r="1098" customFormat="false" ht="73.45" hidden="false" customHeight="true" outlineLevel="0" collapsed="false">
      <c r="A1098" s="6" t="s">
        <v>7</v>
      </c>
      <c r="B1098" s="6" t="s">
        <v>174</v>
      </c>
      <c r="C1098" s="8" t="s">
        <v>1624</v>
      </c>
      <c r="D1098" s="8" t="n">
        <v>2011</v>
      </c>
      <c r="E1098" s="8" t="s">
        <v>10</v>
      </c>
      <c r="F1098" s="8" t="s">
        <v>871</v>
      </c>
      <c r="G1098" s="8" t="n">
        <v>1</v>
      </c>
    </row>
    <row r="1099" customFormat="false" ht="73.45" hidden="false" customHeight="true" outlineLevel="0" collapsed="false">
      <c r="A1099" s="6" t="s">
        <v>7</v>
      </c>
      <c r="B1099" s="6" t="s">
        <v>174</v>
      </c>
      <c r="C1099" s="7" t="s">
        <v>1625</v>
      </c>
      <c r="D1099" s="7" t="n">
        <v>2012</v>
      </c>
      <c r="E1099" s="7" t="s">
        <v>10</v>
      </c>
      <c r="F1099" s="7" t="s">
        <v>224</v>
      </c>
      <c r="G1099" s="7" t="n">
        <v>1</v>
      </c>
    </row>
    <row r="1100" customFormat="false" ht="73.45" hidden="false" customHeight="true" outlineLevel="0" collapsed="false">
      <c r="A1100" s="6" t="s">
        <v>7</v>
      </c>
      <c r="B1100" s="6" t="s">
        <v>174</v>
      </c>
      <c r="C1100" s="7" t="s">
        <v>1625</v>
      </c>
      <c r="D1100" s="7" t="n">
        <v>2011</v>
      </c>
      <c r="E1100" s="7" t="s">
        <v>10</v>
      </c>
      <c r="F1100" s="7" t="s">
        <v>224</v>
      </c>
      <c r="G1100" s="7" t="n">
        <v>1</v>
      </c>
    </row>
    <row r="1101" customFormat="false" ht="73.45" hidden="false" customHeight="true" outlineLevel="0" collapsed="false">
      <c r="A1101" s="6" t="s">
        <v>7</v>
      </c>
      <c r="B1101" s="6" t="s">
        <v>174</v>
      </c>
      <c r="C1101" s="7" t="s">
        <v>1626</v>
      </c>
      <c r="D1101" s="7" t="n">
        <v>2007</v>
      </c>
      <c r="E1101" s="7" t="s">
        <v>10</v>
      </c>
      <c r="F1101" s="7" t="s">
        <v>224</v>
      </c>
      <c r="G1101" s="7" t="n">
        <v>1</v>
      </c>
    </row>
    <row r="1102" customFormat="false" ht="73.45" hidden="false" customHeight="true" outlineLevel="0" collapsed="false">
      <c r="A1102" s="6" t="s">
        <v>7</v>
      </c>
      <c r="B1102" s="6" t="s">
        <v>174</v>
      </c>
      <c r="C1102" s="7" t="s">
        <v>1627</v>
      </c>
      <c r="D1102" s="7" t="n">
        <v>2004</v>
      </c>
      <c r="E1102" s="7" t="s">
        <v>10</v>
      </c>
      <c r="F1102" s="7" t="s">
        <v>1628</v>
      </c>
      <c r="G1102" s="7" t="n">
        <v>10</v>
      </c>
    </row>
    <row r="1103" customFormat="false" ht="73.45" hidden="false" customHeight="true" outlineLevel="0" collapsed="false">
      <c r="A1103" s="6" t="s">
        <v>7</v>
      </c>
      <c r="B1103" s="6" t="s">
        <v>174</v>
      </c>
      <c r="C1103" s="6" t="s">
        <v>1629</v>
      </c>
      <c r="D1103" s="6" t="n">
        <v>2008</v>
      </c>
      <c r="E1103" s="6" t="s">
        <v>10</v>
      </c>
      <c r="F1103" s="6" t="s">
        <v>1630</v>
      </c>
      <c r="G1103" s="6" t="n">
        <v>80</v>
      </c>
    </row>
    <row r="1104" customFormat="false" ht="73.45" hidden="false" customHeight="true" outlineLevel="0" collapsed="false">
      <c r="A1104" s="6" t="s">
        <v>7</v>
      </c>
      <c r="B1104" s="6" t="s">
        <v>174</v>
      </c>
      <c r="C1104" s="6" t="s">
        <v>1631</v>
      </c>
      <c r="D1104" s="6" t="n">
        <v>2007</v>
      </c>
      <c r="E1104" s="6" t="s">
        <v>10</v>
      </c>
      <c r="F1104" s="6" t="s">
        <v>1632</v>
      </c>
      <c r="G1104" s="6" t="n">
        <v>1</v>
      </c>
    </row>
    <row r="1105" customFormat="false" ht="73.45" hidden="false" customHeight="true" outlineLevel="0" collapsed="false">
      <c r="A1105" s="6" t="s">
        <v>7</v>
      </c>
      <c r="B1105" s="6" t="s">
        <v>177</v>
      </c>
      <c r="C1105" s="6" t="s">
        <v>1633</v>
      </c>
      <c r="D1105" s="15" t="n">
        <v>1982</v>
      </c>
      <c r="E1105" s="15" t="s">
        <v>42</v>
      </c>
      <c r="F1105" s="15" t="s">
        <v>1370</v>
      </c>
      <c r="G1105" s="15" t="n">
        <v>249</v>
      </c>
    </row>
    <row r="1106" customFormat="false" ht="73.45" hidden="false" customHeight="true" outlineLevel="0" collapsed="false">
      <c r="A1106" s="6" t="s">
        <v>7</v>
      </c>
      <c r="B1106" s="6" t="s">
        <v>177</v>
      </c>
      <c r="C1106" s="7" t="s">
        <v>1634</v>
      </c>
      <c r="D1106" s="7" t="n">
        <v>2009</v>
      </c>
      <c r="E1106" s="7" t="s">
        <v>10</v>
      </c>
      <c r="F1106" s="7" t="s">
        <v>1469</v>
      </c>
      <c r="G1106" s="7" t="n">
        <v>2</v>
      </c>
    </row>
    <row r="1107" customFormat="false" ht="73.45" hidden="false" customHeight="true" outlineLevel="0" collapsed="false">
      <c r="A1107" s="6" t="s">
        <v>7</v>
      </c>
      <c r="B1107" s="6" t="s">
        <v>177</v>
      </c>
      <c r="C1107" s="6" t="s">
        <v>1635</v>
      </c>
      <c r="D1107" s="6" t="n">
        <v>2003</v>
      </c>
      <c r="E1107" s="6" t="s">
        <v>10</v>
      </c>
      <c r="F1107" s="6" t="s">
        <v>113</v>
      </c>
      <c r="G1107" s="6" t="n">
        <v>50</v>
      </c>
    </row>
    <row r="1108" customFormat="false" ht="73.45" hidden="false" customHeight="true" outlineLevel="0" collapsed="false">
      <c r="A1108" s="6" t="s">
        <v>7</v>
      </c>
      <c r="B1108" s="6" t="s">
        <v>180</v>
      </c>
      <c r="C1108" s="6" t="s">
        <v>1636</v>
      </c>
      <c r="D1108" s="6" t="n">
        <v>1991</v>
      </c>
      <c r="E1108" s="6" t="s">
        <v>42</v>
      </c>
      <c r="F1108" s="6" t="s">
        <v>1426</v>
      </c>
      <c r="G1108" s="6" t="n">
        <v>100</v>
      </c>
    </row>
    <row r="1109" customFormat="false" ht="73.45" hidden="false" customHeight="true" outlineLevel="0" collapsed="false">
      <c r="A1109" s="6" t="s">
        <v>7</v>
      </c>
      <c r="B1109" s="6" t="s">
        <v>180</v>
      </c>
      <c r="C1109" s="12" t="s">
        <v>155</v>
      </c>
      <c r="D1109" s="17" t="n">
        <v>2011</v>
      </c>
      <c r="E1109" s="9" t="s">
        <v>10</v>
      </c>
      <c r="F1109" s="17" t="s">
        <v>156</v>
      </c>
      <c r="G1109" s="17" t="n">
        <v>1</v>
      </c>
    </row>
    <row r="1110" customFormat="false" ht="73.45" hidden="false" customHeight="true" outlineLevel="0" collapsed="false">
      <c r="A1110" s="6" t="s">
        <v>7</v>
      </c>
      <c r="B1110" s="6" t="s">
        <v>180</v>
      </c>
      <c r="C1110" s="6" t="s">
        <v>1637</v>
      </c>
      <c r="D1110" s="6" t="n">
        <v>2009</v>
      </c>
      <c r="E1110" s="6" t="s">
        <v>42</v>
      </c>
      <c r="F1110" s="6" t="s">
        <v>1598</v>
      </c>
      <c r="G1110" s="6" t="n">
        <v>1</v>
      </c>
    </row>
    <row r="1111" customFormat="false" ht="73.45" hidden="false" customHeight="true" outlineLevel="0" collapsed="false">
      <c r="A1111" s="6" t="s">
        <v>7</v>
      </c>
      <c r="B1111" s="6" t="s">
        <v>180</v>
      </c>
      <c r="C1111" s="6" t="s">
        <v>1638</v>
      </c>
      <c r="D1111" s="6" t="n">
        <v>1984</v>
      </c>
      <c r="E1111" s="6" t="s">
        <v>42</v>
      </c>
      <c r="F1111" s="6" t="s">
        <v>553</v>
      </c>
      <c r="G1111" s="6" t="n">
        <v>77</v>
      </c>
    </row>
    <row r="1112" customFormat="false" ht="73.45" hidden="false" customHeight="true" outlineLevel="0" collapsed="false">
      <c r="A1112" s="6" t="s">
        <v>7</v>
      </c>
      <c r="B1112" s="6" t="s">
        <v>180</v>
      </c>
      <c r="C1112" s="6" t="s">
        <v>1639</v>
      </c>
      <c r="D1112" s="6" t="n">
        <v>1995</v>
      </c>
      <c r="E1112" s="6" t="s">
        <v>10</v>
      </c>
      <c r="F1112" s="6" t="s">
        <v>1640</v>
      </c>
      <c r="G1112" s="6" t="n">
        <v>165</v>
      </c>
    </row>
    <row r="1113" customFormat="false" ht="73.45" hidden="false" customHeight="true" outlineLevel="0" collapsed="false">
      <c r="A1113" s="6" t="s">
        <v>7</v>
      </c>
      <c r="B1113" s="6" t="s">
        <v>180</v>
      </c>
      <c r="C1113" s="6" t="s">
        <v>1641</v>
      </c>
      <c r="D1113" s="6" t="n">
        <v>1987</v>
      </c>
      <c r="E1113" s="6" t="s">
        <v>42</v>
      </c>
      <c r="F1113" s="6" t="s">
        <v>235</v>
      </c>
      <c r="G1113" s="6" t="n">
        <v>12</v>
      </c>
    </row>
    <row r="1114" customFormat="false" ht="73.45" hidden="false" customHeight="true" outlineLevel="0" collapsed="false">
      <c r="A1114" s="6" t="s">
        <v>7</v>
      </c>
      <c r="B1114" s="6" t="s">
        <v>180</v>
      </c>
      <c r="C1114" s="6" t="s">
        <v>1642</v>
      </c>
      <c r="D1114" s="6" t="n">
        <v>1991</v>
      </c>
      <c r="E1114" s="6" t="s">
        <v>42</v>
      </c>
      <c r="F1114" s="6" t="s">
        <v>553</v>
      </c>
      <c r="G1114" s="6" t="n">
        <v>1</v>
      </c>
    </row>
    <row r="1115" customFormat="false" ht="73.45" hidden="false" customHeight="true" outlineLevel="0" collapsed="false">
      <c r="A1115" s="6" t="s">
        <v>7</v>
      </c>
      <c r="B1115" s="6" t="s">
        <v>180</v>
      </c>
      <c r="C1115" s="6" t="s">
        <v>1643</v>
      </c>
      <c r="D1115" s="6" t="n">
        <v>1988</v>
      </c>
      <c r="E1115" s="6" t="s">
        <v>42</v>
      </c>
      <c r="F1115" s="6" t="s">
        <v>553</v>
      </c>
      <c r="G1115" s="6" t="n">
        <v>30</v>
      </c>
    </row>
    <row r="1116" customFormat="false" ht="73.45" hidden="false" customHeight="true" outlineLevel="0" collapsed="false">
      <c r="A1116" s="6" t="s">
        <v>7</v>
      </c>
      <c r="B1116" s="6" t="s">
        <v>180</v>
      </c>
      <c r="C1116" s="6" t="s">
        <v>1644</v>
      </c>
      <c r="D1116" s="6" t="n">
        <v>1989</v>
      </c>
      <c r="E1116" s="6" t="s">
        <v>42</v>
      </c>
      <c r="F1116" s="6" t="s">
        <v>1426</v>
      </c>
      <c r="G1116" s="6" t="n">
        <v>7</v>
      </c>
    </row>
    <row r="1117" customFormat="false" ht="92.9" hidden="false" customHeight="true" outlineLevel="0" collapsed="false">
      <c r="A1117" s="6" t="s">
        <v>7</v>
      </c>
      <c r="B1117" s="6" t="s">
        <v>180</v>
      </c>
      <c r="C1117" s="6" t="s">
        <v>1645</v>
      </c>
      <c r="D1117" s="6" t="n">
        <v>1978</v>
      </c>
      <c r="E1117" s="6" t="s">
        <v>42</v>
      </c>
      <c r="F1117" s="6" t="s">
        <v>1426</v>
      </c>
      <c r="G1117" s="6" t="n">
        <v>128</v>
      </c>
    </row>
    <row r="1118" customFormat="false" ht="73.45" hidden="false" customHeight="true" outlineLevel="0" collapsed="false">
      <c r="A1118" s="6" t="s">
        <v>7</v>
      </c>
      <c r="B1118" s="6" t="s">
        <v>180</v>
      </c>
      <c r="C1118" s="6" t="s">
        <v>1646</v>
      </c>
      <c r="D1118" s="6" t="n">
        <v>1997</v>
      </c>
      <c r="E1118" s="6" t="s">
        <v>10</v>
      </c>
      <c r="F1118" s="6" t="s">
        <v>1647</v>
      </c>
      <c r="G1118" s="6" t="n">
        <v>10</v>
      </c>
    </row>
    <row r="1119" customFormat="false" ht="73.45" hidden="false" customHeight="true" outlineLevel="0" collapsed="false">
      <c r="A1119" s="6" t="s">
        <v>7</v>
      </c>
      <c r="B1119" s="6" t="s">
        <v>180</v>
      </c>
      <c r="C1119" s="6" t="s">
        <v>158</v>
      </c>
      <c r="D1119" s="6" t="n">
        <v>2011</v>
      </c>
      <c r="E1119" s="6" t="s">
        <v>10</v>
      </c>
      <c r="F1119" s="6" t="s">
        <v>159</v>
      </c>
      <c r="G1119" s="6" t="n">
        <v>8</v>
      </c>
    </row>
    <row r="1120" customFormat="false" ht="73.45" hidden="false" customHeight="true" outlineLevel="0" collapsed="false">
      <c r="A1120" s="6" t="s">
        <v>7</v>
      </c>
      <c r="B1120" s="6" t="s">
        <v>180</v>
      </c>
      <c r="C1120" s="6" t="s">
        <v>1648</v>
      </c>
      <c r="D1120" s="6" t="n">
        <v>2009</v>
      </c>
      <c r="E1120" s="6" t="s">
        <v>10</v>
      </c>
      <c r="F1120" s="6" t="s">
        <v>589</v>
      </c>
      <c r="G1120" s="6" t="n">
        <v>41</v>
      </c>
    </row>
    <row r="1121" customFormat="false" ht="73.45" hidden="false" customHeight="true" outlineLevel="0" collapsed="false">
      <c r="A1121" s="6" t="s">
        <v>7</v>
      </c>
      <c r="B1121" s="6" t="s">
        <v>183</v>
      </c>
      <c r="C1121" s="12" t="s">
        <v>155</v>
      </c>
      <c r="D1121" s="17" t="n">
        <v>2011</v>
      </c>
      <c r="E1121" s="9" t="s">
        <v>10</v>
      </c>
      <c r="F1121" s="17" t="s">
        <v>156</v>
      </c>
      <c r="G1121" s="17" t="n">
        <v>1</v>
      </c>
    </row>
    <row r="1122" customFormat="false" ht="73.45" hidden="false" customHeight="true" outlineLevel="0" collapsed="false">
      <c r="A1122" s="6" t="s">
        <v>7</v>
      </c>
      <c r="B1122" s="6" t="s">
        <v>183</v>
      </c>
      <c r="C1122" s="6" t="s">
        <v>1649</v>
      </c>
      <c r="D1122" s="6" t="n">
        <v>1995</v>
      </c>
      <c r="E1122" s="6" t="s">
        <v>10</v>
      </c>
      <c r="F1122" s="6" t="s">
        <v>1650</v>
      </c>
      <c r="G1122" s="6" t="n">
        <v>25</v>
      </c>
    </row>
    <row r="1123" customFormat="false" ht="73.45" hidden="false" customHeight="true" outlineLevel="0" collapsed="false">
      <c r="A1123" s="6" t="s">
        <v>7</v>
      </c>
      <c r="B1123" s="6" t="s">
        <v>184</v>
      </c>
      <c r="C1123" s="6" t="s">
        <v>1472</v>
      </c>
      <c r="D1123" s="15" t="n">
        <v>1990</v>
      </c>
      <c r="E1123" s="15" t="s">
        <v>42</v>
      </c>
      <c r="F1123" s="15" t="s">
        <v>1473</v>
      </c>
      <c r="G1123" s="15" t="n">
        <v>87</v>
      </c>
    </row>
    <row r="1124" customFormat="false" ht="73.45" hidden="false" customHeight="true" outlineLevel="0" collapsed="false">
      <c r="A1124" s="6" t="s">
        <v>7</v>
      </c>
      <c r="B1124" s="6" t="s">
        <v>184</v>
      </c>
      <c r="C1124" s="12" t="s">
        <v>155</v>
      </c>
      <c r="D1124" s="17" t="n">
        <v>2011</v>
      </c>
      <c r="E1124" s="9" t="s">
        <v>10</v>
      </c>
      <c r="F1124" s="17" t="s">
        <v>156</v>
      </c>
      <c r="G1124" s="17" t="n">
        <v>1</v>
      </c>
    </row>
    <row r="1125" customFormat="false" ht="73.45" hidden="false" customHeight="true" outlineLevel="0" collapsed="false">
      <c r="A1125" s="6" t="s">
        <v>7</v>
      </c>
      <c r="B1125" s="6" t="s">
        <v>184</v>
      </c>
      <c r="C1125" s="12" t="s">
        <v>1474</v>
      </c>
      <c r="D1125" s="17" t="n">
        <v>2005</v>
      </c>
      <c r="E1125" s="9" t="s">
        <v>10</v>
      </c>
      <c r="F1125" s="17" t="s">
        <v>1471</v>
      </c>
      <c r="G1125" s="17" t="n">
        <v>1</v>
      </c>
    </row>
    <row r="1126" customFormat="false" ht="73.45" hidden="false" customHeight="true" outlineLevel="0" collapsed="false">
      <c r="A1126" s="6" t="s">
        <v>7</v>
      </c>
      <c r="B1126" s="6" t="s">
        <v>184</v>
      </c>
      <c r="C1126" s="14" t="s">
        <v>1475</v>
      </c>
      <c r="D1126" s="9" t="n">
        <v>2012</v>
      </c>
      <c r="E1126" s="9" t="s">
        <v>10</v>
      </c>
      <c r="F1126" s="9" t="s">
        <v>1476</v>
      </c>
      <c r="G1126" s="9" t="n">
        <v>1</v>
      </c>
    </row>
    <row r="1127" customFormat="false" ht="73.45" hidden="false" customHeight="true" outlineLevel="0" collapsed="false">
      <c r="A1127" s="6" t="s">
        <v>7</v>
      </c>
      <c r="B1127" s="6" t="s">
        <v>184</v>
      </c>
      <c r="C1127" s="6" t="s">
        <v>1477</v>
      </c>
      <c r="D1127" s="6" t="n">
        <v>1994</v>
      </c>
      <c r="E1127" s="6" t="s">
        <v>10</v>
      </c>
      <c r="F1127" s="6" t="s">
        <v>900</v>
      </c>
      <c r="G1127" s="6" t="n">
        <v>60</v>
      </c>
    </row>
    <row r="1128" customFormat="false" ht="73.45" hidden="false" customHeight="true" outlineLevel="0" collapsed="false">
      <c r="A1128" s="6" t="s">
        <v>7</v>
      </c>
      <c r="B1128" s="6" t="s">
        <v>184</v>
      </c>
      <c r="C1128" s="6" t="s">
        <v>1478</v>
      </c>
      <c r="D1128" s="6" t="n">
        <v>2006</v>
      </c>
      <c r="E1128" s="6" t="s">
        <v>42</v>
      </c>
      <c r="F1128" s="6" t="s">
        <v>553</v>
      </c>
      <c r="G1128" s="6" t="n">
        <v>1</v>
      </c>
    </row>
    <row r="1129" customFormat="false" ht="73.45" hidden="false" customHeight="true" outlineLevel="0" collapsed="false">
      <c r="A1129" s="6" t="s">
        <v>7</v>
      </c>
      <c r="B1129" s="6" t="s">
        <v>184</v>
      </c>
      <c r="C1129" s="6" t="s">
        <v>1479</v>
      </c>
      <c r="D1129" s="6" t="n">
        <v>2006</v>
      </c>
      <c r="E1129" s="6" t="s">
        <v>42</v>
      </c>
      <c r="F1129" s="6" t="s">
        <v>553</v>
      </c>
      <c r="G1129" s="6" t="n">
        <v>1</v>
      </c>
    </row>
    <row r="1130" customFormat="false" ht="73.45" hidden="false" customHeight="true" outlineLevel="0" collapsed="false">
      <c r="A1130" s="6" t="s">
        <v>7</v>
      </c>
      <c r="B1130" s="6" t="s">
        <v>184</v>
      </c>
      <c r="C1130" s="7" t="s">
        <v>1480</v>
      </c>
      <c r="D1130" s="7" t="n">
        <v>2006</v>
      </c>
      <c r="E1130" s="7" t="s">
        <v>42</v>
      </c>
      <c r="F1130" s="7" t="s">
        <v>553</v>
      </c>
      <c r="G1130" s="7" t="n">
        <v>1</v>
      </c>
    </row>
    <row r="1131" customFormat="false" ht="73.45" hidden="false" customHeight="true" outlineLevel="0" collapsed="false">
      <c r="A1131" s="6" t="s">
        <v>7</v>
      </c>
      <c r="B1131" s="6" t="s">
        <v>184</v>
      </c>
      <c r="C1131" s="6" t="s">
        <v>1481</v>
      </c>
      <c r="D1131" s="6" t="n">
        <v>1994</v>
      </c>
      <c r="E1131" s="6" t="s">
        <v>10</v>
      </c>
      <c r="F1131" s="6" t="s">
        <v>900</v>
      </c>
      <c r="G1131" s="6" t="n">
        <v>50</v>
      </c>
    </row>
    <row r="1132" customFormat="false" ht="73.45" hidden="false" customHeight="true" outlineLevel="0" collapsed="false">
      <c r="A1132" s="6" t="s">
        <v>7</v>
      </c>
      <c r="B1132" s="6" t="s">
        <v>184</v>
      </c>
      <c r="C1132" s="6" t="s">
        <v>1482</v>
      </c>
      <c r="D1132" s="6" t="n">
        <v>1995</v>
      </c>
      <c r="E1132" s="6" t="s">
        <v>10</v>
      </c>
      <c r="F1132" s="6" t="s">
        <v>235</v>
      </c>
      <c r="G1132" s="6" t="n">
        <v>20</v>
      </c>
    </row>
    <row r="1133" customFormat="false" ht="73.45" hidden="false" customHeight="true" outlineLevel="0" collapsed="false">
      <c r="A1133" s="6" t="s">
        <v>7</v>
      </c>
      <c r="B1133" s="6" t="s">
        <v>184</v>
      </c>
      <c r="C1133" s="6" t="s">
        <v>1486</v>
      </c>
      <c r="D1133" s="6" t="n">
        <v>1990</v>
      </c>
      <c r="E1133" s="6" t="s">
        <v>42</v>
      </c>
      <c r="F1133" s="6" t="s">
        <v>1426</v>
      </c>
      <c r="G1133" s="6" t="n">
        <v>1</v>
      </c>
    </row>
    <row r="1134" customFormat="false" ht="73.45" hidden="false" customHeight="true" outlineLevel="0" collapsed="false">
      <c r="A1134" s="6" t="s">
        <v>7</v>
      </c>
      <c r="B1134" s="6" t="s">
        <v>187</v>
      </c>
      <c r="C1134" s="6" t="s">
        <v>1651</v>
      </c>
      <c r="D1134" s="6" t="n">
        <v>2011</v>
      </c>
      <c r="E1134" s="6" t="s">
        <v>10</v>
      </c>
      <c r="F1134" s="6" t="s">
        <v>224</v>
      </c>
      <c r="G1134" s="6" t="n">
        <v>1</v>
      </c>
    </row>
    <row r="1135" customFormat="false" ht="73.45" hidden="false" customHeight="true" outlineLevel="0" collapsed="false">
      <c r="A1135" s="6" t="s">
        <v>7</v>
      </c>
      <c r="B1135" s="6" t="s">
        <v>187</v>
      </c>
      <c r="C1135" s="6" t="s">
        <v>1652</v>
      </c>
      <c r="D1135" s="6" t="n">
        <v>2006</v>
      </c>
      <c r="E1135" s="6" t="s">
        <v>10</v>
      </c>
      <c r="F1135" s="6" t="s">
        <v>800</v>
      </c>
      <c r="G1135" s="6" t="n">
        <v>3</v>
      </c>
    </row>
    <row r="1136" customFormat="false" ht="73.45" hidden="false" customHeight="true" outlineLevel="0" collapsed="false">
      <c r="A1136" s="6" t="s">
        <v>7</v>
      </c>
      <c r="B1136" s="6" t="s">
        <v>187</v>
      </c>
      <c r="C1136" s="8" t="s">
        <v>1653</v>
      </c>
      <c r="D1136" s="8" t="n">
        <v>2013</v>
      </c>
      <c r="E1136" s="8" t="s">
        <v>10</v>
      </c>
      <c r="F1136" s="8" t="s">
        <v>215</v>
      </c>
      <c r="G1136" s="8" t="n">
        <v>1</v>
      </c>
    </row>
    <row r="1137" customFormat="false" ht="73.45" hidden="false" customHeight="true" outlineLevel="0" collapsed="false">
      <c r="A1137" s="6" t="s">
        <v>7</v>
      </c>
      <c r="B1137" s="6" t="s">
        <v>187</v>
      </c>
      <c r="C1137" s="8" t="s">
        <v>1654</v>
      </c>
      <c r="D1137" s="8" t="n">
        <v>2015</v>
      </c>
      <c r="E1137" s="8" t="s">
        <v>10</v>
      </c>
      <c r="F1137" s="8" t="s">
        <v>1655</v>
      </c>
      <c r="G1137" s="8" t="n">
        <v>1</v>
      </c>
    </row>
    <row r="1138" customFormat="false" ht="73.45" hidden="false" customHeight="true" outlineLevel="0" collapsed="false">
      <c r="A1138" s="6" t="s">
        <v>7</v>
      </c>
      <c r="B1138" s="6" t="s">
        <v>187</v>
      </c>
      <c r="C1138" s="6" t="s">
        <v>1656</v>
      </c>
      <c r="D1138" s="6" t="n">
        <v>2004</v>
      </c>
      <c r="E1138" s="6" t="s">
        <v>10</v>
      </c>
      <c r="F1138" s="6" t="s">
        <v>650</v>
      </c>
      <c r="G1138" s="6" t="n">
        <v>1</v>
      </c>
    </row>
    <row r="1139" customFormat="false" ht="73.45" hidden="false" customHeight="true" outlineLevel="0" collapsed="false">
      <c r="A1139" s="6" t="s">
        <v>7</v>
      </c>
      <c r="B1139" s="6" t="s">
        <v>187</v>
      </c>
      <c r="C1139" s="6" t="s">
        <v>1657</v>
      </c>
      <c r="D1139" s="6" t="n">
        <v>2006</v>
      </c>
      <c r="E1139" s="6" t="s">
        <v>10</v>
      </c>
      <c r="F1139" s="6" t="s">
        <v>1658</v>
      </c>
      <c r="G1139" s="6" t="n">
        <v>4</v>
      </c>
    </row>
    <row r="1140" customFormat="false" ht="73.45" hidden="false" customHeight="true" outlineLevel="0" collapsed="false">
      <c r="A1140" s="6" t="s">
        <v>7</v>
      </c>
      <c r="B1140" s="6" t="s">
        <v>187</v>
      </c>
      <c r="C1140" s="6" t="s">
        <v>1659</v>
      </c>
      <c r="D1140" s="6" t="n">
        <v>2005</v>
      </c>
      <c r="E1140" s="6" t="s">
        <v>10</v>
      </c>
      <c r="F1140" s="6" t="s">
        <v>1660</v>
      </c>
      <c r="G1140" s="6" t="n">
        <v>10</v>
      </c>
    </row>
    <row r="1141" customFormat="false" ht="73.45" hidden="false" customHeight="true" outlineLevel="0" collapsed="false">
      <c r="A1141" s="6" t="s">
        <v>7</v>
      </c>
      <c r="B1141" s="6" t="s">
        <v>187</v>
      </c>
      <c r="C1141" s="14" t="s">
        <v>1661</v>
      </c>
      <c r="D1141" s="9" t="n">
        <v>2014</v>
      </c>
      <c r="E1141" s="9" t="s">
        <v>10</v>
      </c>
      <c r="F1141" s="9" t="s">
        <v>1662</v>
      </c>
      <c r="G1141" s="9" t="n">
        <v>14</v>
      </c>
    </row>
    <row r="1142" customFormat="false" ht="73.45" hidden="false" customHeight="true" outlineLevel="0" collapsed="false">
      <c r="A1142" s="6" t="s">
        <v>7</v>
      </c>
      <c r="B1142" s="6" t="s">
        <v>187</v>
      </c>
      <c r="C1142" s="7" t="s">
        <v>1663</v>
      </c>
      <c r="D1142" s="7" t="n">
        <v>2006</v>
      </c>
      <c r="E1142" s="7" t="s">
        <v>10</v>
      </c>
      <c r="F1142" s="7" t="s">
        <v>1664</v>
      </c>
      <c r="G1142" s="7" t="n">
        <v>4</v>
      </c>
    </row>
    <row r="1143" customFormat="false" ht="73.45" hidden="false" customHeight="true" outlineLevel="0" collapsed="false">
      <c r="A1143" s="6" t="s">
        <v>7</v>
      </c>
      <c r="B1143" s="6" t="s">
        <v>187</v>
      </c>
      <c r="C1143" s="6" t="s">
        <v>1665</v>
      </c>
      <c r="D1143" s="6" t="n">
        <v>2008</v>
      </c>
      <c r="E1143" s="6" t="s">
        <v>10</v>
      </c>
      <c r="F1143" s="6" t="s">
        <v>613</v>
      </c>
      <c r="G1143" s="6" t="n">
        <v>1</v>
      </c>
    </row>
    <row r="1144" customFormat="false" ht="73.45" hidden="false" customHeight="true" outlineLevel="0" collapsed="false">
      <c r="A1144" s="6" t="s">
        <v>7</v>
      </c>
      <c r="B1144" s="6" t="s">
        <v>190</v>
      </c>
      <c r="C1144" s="14" t="s">
        <v>1666</v>
      </c>
      <c r="D1144" s="9" t="n">
        <v>2000</v>
      </c>
      <c r="E1144" s="9" t="s">
        <v>10</v>
      </c>
      <c r="F1144" s="9" t="s">
        <v>224</v>
      </c>
      <c r="G1144" s="9" t="n">
        <v>1</v>
      </c>
    </row>
    <row r="1145" customFormat="false" ht="73.45" hidden="false" customHeight="true" outlineLevel="0" collapsed="false">
      <c r="A1145" s="6" t="s">
        <v>7</v>
      </c>
      <c r="B1145" s="6" t="s">
        <v>190</v>
      </c>
      <c r="C1145" s="6" t="s">
        <v>1667</v>
      </c>
      <c r="D1145" s="6" t="n">
        <v>2004</v>
      </c>
      <c r="E1145" s="6" t="s">
        <v>10</v>
      </c>
      <c r="F1145" s="6" t="s">
        <v>1668</v>
      </c>
      <c r="G1145" s="6" t="n">
        <v>2</v>
      </c>
    </row>
    <row r="1146" customFormat="false" ht="73.45" hidden="false" customHeight="true" outlineLevel="0" collapsed="false">
      <c r="A1146" s="6" t="s">
        <v>7</v>
      </c>
      <c r="B1146" s="6" t="s">
        <v>190</v>
      </c>
      <c r="C1146" s="8" t="s">
        <v>1669</v>
      </c>
      <c r="D1146" s="8" t="n">
        <v>2013</v>
      </c>
      <c r="E1146" s="8" t="s">
        <v>10</v>
      </c>
      <c r="F1146" s="8" t="s">
        <v>215</v>
      </c>
      <c r="G1146" s="8" t="n">
        <v>1</v>
      </c>
    </row>
    <row r="1147" customFormat="false" ht="73.45" hidden="false" customHeight="true" outlineLevel="0" collapsed="false">
      <c r="A1147" s="6" t="s">
        <v>7</v>
      </c>
      <c r="B1147" s="6" t="s">
        <v>190</v>
      </c>
      <c r="C1147" s="8" t="s">
        <v>1654</v>
      </c>
      <c r="D1147" s="8" t="n">
        <v>2015</v>
      </c>
      <c r="E1147" s="8" t="s">
        <v>10</v>
      </c>
      <c r="F1147" s="8" t="s">
        <v>1655</v>
      </c>
      <c r="G1147" s="8" t="n">
        <v>1</v>
      </c>
    </row>
    <row r="1148" customFormat="false" ht="73.45" hidden="false" customHeight="true" outlineLevel="0" collapsed="false">
      <c r="A1148" s="6" t="s">
        <v>7</v>
      </c>
      <c r="B1148" s="6" t="s">
        <v>190</v>
      </c>
      <c r="C1148" s="6" t="s">
        <v>1670</v>
      </c>
      <c r="D1148" s="6" t="n">
        <v>2002</v>
      </c>
      <c r="E1148" s="6" t="s">
        <v>10</v>
      </c>
      <c r="F1148" s="6" t="s">
        <v>1671</v>
      </c>
      <c r="G1148" s="6" t="n">
        <v>2</v>
      </c>
    </row>
    <row r="1149" customFormat="false" ht="73.45" hidden="false" customHeight="true" outlineLevel="0" collapsed="false">
      <c r="A1149" s="6" t="s">
        <v>7</v>
      </c>
      <c r="B1149" s="6" t="s">
        <v>190</v>
      </c>
      <c r="C1149" s="8" t="s">
        <v>1672</v>
      </c>
      <c r="D1149" s="8" t="n">
        <v>2013</v>
      </c>
      <c r="E1149" s="8" t="s">
        <v>10</v>
      </c>
      <c r="F1149" s="8" t="s">
        <v>1673</v>
      </c>
      <c r="G1149" s="8" t="n">
        <v>15</v>
      </c>
    </row>
    <row r="1150" customFormat="false" ht="73.45" hidden="false" customHeight="true" outlineLevel="0" collapsed="false">
      <c r="A1150" s="6" t="s">
        <v>7</v>
      </c>
      <c r="B1150" s="6" t="s">
        <v>190</v>
      </c>
      <c r="C1150" s="14" t="s">
        <v>1661</v>
      </c>
      <c r="D1150" s="9" t="n">
        <v>2014</v>
      </c>
      <c r="E1150" s="9" t="s">
        <v>10</v>
      </c>
      <c r="F1150" s="9" t="s">
        <v>1662</v>
      </c>
      <c r="G1150" s="9" t="n">
        <v>14</v>
      </c>
    </row>
    <row r="1151" customFormat="false" ht="73.45" hidden="false" customHeight="true" outlineLevel="0" collapsed="false">
      <c r="A1151" s="6" t="s">
        <v>7</v>
      </c>
      <c r="B1151" s="6" t="s">
        <v>190</v>
      </c>
      <c r="C1151" s="7" t="s">
        <v>1674</v>
      </c>
      <c r="D1151" s="7" t="n">
        <v>2010</v>
      </c>
      <c r="E1151" s="7" t="s">
        <v>10</v>
      </c>
      <c r="F1151" s="7" t="s">
        <v>224</v>
      </c>
      <c r="G1151" s="7" t="n">
        <v>2</v>
      </c>
    </row>
    <row r="1152" customFormat="false" ht="73.45" hidden="false" customHeight="true" outlineLevel="0" collapsed="false">
      <c r="A1152" s="6" t="s">
        <v>7</v>
      </c>
      <c r="B1152" s="6"/>
      <c r="C1152" s="7"/>
      <c r="D1152" s="7"/>
      <c r="E1152" s="7"/>
      <c r="F1152" s="7"/>
      <c r="G1152" s="7"/>
    </row>
    <row r="1153" customFormat="false" ht="73.45" hidden="false" customHeight="true" outlineLevel="0" collapsed="false">
      <c r="A1153" s="6" t="s">
        <v>7</v>
      </c>
      <c r="B1153" s="6" t="s">
        <v>190</v>
      </c>
      <c r="C1153" s="6" t="s">
        <v>1674</v>
      </c>
      <c r="D1153" s="6" t="n">
        <v>2006</v>
      </c>
      <c r="E1153" s="6" t="s">
        <v>10</v>
      </c>
      <c r="F1153" s="6" t="s">
        <v>224</v>
      </c>
      <c r="G1153" s="6" t="n">
        <v>1</v>
      </c>
    </row>
    <row r="1154" customFormat="false" ht="73.45" hidden="false" customHeight="true" outlineLevel="0" collapsed="false">
      <c r="A1154" s="6" t="s">
        <v>7</v>
      </c>
      <c r="B1154" s="6" t="s">
        <v>191</v>
      </c>
      <c r="C1154" s="6" t="s">
        <v>1675</v>
      </c>
      <c r="D1154" s="6" t="n">
        <v>2006</v>
      </c>
      <c r="E1154" s="6" t="s">
        <v>10</v>
      </c>
      <c r="F1154" s="6" t="s">
        <v>1572</v>
      </c>
      <c r="G1154" s="6" t="n">
        <v>10</v>
      </c>
    </row>
    <row r="1155" customFormat="false" ht="73.45" hidden="false" customHeight="true" outlineLevel="0" collapsed="false">
      <c r="A1155" s="6" t="s">
        <v>7</v>
      </c>
      <c r="B1155" s="6" t="s">
        <v>191</v>
      </c>
      <c r="C1155" s="6" t="s">
        <v>1667</v>
      </c>
      <c r="D1155" s="6" t="n">
        <v>2004</v>
      </c>
      <c r="E1155" s="6" t="s">
        <v>10</v>
      </c>
      <c r="F1155" s="6" t="s">
        <v>1668</v>
      </c>
      <c r="G1155" s="6" t="n">
        <v>2</v>
      </c>
    </row>
    <row r="1156" customFormat="false" ht="73.45" hidden="false" customHeight="true" outlineLevel="0" collapsed="false">
      <c r="A1156" s="6" t="s">
        <v>7</v>
      </c>
      <c r="B1156" s="6" t="s">
        <v>191</v>
      </c>
      <c r="C1156" s="8" t="s">
        <v>831</v>
      </c>
      <c r="D1156" s="8" t="n">
        <v>2004</v>
      </c>
      <c r="E1156" s="8" t="s">
        <v>10</v>
      </c>
      <c r="F1156" s="8" t="s">
        <v>832</v>
      </c>
      <c r="G1156" s="8" t="n">
        <v>1</v>
      </c>
    </row>
    <row r="1157" customFormat="false" ht="73.45" hidden="false" customHeight="true" outlineLevel="0" collapsed="false">
      <c r="A1157" s="6" t="s">
        <v>7</v>
      </c>
      <c r="B1157" s="6" t="s">
        <v>191</v>
      </c>
      <c r="C1157" s="8" t="s">
        <v>1653</v>
      </c>
      <c r="D1157" s="8" t="n">
        <v>2013</v>
      </c>
      <c r="E1157" s="8" t="s">
        <v>10</v>
      </c>
      <c r="F1157" s="8" t="s">
        <v>215</v>
      </c>
      <c r="G1157" s="8" t="n">
        <v>1</v>
      </c>
    </row>
    <row r="1158" customFormat="false" ht="73.45" hidden="false" customHeight="true" outlineLevel="0" collapsed="false">
      <c r="A1158" s="6" t="s">
        <v>7</v>
      </c>
      <c r="B1158" s="6" t="s">
        <v>191</v>
      </c>
      <c r="C1158" s="8" t="s">
        <v>1654</v>
      </c>
      <c r="D1158" s="8" t="n">
        <v>2015</v>
      </c>
      <c r="E1158" s="8" t="s">
        <v>10</v>
      </c>
      <c r="F1158" s="8" t="s">
        <v>1655</v>
      </c>
      <c r="G1158" s="8" t="n">
        <v>1</v>
      </c>
    </row>
    <row r="1159" customFormat="false" ht="73.45" hidden="false" customHeight="true" outlineLevel="0" collapsed="false">
      <c r="A1159" s="6" t="s">
        <v>7</v>
      </c>
      <c r="B1159" s="6" t="s">
        <v>191</v>
      </c>
      <c r="C1159" s="14" t="s">
        <v>1666</v>
      </c>
      <c r="D1159" s="9" t="n">
        <v>2000</v>
      </c>
      <c r="E1159" s="9" t="s">
        <v>10</v>
      </c>
      <c r="F1159" s="9" t="s">
        <v>224</v>
      </c>
      <c r="G1159" s="9" t="n">
        <v>1</v>
      </c>
    </row>
    <row r="1160" customFormat="false" ht="73.45" hidden="false" customHeight="true" outlineLevel="0" collapsed="false">
      <c r="A1160" s="6" t="s">
        <v>7</v>
      </c>
      <c r="B1160" s="6" t="s">
        <v>191</v>
      </c>
      <c r="C1160" s="14" t="s">
        <v>1672</v>
      </c>
      <c r="D1160" s="14" t="n">
        <v>2013</v>
      </c>
      <c r="E1160" s="14" t="s">
        <v>10</v>
      </c>
      <c r="F1160" s="14" t="s">
        <v>1673</v>
      </c>
      <c r="G1160" s="14" t="n">
        <v>15</v>
      </c>
    </row>
    <row r="1161" customFormat="false" ht="73.45" hidden="false" customHeight="true" outlineLevel="0" collapsed="false">
      <c r="A1161" s="6" t="s">
        <v>7</v>
      </c>
      <c r="B1161" s="6" t="s">
        <v>191</v>
      </c>
      <c r="C1161" s="6" t="s">
        <v>1674</v>
      </c>
      <c r="D1161" s="6" t="n">
        <v>2006</v>
      </c>
      <c r="E1161" s="6" t="s">
        <v>10</v>
      </c>
      <c r="F1161" s="6" t="s">
        <v>224</v>
      </c>
      <c r="G1161" s="6" t="n">
        <v>1</v>
      </c>
    </row>
    <row r="1162" customFormat="false" ht="73.45" hidden="false" customHeight="true" outlineLevel="0" collapsed="false">
      <c r="A1162" s="6" t="s">
        <v>7</v>
      </c>
      <c r="B1162" s="6" t="s">
        <v>192</v>
      </c>
      <c r="C1162" s="8" t="s">
        <v>1653</v>
      </c>
      <c r="D1162" s="8" t="n">
        <v>2013</v>
      </c>
      <c r="E1162" s="8" t="s">
        <v>10</v>
      </c>
      <c r="F1162" s="8" t="s">
        <v>215</v>
      </c>
      <c r="G1162" s="8" t="n">
        <v>1</v>
      </c>
    </row>
    <row r="1163" customFormat="false" ht="73.45" hidden="false" customHeight="true" outlineLevel="0" collapsed="false">
      <c r="A1163" s="6" t="s">
        <v>7</v>
      </c>
      <c r="B1163" s="6" t="s">
        <v>192</v>
      </c>
      <c r="C1163" s="8" t="s">
        <v>1654</v>
      </c>
      <c r="D1163" s="8" t="n">
        <v>2015</v>
      </c>
      <c r="E1163" s="8" t="s">
        <v>10</v>
      </c>
      <c r="F1163" s="8" t="s">
        <v>1655</v>
      </c>
      <c r="G1163" s="8" t="n">
        <v>1</v>
      </c>
    </row>
    <row r="1164" customFormat="false" ht="73.45" hidden="false" customHeight="true" outlineLevel="0" collapsed="false">
      <c r="A1164" s="6" t="s">
        <v>7</v>
      </c>
      <c r="B1164" s="6" t="s">
        <v>192</v>
      </c>
      <c r="C1164" s="6" t="s">
        <v>1676</v>
      </c>
      <c r="D1164" s="6" t="n">
        <v>1976</v>
      </c>
      <c r="E1164" s="6" t="s">
        <v>42</v>
      </c>
      <c r="F1164" s="6" t="s">
        <v>1492</v>
      </c>
      <c r="G1164" s="6" t="n">
        <v>7</v>
      </c>
    </row>
    <row r="1165" customFormat="false" ht="73.45" hidden="false" customHeight="true" outlineLevel="0" collapsed="false">
      <c r="A1165" s="6" t="s">
        <v>7</v>
      </c>
      <c r="B1165" s="6" t="s">
        <v>192</v>
      </c>
      <c r="C1165" s="6" t="s">
        <v>1677</v>
      </c>
      <c r="D1165" s="15" t="n">
        <v>2003</v>
      </c>
      <c r="E1165" s="15" t="s">
        <v>10</v>
      </c>
      <c r="F1165" s="15" t="s">
        <v>1678</v>
      </c>
      <c r="G1165" s="15" t="n">
        <v>1</v>
      </c>
    </row>
    <row r="1166" customFormat="false" ht="73.45" hidden="false" customHeight="true" outlineLevel="0" collapsed="false">
      <c r="A1166" s="6" t="s">
        <v>7</v>
      </c>
      <c r="B1166" s="6" t="s">
        <v>192</v>
      </c>
      <c r="C1166" s="6" t="s">
        <v>1679</v>
      </c>
      <c r="D1166" s="6" t="n">
        <v>2000</v>
      </c>
      <c r="E1166" s="6" t="s">
        <v>10</v>
      </c>
      <c r="F1166" s="6" t="s">
        <v>303</v>
      </c>
      <c r="G1166" s="6" t="n">
        <v>2</v>
      </c>
    </row>
    <row r="1167" customFormat="false" ht="73.45" hidden="false" customHeight="true" outlineLevel="0" collapsed="false">
      <c r="A1167" s="6" t="s">
        <v>7</v>
      </c>
      <c r="B1167" s="6" t="s">
        <v>192</v>
      </c>
      <c r="C1167" s="14" t="s">
        <v>1661</v>
      </c>
      <c r="D1167" s="9" t="n">
        <v>2014</v>
      </c>
      <c r="E1167" s="9" t="s">
        <v>10</v>
      </c>
      <c r="F1167" s="9" t="s">
        <v>1662</v>
      </c>
      <c r="G1167" s="9" t="n">
        <v>14</v>
      </c>
    </row>
    <row r="1168" customFormat="false" ht="73.45" hidden="false" customHeight="true" outlineLevel="0" collapsed="false">
      <c r="A1168" s="6" t="s">
        <v>7</v>
      </c>
      <c r="B1168" s="6" t="s">
        <v>192</v>
      </c>
      <c r="C1168" s="6" t="s">
        <v>1680</v>
      </c>
      <c r="D1168" s="6" t="n">
        <v>2005</v>
      </c>
      <c r="E1168" s="6" t="s">
        <v>10</v>
      </c>
      <c r="F1168" s="6" t="s">
        <v>241</v>
      </c>
      <c r="G1168" s="6" t="n">
        <v>3</v>
      </c>
    </row>
    <row r="1169" customFormat="false" ht="73.45" hidden="false" customHeight="true" outlineLevel="0" collapsed="false">
      <c r="A1169" s="6" t="s">
        <v>7</v>
      </c>
      <c r="B1169" s="6" t="s">
        <v>192</v>
      </c>
      <c r="C1169" s="6" t="s">
        <v>1681</v>
      </c>
      <c r="D1169" s="6" t="n">
        <v>1990</v>
      </c>
      <c r="E1169" s="6" t="s">
        <v>42</v>
      </c>
      <c r="F1169" s="6" t="s">
        <v>1492</v>
      </c>
      <c r="G1169" s="6" t="n">
        <v>7</v>
      </c>
    </row>
    <row r="1170" customFormat="false" ht="73.45" hidden="false" customHeight="true" outlineLevel="0" collapsed="false">
      <c r="A1170" s="6" t="s">
        <v>7</v>
      </c>
      <c r="B1170" s="6" t="s">
        <v>192</v>
      </c>
      <c r="C1170" s="8" t="s">
        <v>831</v>
      </c>
      <c r="D1170" s="8" t="n">
        <v>2004</v>
      </c>
      <c r="E1170" s="8" t="s">
        <v>10</v>
      </c>
      <c r="F1170" s="8" t="s">
        <v>832</v>
      </c>
      <c r="G1170" s="8" t="n">
        <v>1</v>
      </c>
    </row>
    <row r="1171" customFormat="false" ht="73.45" hidden="false" customHeight="true" outlineLevel="0" collapsed="false">
      <c r="A1171" s="6" t="s">
        <v>7</v>
      </c>
      <c r="B1171" s="6" t="s">
        <v>192</v>
      </c>
      <c r="C1171" s="6" t="s">
        <v>1682</v>
      </c>
      <c r="D1171" s="6" t="n">
        <v>2002</v>
      </c>
      <c r="E1171" s="6" t="s">
        <v>42</v>
      </c>
      <c r="F1171" s="6" t="s">
        <v>1683</v>
      </c>
      <c r="G1171" s="6" t="n">
        <v>1</v>
      </c>
    </row>
    <row r="1172" customFormat="false" ht="73.45" hidden="false" customHeight="true" outlineLevel="0" collapsed="false">
      <c r="A1172" s="6" t="s">
        <v>7</v>
      </c>
      <c r="B1172" s="6" t="s">
        <v>193</v>
      </c>
      <c r="C1172" s="6" t="s">
        <v>1684</v>
      </c>
      <c r="D1172" s="6" t="n">
        <v>2006</v>
      </c>
      <c r="E1172" s="6" t="s">
        <v>10</v>
      </c>
      <c r="F1172" s="6" t="s">
        <v>549</v>
      </c>
      <c r="G1172" s="6" t="n">
        <v>3</v>
      </c>
    </row>
    <row r="1173" customFormat="false" ht="73.45" hidden="false" customHeight="true" outlineLevel="0" collapsed="false">
      <c r="A1173" s="6" t="s">
        <v>7</v>
      </c>
      <c r="B1173" s="6" t="s">
        <v>193</v>
      </c>
      <c r="C1173" s="6" t="s">
        <v>1685</v>
      </c>
      <c r="D1173" s="6" t="n">
        <v>2009</v>
      </c>
      <c r="E1173" s="6" t="s">
        <v>10</v>
      </c>
      <c r="F1173" s="6" t="s">
        <v>372</v>
      </c>
      <c r="G1173" s="6" t="n">
        <v>4</v>
      </c>
    </row>
    <row r="1174" customFormat="false" ht="73.45" hidden="false" customHeight="true" outlineLevel="0" collapsed="false">
      <c r="A1174" s="6" t="s">
        <v>7</v>
      </c>
      <c r="B1174" s="6" t="s">
        <v>193</v>
      </c>
      <c r="C1174" s="6" t="s">
        <v>1686</v>
      </c>
      <c r="D1174" s="6" t="n">
        <v>1985</v>
      </c>
      <c r="E1174" s="6" t="s">
        <v>42</v>
      </c>
      <c r="F1174" s="6" t="s">
        <v>1555</v>
      </c>
      <c r="G1174" s="6" t="n">
        <v>334</v>
      </c>
    </row>
    <row r="1175" customFormat="false" ht="73.45" hidden="false" customHeight="true" outlineLevel="0" collapsed="false">
      <c r="A1175" s="6" t="s">
        <v>7</v>
      </c>
      <c r="B1175" s="6" t="s">
        <v>193</v>
      </c>
      <c r="C1175" s="6" t="s">
        <v>1687</v>
      </c>
      <c r="D1175" s="6" t="n">
        <v>1986</v>
      </c>
      <c r="E1175" s="6" t="s">
        <v>42</v>
      </c>
      <c r="F1175" s="6" t="s">
        <v>1555</v>
      </c>
      <c r="G1175" s="6" t="n">
        <v>227</v>
      </c>
    </row>
    <row r="1176" customFormat="false" ht="73.45" hidden="false" customHeight="true" outlineLevel="0" collapsed="false">
      <c r="A1176" s="6" t="s">
        <v>7</v>
      </c>
      <c r="B1176" s="6" t="s">
        <v>193</v>
      </c>
      <c r="C1176" s="6" t="s">
        <v>1688</v>
      </c>
      <c r="D1176" s="6" t="n">
        <v>2007</v>
      </c>
      <c r="E1176" s="6" t="s">
        <v>10</v>
      </c>
      <c r="F1176" s="6" t="s">
        <v>224</v>
      </c>
      <c r="G1176" s="6" t="n">
        <v>2</v>
      </c>
    </row>
    <row r="1177" customFormat="false" ht="73.45" hidden="false" customHeight="true" outlineLevel="0" collapsed="false">
      <c r="A1177" s="6" t="s">
        <v>7</v>
      </c>
      <c r="B1177" s="6" t="s">
        <v>193</v>
      </c>
      <c r="C1177" s="6" t="s">
        <v>1689</v>
      </c>
      <c r="D1177" s="6" t="n">
        <v>2003</v>
      </c>
      <c r="E1177" s="6" t="s">
        <v>10</v>
      </c>
      <c r="F1177" s="6" t="s">
        <v>1690</v>
      </c>
      <c r="G1177" s="6" t="n">
        <v>55</v>
      </c>
    </row>
    <row r="1178" customFormat="false" ht="73.45" hidden="false" customHeight="true" outlineLevel="0" collapsed="false">
      <c r="A1178" s="6" t="s">
        <v>7</v>
      </c>
      <c r="B1178" s="6" t="s">
        <v>193</v>
      </c>
      <c r="C1178" s="6" t="s">
        <v>1691</v>
      </c>
      <c r="D1178" s="6" t="n">
        <v>1994</v>
      </c>
      <c r="E1178" s="6" t="s">
        <v>10</v>
      </c>
      <c r="F1178" s="6" t="s">
        <v>1650</v>
      </c>
      <c r="G1178" s="6" t="n">
        <v>80</v>
      </c>
    </row>
    <row r="1179" customFormat="false" ht="73.45" hidden="false" customHeight="true" outlineLevel="0" collapsed="false">
      <c r="A1179" s="6" t="s">
        <v>7</v>
      </c>
      <c r="B1179" s="6" t="s">
        <v>194</v>
      </c>
      <c r="C1179" s="14" t="s">
        <v>1612</v>
      </c>
      <c r="D1179" s="12" t="n">
        <v>2013</v>
      </c>
      <c r="E1179" s="12" t="s">
        <v>10</v>
      </c>
      <c r="F1179" s="12" t="s">
        <v>1613</v>
      </c>
      <c r="G1179" s="14" t="n">
        <v>5</v>
      </c>
    </row>
    <row r="1180" customFormat="false" ht="73.45" hidden="false" customHeight="true" outlineLevel="0" collapsed="false">
      <c r="A1180" s="6" t="s">
        <v>7</v>
      </c>
      <c r="B1180" s="6" t="s">
        <v>194</v>
      </c>
      <c r="C1180" s="14" t="s">
        <v>1692</v>
      </c>
      <c r="D1180" s="12" t="n">
        <v>2015</v>
      </c>
      <c r="E1180" s="12" t="s">
        <v>10</v>
      </c>
      <c r="F1180" s="12" t="s">
        <v>14</v>
      </c>
      <c r="G1180" s="14" t="n">
        <v>2</v>
      </c>
    </row>
    <row r="1181" customFormat="false" ht="73.45" hidden="false" customHeight="true" outlineLevel="0" collapsed="false">
      <c r="A1181" s="6" t="s">
        <v>7</v>
      </c>
      <c r="B1181" s="6" t="s">
        <v>194</v>
      </c>
      <c r="C1181" s="6" t="s">
        <v>1693</v>
      </c>
      <c r="D1181" s="6" t="n">
        <v>1985</v>
      </c>
      <c r="E1181" s="6" t="s">
        <v>42</v>
      </c>
      <c r="F1181" s="6" t="s">
        <v>1555</v>
      </c>
      <c r="G1181" s="6" t="n">
        <v>106</v>
      </c>
    </row>
    <row r="1182" customFormat="false" ht="73.45" hidden="false" customHeight="true" outlineLevel="0" collapsed="false">
      <c r="A1182" s="6" t="s">
        <v>7</v>
      </c>
      <c r="B1182" s="6" t="s">
        <v>194</v>
      </c>
      <c r="C1182" s="6" t="s">
        <v>1694</v>
      </c>
      <c r="D1182" s="15" t="n">
        <v>2007</v>
      </c>
      <c r="E1182" s="15" t="s">
        <v>10</v>
      </c>
      <c r="F1182" s="15" t="s">
        <v>1695</v>
      </c>
      <c r="G1182" s="15" t="n">
        <v>10</v>
      </c>
    </row>
    <row r="1183" customFormat="false" ht="73.45" hidden="false" customHeight="true" outlineLevel="0" collapsed="false">
      <c r="A1183" s="6" t="s">
        <v>7</v>
      </c>
      <c r="B1183" s="6" t="s">
        <v>194</v>
      </c>
      <c r="C1183" s="6" t="s">
        <v>1696</v>
      </c>
      <c r="D1183" s="15" t="n">
        <v>2014</v>
      </c>
      <c r="E1183" s="15" t="s">
        <v>10</v>
      </c>
      <c r="F1183" s="15" t="s">
        <v>14</v>
      </c>
      <c r="G1183" s="15" t="n">
        <v>2</v>
      </c>
    </row>
    <row r="1184" customFormat="false" ht="73.45" hidden="false" customHeight="true" outlineLevel="0" collapsed="false">
      <c r="A1184" s="6" t="s">
        <v>7</v>
      </c>
      <c r="B1184" s="6" t="s">
        <v>194</v>
      </c>
      <c r="C1184" s="6" t="s">
        <v>1697</v>
      </c>
      <c r="D1184" s="15" t="n">
        <v>1974</v>
      </c>
      <c r="E1184" s="15" t="s">
        <v>42</v>
      </c>
      <c r="F1184" s="15" t="s">
        <v>1370</v>
      </c>
      <c r="G1184" s="15" t="n">
        <v>210</v>
      </c>
    </row>
    <row r="1185" customFormat="false" ht="73.45" hidden="false" customHeight="true" outlineLevel="0" collapsed="false">
      <c r="A1185" s="6" t="s">
        <v>7</v>
      </c>
      <c r="B1185" s="6" t="s">
        <v>194</v>
      </c>
      <c r="C1185" s="6" t="s">
        <v>1698</v>
      </c>
      <c r="D1185" s="6" t="n">
        <v>1979</v>
      </c>
      <c r="E1185" s="6" t="s">
        <v>42</v>
      </c>
      <c r="F1185" s="6" t="s">
        <v>1555</v>
      </c>
      <c r="G1185" s="6" t="n">
        <v>220</v>
      </c>
    </row>
    <row r="1186" customFormat="false" ht="73.45" hidden="false" customHeight="true" outlineLevel="0" collapsed="false">
      <c r="A1186" s="6" t="s">
        <v>7</v>
      </c>
      <c r="B1186" s="6" t="s">
        <v>194</v>
      </c>
      <c r="C1186" s="6" t="s">
        <v>1699</v>
      </c>
      <c r="D1186" s="6" t="n">
        <v>2006</v>
      </c>
      <c r="E1186" s="6" t="s">
        <v>10</v>
      </c>
      <c r="F1186" s="6" t="s">
        <v>549</v>
      </c>
      <c r="G1186" s="6" t="n">
        <v>3</v>
      </c>
    </row>
    <row r="1187" customFormat="false" ht="73.45" hidden="false" customHeight="true" outlineLevel="0" collapsed="false">
      <c r="A1187" s="6" t="s">
        <v>7</v>
      </c>
      <c r="B1187" s="6" t="s">
        <v>194</v>
      </c>
      <c r="C1187" s="6" t="s">
        <v>1700</v>
      </c>
      <c r="D1187" s="6" t="n">
        <v>2008</v>
      </c>
      <c r="E1187" s="6" t="s">
        <v>10</v>
      </c>
      <c r="F1187" s="6" t="s">
        <v>1282</v>
      </c>
      <c r="G1187" s="6" t="n">
        <v>5</v>
      </c>
    </row>
    <row r="1188" customFormat="false" ht="73.45" hidden="false" customHeight="true" outlineLevel="0" collapsed="false">
      <c r="A1188" s="6" t="s">
        <v>7</v>
      </c>
      <c r="B1188" s="6" t="s">
        <v>194</v>
      </c>
      <c r="C1188" s="6" t="s">
        <v>1701</v>
      </c>
      <c r="D1188" s="6" t="n">
        <v>2005</v>
      </c>
      <c r="E1188" s="6" t="s">
        <v>10</v>
      </c>
      <c r="F1188" s="6" t="s">
        <v>372</v>
      </c>
      <c r="G1188" s="6" t="n">
        <v>15</v>
      </c>
    </row>
    <row r="1189" customFormat="false" ht="73.45" hidden="false" customHeight="true" outlineLevel="0" collapsed="false">
      <c r="A1189" s="6" t="s">
        <v>7</v>
      </c>
      <c r="B1189" s="6" t="s">
        <v>194</v>
      </c>
      <c r="C1189" s="6" t="s">
        <v>1702</v>
      </c>
      <c r="D1189" s="15" t="n">
        <v>2008</v>
      </c>
      <c r="E1189" s="15" t="s">
        <v>10</v>
      </c>
      <c r="F1189" s="15" t="s">
        <v>1703</v>
      </c>
      <c r="G1189" s="15" t="n">
        <v>10</v>
      </c>
    </row>
    <row r="1190" customFormat="false" ht="73.45" hidden="false" customHeight="true" outlineLevel="0" collapsed="false">
      <c r="A1190" s="6" t="s">
        <v>7</v>
      </c>
      <c r="B1190" s="6" t="s">
        <v>194</v>
      </c>
      <c r="C1190" s="6" t="s">
        <v>1704</v>
      </c>
      <c r="D1190" s="6" t="n">
        <v>1988</v>
      </c>
      <c r="E1190" s="6" t="s">
        <v>42</v>
      </c>
      <c r="F1190" s="6" t="s">
        <v>1705</v>
      </c>
      <c r="G1190" s="6" t="n">
        <v>106</v>
      </c>
    </row>
    <row r="1191" customFormat="false" ht="73.45" hidden="false" customHeight="true" outlineLevel="0" collapsed="false">
      <c r="A1191" s="6" t="s">
        <v>7</v>
      </c>
      <c r="B1191" s="6" t="s">
        <v>194</v>
      </c>
      <c r="C1191" s="6" t="s">
        <v>1685</v>
      </c>
      <c r="D1191" s="6" t="n">
        <v>2009</v>
      </c>
      <c r="E1191" s="6" t="s">
        <v>10</v>
      </c>
      <c r="F1191" s="6" t="s">
        <v>372</v>
      </c>
      <c r="G1191" s="6" t="n">
        <v>4</v>
      </c>
    </row>
    <row r="1192" customFormat="false" ht="73.45" hidden="false" customHeight="true" outlineLevel="0" collapsed="false">
      <c r="A1192" s="6" t="s">
        <v>7</v>
      </c>
      <c r="B1192" s="6" t="s">
        <v>194</v>
      </c>
      <c r="C1192" s="6" t="s">
        <v>1706</v>
      </c>
      <c r="D1192" s="6" t="n">
        <v>2005</v>
      </c>
      <c r="E1192" s="6" t="s">
        <v>10</v>
      </c>
      <c r="F1192" s="6" t="s">
        <v>99</v>
      </c>
      <c r="G1192" s="6" t="n">
        <v>20</v>
      </c>
    </row>
    <row r="1193" customFormat="false" ht="73.45" hidden="false" customHeight="true" outlineLevel="0" collapsed="false">
      <c r="A1193" s="6" t="s">
        <v>7</v>
      </c>
      <c r="B1193" s="6" t="s">
        <v>194</v>
      </c>
      <c r="C1193" s="6" t="s">
        <v>1707</v>
      </c>
      <c r="D1193" s="6" t="n">
        <v>2003</v>
      </c>
      <c r="E1193" s="6" t="s">
        <v>10</v>
      </c>
      <c r="F1193" s="6" t="s">
        <v>1708</v>
      </c>
      <c r="G1193" s="6" t="n">
        <v>29</v>
      </c>
    </row>
    <row r="1194" customFormat="false" ht="73.45" hidden="false" customHeight="true" outlineLevel="0" collapsed="false">
      <c r="A1194" s="6" t="s">
        <v>7</v>
      </c>
      <c r="B1194" s="6" t="s">
        <v>194</v>
      </c>
      <c r="C1194" s="6" t="s">
        <v>1709</v>
      </c>
      <c r="D1194" s="6" t="n">
        <v>2002</v>
      </c>
      <c r="E1194" s="6" t="s">
        <v>10</v>
      </c>
      <c r="F1194" s="6" t="s">
        <v>153</v>
      </c>
      <c r="G1194" s="6" t="n">
        <v>1</v>
      </c>
    </row>
    <row r="1195" customFormat="false" ht="73.45" hidden="false" customHeight="true" outlineLevel="0" collapsed="false">
      <c r="A1195" s="6" t="s">
        <v>7</v>
      </c>
      <c r="B1195" s="6" t="s">
        <v>194</v>
      </c>
      <c r="C1195" s="14" t="s">
        <v>1710</v>
      </c>
      <c r="D1195" s="14" t="n">
        <v>2013</v>
      </c>
      <c r="E1195" s="14" t="s">
        <v>10</v>
      </c>
      <c r="F1195" s="14" t="s">
        <v>1711</v>
      </c>
      <c r="G1195" s="14" t="n">
        <v>1</v>
      </c>
    </row>
    <row r="1196" customFormat="false" ht="73.45" hidden="false" customHeight="true" outlineLevel="0" collapsed="false">
      <c r="A1196" s="6" t="s">
        <v>7</v>
      </c>
      <c r="B1196" s="6" t="s">
        <v>194</v>
      </c>
      <c r="C1196" s="14" t="s">
        <v>1712</v>
      </c>
      <c r="D1196" s="14" t="n">
        <v>2018</v>
      </c>
      <c r="E1196" s="14" t="s">
        <v>10</v>
      </c>
      <c r="F1196" s="14" t="s">
        <v>1713</v>
      </c>
      <c r="G1196" s="14" t="n">
        <v>4</v>
      </c>
    </row>
    <row r="1197" customFormat="false" ht="73.45" hidden="false" customHeight="true" outlineLevel="0" collapsed="false">
      <c r="A1197" s="6" t="s">
        <v>7</v>
      </c>
      <c r="B1197" s="6" t="s">
        <v>194</v>
      </c>
      <c r="C1197" s="6" t="s">
        <v>1714</v>
      </c>
      <c r="D1197" s="6" t="n">
        <v>1983</v>
      </c>
      <c r="E1197" s="6" t="s">
        <v>42</v>
      </c>
      <c r="F1197" s="6" t="s">
        <v>1370</v>
      </c>
      <c r="G1197" s="6" t="n">
        <v>44</v>
      </c>
    </row>
    <row r="1198" customFormat="false" ht="73.45" hidden="false" customHeight="true" outlineLevel="0" collapsed="false">
      <c r="A1198" s="6" t="s">
        <v>7</v>
      </c>
      <c r="B1198" s="6" t="s">
        <v>194</v>
      </c>
      <c r="C1198" s="6" t="s">
        <v>1715</v>
      </c>
      <c r="D1198" s="6" t="n">
        <v>2007</v>
      </c>
      <c r="E1198" s="6" t="s">
        <v>10</v>
      </c>
      <c r="F1198" s="6" t="s">
        <v>1716</v>
      </c>
      <c r="G1198" s="6" t="n">
        <v>11</v>
      </c>
    </row>
    <row r="1199" customFormat="false" ht="73.45" hidden="false" customHeight="true" outlineLevel="0" collapsed="false">
      <c r="A1199" s="6" t="s">
        <v>7</v>
      </c>
      <c r="B1199" s="6" t="s">
        <v>194</v>
      </c>
      <c r="C1199" s="6" t="s">
        <v>1717</v>
      </c>
      <c r="D1199" s="6" t="n">
        <v>2010</v>
      </c>
      <c r="E1199" s="6" t="s">
        <v>42</v>
      </c>
      <c r="F1199" s="6" t="s">
        <v>1718</v>
      </c>
      <c r="G1199" s="6" t="n">
        <v>45</v>
      </c>
    </row>
    <row r="1200" customFormat="false" ht="73.45" hidden="false" customHeight="true" outlineLevel="0" collapsed="false">
      <c r="A1200" s="6" t="s">
        <v>7</v>
      </c>
      <c r="B1200" s="6" t="s">
        <v>194</v>
      </c>
      <c r="C1200" s="13" t="s">
        <v>1719</v>
      </c>
      <c r="D1200" s="6" t="n">
        <v>2006</v>
      </c>
      <c r="E1200" s="6" t="s">
        <v>10</v>
      </c>
      <c r="F1200" s="6" t="s">
        <v>1720</v>
      </c>
      <c r="G1200" s="6" t="n">
        <v>24</v>
      </c>
    </row>
    <row r="1201" customFormat="false" ht="73.45" hidden="false" customHeight="true" outlineLevel="0" collapsed="false">
      <c r="A1201" s="6" t="s">
        <v>7</v>
      </c>
      <c r="B1201" s="6" t="s">
        <v>162</v>
      </c>
      <c r="C1201" s="6" t="s">
        <v>1721</v>
      </c>
      <c r="D1201" s="6" t="n">
        <v>2003</v>
      </c>
      <c r="E1201" s="6" t="s">
        <v>10</v>
      </c>
      <c r="F1201" s="6" t="s">
        <v>1722</v>
      </c>
      <c r="G1201" s="6" t="n">
        <v>10</v>
      </c>
    </row>
    <row r="1202" customFormat="false" ht="73.45" hidden="false" customHeight="true" outlineLevel="0" collapsed="false">
      <c r="A1202" s="6" t="s">
        <v>7</v>
      </c>
      <c r="B1202" s="6" t="s">
        <v>162</v>
      </c>
      <c r="C1202" s="6" t="s">
        <v>1723</v>
      </c>
      <c r="D1202" s="6" t="n">
        <v>2007</v>
      </c>
      <c r="E1202" s="6" t="s">
        <v>10</v>
      </c>
      <c r="F1202" s="6" t="s">
        <v>127</v>
      </c>
      <c r="G1202" s="6" t="n">
        <v>10</v>
      </c>
    </row>
    <row r="1203" customFormat="false" ht="73.45" hidden="false" customHeight="true" outlineLevel="0" collapsed="false">
      <c r="A1203" s="6" t="s">
        <v>7</v>
      </c>
      <c r="B1203" s="6" t="s">
        <v>162</v>
      </c>
      <c r="C1203" s="6" t="s">
        <v>1724</v>
      </c>
      <c r="D1203" s="6" t="n">
        <v>2006</v>
      </c>
      <c r="E1203" s="6" t="s">
        <v>10</v>
      </c>
      <c r="F1203" s="6" t="s">
        <v>99</v>
      </c>
      <c r="G1203" s="6" t="n">
        <v>5</v>
      </c>
    </row>
    <row r="1204" customFormat="false" ht="73.45" hidden="false" customHeight="true" outlineLevel="0" collapsed="false">
      <c r="A1204" s="6" t="s">
        <v>7</v>
      </c>
      <c r="B1204" s="6" t="s">
        <v>195</v>
      </c>
      <c r="C1204" s="6" t="s">
        <v>1725</v>
      </c>
      <c r="D1204" s="6" t="n">
        <v>2018</v>
      </c>
      <c r="E1204" s="6" t="s">
        <v>10</v>
      </c>
      <c r="F1204" s="6" t="s">
        <v>876</v>
      </c>
      <c r="G1204" s="6" t="n">
        <v>1</v>
      </c>
    </row>
    <row r="1205" customFormat="false" ht="73.45" hidden="false" customHeight="true" outlineLevel="0" collapsed="false">
      <c r="A1205" s="6" t="s">
        <v>7</v>
      </c>
      <c r="B1205" s="6" t="s">
        <v>195</v>
      </c>
      <c r="C1205" s="14" t="s">
        <v>1726</v>
      </c>
      <c r="D1205" s="14" t="n">
        <v>2015</v>
      </c>
      <c r="E1205" s="14" t="s">
        <v>10</v>
      </c>
      <c r="F1205" s="14" t="s">
        <v>215</v>
      </c>
      <c r="G1205" s="14" t="n">
        <v>1</v>
      </c>
    </row>
    <row r="1206" customFormat="false" ht="73.45" hidden="false" customHeight="true" outlineLevel="0" collapsed="false">
      <c r="A1206" s="6" t="s">
        <v>7</v>
      </c>
      <c r="B1206" s="6" t="s">
        <v>195</v>
      </c>
      <c r="C1206" s="14" t="s">
        <v>1727</v>
      </c>
      <c r="D1206" s="12" t="n">
        <v>2013</v>
      </c>
      <c r="E1206" s="12" t="s">
        <v>10</v>
      </c>
      <c r="F1206" s="12" t="s">
        <v>1613</v>
      </c>
      <c r="G1206" s="14" t="n">
        <v>5</v>
      </c>
    </row>
    <row r="1207" customFormat="false" ht="73.45" hidden="false" customHeight="true" outlineLevel="0" collapsed="false">
      <c r="A1207" s="6" t="s">
        <v>7</v>
      </c>
      <c r="B1207" s="6" t="s">
        <v>195</v>
      </c>
      <c r="C1207" s="7" t="s">
        <v>1728</v>
      </c>
      <c r="D1207" s="7" t="n">
        <v>2009</v>
      </c>
      <c r="E1207" s="7" t="s">
        <v>10</v>
      </c>
      <c r="F1207" s="7" t="s">
        <v>1729</v>
      </c>
      <c r="G1207" s="7" t="n">
        <v>2</v>
      </c>
    </row>
    <row r="1208" customFormat="false" ht="73.45" hidden="false" customHeight="true" outlineLevel="0" collapsed="false">
      <c r="A1208" s="6" t="s">
        <v>7</v>
      </c>
      <c r="B1208" s="6" t="s">
        <v>195</v>
      </c>
      <c r="C1208" s="6" t="s">
        <v>1730</v>
      </c>
      <c r="D1208" s="6" t="n">
        <v>2008</v>
      </c>
      <c r="E1208" s="6" t="s">
        <v>10</v>
      </c>
      <c r="F1208" s="6" t="s">
        <v>347</v>
      </c>
      <c r="G1208" s="6" t="n">
        <v>36</v>
      </c>
    </row>
    <row r="1209" customFormat="false" ht="73.45" hidden="false" customHeight="true" outlineLevel="0" collapsed="false">
      <c r="A1209" s="6" t="s">
        <v>7</v>
      </c>
      <c r="B1209" s="6" t="s">
        <v>195</v>
      </c>
      <c r="C1209" s="6" t="s">
        <v>1731</v>
      </c>
      <c r="D1209" s="6" t="n">
        <v>2007</v>
      </c>
      <c r="E1209" s="6" t="s">
        <v>10</v>
      </c>
      <c r="F1209" s="6" t="s">
        <v>1732</v>
      </c>
      <c r="G1209" s="6" t="n">
        <v>45</v>
      </c>
    </row>
    <row r="1210" customFormat="false" ht="73.45" hidden="false" customHeight="true" outlineLevel="0" collapsed="false">
      <c r="A1210" s="6" t="s">
        <v>7</v>
      </c>
      <c r="B1210" s="6" t="s">
        <v>195</v>
      </c>
      <c r="C1210" s="6" t="s">
        <v>1733</v>
      </c>
      <c r="D1210" s="6" t="n">
        <v>2007</v>
      </c>
      <c r="E1210" s="6" t="s">
        <v>10</v>
      </c>
      <c r="F1210" s="6" t="s">
        <v>1734</v>
      </c>
      <c r="G1210" s="6" t="n">
        <v>30</v>
      </c>
    </row>
    <row r="1211" customFormat="false" ht="140.25" hidden="false" customHeight="true" outlineLevel="0" collapsed="false">
      <c r="A1211" s="6" t="s">
        <v>7</v>
      </c>
      <c r="B1211" s="6" t="s">
        <v>195</v>
      </c>
      <c r="C1211" s="6" t="s">
        <v>1735</v>
      </c>
      <c r="D1211" s="6" t="n">
        <v>2003</v>
      </c>
      <c r="E1211" s="6" t="s">
        <v>10</v>
      </c>
      <c r="F1211" s="6" t="s">
        <v>235</v>
      </c>
      <c r="G1211" s="6" t="n">
        <v>10</v>
      </c>
    </row>
    <row r="1212" customFormat="false" ht="73.45" hidden="false" customHeight="true" outlineLevel="0" collapsed="false">
      <c r="A1212" s="6" t="s">
        <v>7</v>
      </c>
      <c r="B1212" s="6" t="s">
        <v>195</v>
      </c>
      <c r="C1212" s="6" t="s">
        <v>1736</v>
      </c>
      <c r="D1212" s="6" t="n">
        <v>2001</v>
      </c>
      <c r="E1212" s="6" t="s">
        <v>10</v>
      </c>
      <c r="F1212" s="6" t="s">
        <v>1737</v>
      </c>
      <c r="G1212" s="6" t="n">
        <v>2</v>
      </c>
    </row>
    <row r="1213" customFormat="false" ht="73.45" hidden="false" customHeight="true" outlineLevel="0" collapsed="false">
      <c r="A1213" s="6" t="s">
        <v>7</v>
      </c>
      <c r="B1213" s="6" t="s">
        <v>195</v>
      </c>
      <c r="C1213" s="6" t="s">
        <v>1738</v>
      </c>
      <c r="D1213" s="6" t="n">
        <v>1988</v>
      </c>
      <c r="E1213" s="6" t="s">
        <v>42</v>
      </c>
      <c r="F1213" s="6" t="s">
        <v>1492</v>
      </c>
      <c r="G1213" s="6" t="n">
        <v>138</v>
      </c>
    </row>
    <row r="1214" customFormat="false" ht="73.45" hidden="false" customHeight="true" outlineLevel="0" collapsed="false">
      <c r="A1214" s="6" t="s">
        <v>7</v>
      </c>
      <c r="B1214" s="6" t="s">
        <v>195</v>
      </c>
      <c r="C1214" s="6" t="s">
        <v>1739</v>
      </c>
      <c r="D1214" s="6" t="n">
        <v>1983</v>
      </c>
      <c r="E1214" s="6" t="s">
        <v>42</v>
      </c>
      <c r="F1214" s="6" t="s">
        <v>1492</v>
      </c>
      <c r="G1214" s="6" t="n">
        <v>79</v>
      </c>
    </row>
    <row r="1215" customFormat="false" ht="73.45" hidden="false" customHeight="true" outlineLevel="0" collapsed="false">
      <c r="A1215" s="6" t="s">
        <v>7</v>
      </c>
      <c r="B1215" s="6" t="s">
        <v>195</v>
      </c>
      <c r="C1215" s="6" t="s">
        <v>1740</v>
      </c>
      <c r="D1215" s="6" t="n">
        <v>1982</v>
      </c>
      <c r="E1215" s="6" t="s">
        <v>42</v>
      </c>
      <c r="F1215" s="6" t="s">
        <v>553</v>
      </c>
      <c r="G1215" s="6" t="n">
        <v>89</v>
      </c>
    </row>
    <row r="1216" customFormat="false" ht="73.45" hidden="false" customHeight="true" outlineLevel="0" collapsed="false">
      <c r="A1216" s="6" t="s">
        <v>7</v>
      </c>
      <c r="B1216" s="6" t="s">
        <v>195</v>
      </c>
      <c r="C1216" s="6" t="s">
        <v>1741</v>
      </c>
      <c r="D1216" s="6" t="n">
        <v>1981</v>
      </c>
      <c r="E1216" s="6" t="s">
        <v>42</v>
      </c>
      <c r="F1216" s="6" t="s">
        <v>1370</v>
      </c>
      <c r="G1216" s="6" t="n">
        <v>202</v>
      </c>
    </row>
    <row r="1217" customFormat="false" ht="73.45" hidden="false" customHeight="true" outlineLevel="0" collapsed="false">
      <c r="A1217" s="6" t="s">
        <v>7</v>
      </c>
      <c r="B1217" s="6" t="s">
        <v>195</v>
      </c>
      <c r="C1217" s="6" t="s">
        <v>1742</v>
      </c>
      <c r="D1217" s="6" t="n">
        <v>1980</v>
      </c>
      <c r="E1217" s="6" t="s">
        <v>42</v>
      </c>
      <c r="F1217" s="6" t="s">
        <v>553</v>
      </c>
      <c r="G1217" s="6" t="n">
        <v>19</v>
      </c>
    </row>
    <row r="1218" customFormat="false" ht="73.45" hidden="false" customHeight="true" outlineLevel="0" collapsed="false">
      <c r="A1218" s="6" t="s">
        <v>7</v>
      </c>
      <c r="B1218" s="6" t="s">
        <v>195</v>
      </c>
      <c r="C1218" s="6" t="s">
        <v>1743</v>
      </c>
      <c r="D1218" s="6" t="n">
        <v>1978</v>
      </c>
      <c r="E1218" s="6" t="s">
        <v>42</v>
      </c>
      <c r="F1218" s="6" t="s">
        <v>1744</v>
      </c>
      <c r="G1218" s="6" t="n">
        <v>139</v>
      </c>
    </row>
    <row r="1219" customFormat="false" ht="73.45" hidden="false" customHeight="true" outlineLevel="0" collapsed="false">
      <c r="A1219" s="6" t="s">
        <v>7</v>
      </c>
      <c r="B1219" s="6" t="s">
        <v>195</v>
      </c>
      <c r="C1219" s="6" t="s">
        <v>1745</v>
      </c>
      <c r="D1219" s="6" t="n">
        <v>1971</v>
      </c>
      <c r="E1219" s="6" t="s">
        <v>42</v>
      </c>
      <c r="F1219" s="6" t="s">
        <v>1746</v>
      </c>
      <c r="G1219" s="6" t="n">
        <v>80</v>
      </c>
    </row>
    <row r="1220" customFormat="false" ht="73.45" hidden="false" customHeight="true" outlineLevel="0" collapsed="false">
      <c r="A1220" s="6" t="s">
        <v>7</v>
      </c>
      <c r="B1220" s="6" t="s">
        <v>196</v>
      </c>
      <c r="C1220" s="6" t="s">
        <v>1731</v>
      </c>
      <c r="D1220" s="6" t="n">
        <v>2007</v>
      </c>
      <c r="E1220" s="6" t="s">
        <v>10</v>
      </c>
      <c r="F1220" s="6" t="s">
        <v>1732</v>
      </c>
      <c r="G1220" s="6" t="n">
        <v>45</v>
      </c>
    </row>
    <row r="1221" customFormat="false" ht="73.45" hidden="false" customHeight="true" outlineLevel="0" collapsed="false">
      <c r="A1221" s="6" t="s">
        <v>7</v>
      </c>
      <c r="B1221" s="6" t="s">
        <v>196</v>
      </c>
      <c r="C1221" s="14" t="s">
        <v>1612</v>
      </c>
      <c r="D1221" s="12" t="n">
        <v>2013</v>
      </c>
      <c r="E1221" s="12" t="s">
        <v>10</v>
      </c>
      <c r="F1221" s="12" t="s">
        <v>1613</v>
      </c>
      <c r="G1221" s="14" t="n">
        <v>3</v>
      </c>
    </row>
    <row r="1222" customFormat="false" ht="73.45" hidden="false" customHeight="true" outlineLevel="0" collapsed="false">
      <c r="A1222" s="6" t="s">
        <v>7</v>
      </c>
      <c r="B1222" s="6" t="s">
        <v>196</v>
      </c>
      <c r="C1222" s="6" t="s">
        <v>1733</v>
      </c>
      <c r="D1222" s="6" t="n">
        <v>2007</v>
      </c>
      <c r="E1222" s="6" t="s">
        <v>10</v>
      </c>
      <c r="F1222" s="6" t="s">
        <v>1734</v>
      </c>
      <c r="G1222" s="6" t="n">
        <v>30</v>
      </c>
    </row>
    <row r="1223" customFormat="false" ht="73.45" hidden="false" customHeight="true" outlineLevel="0" collapsed="false">
      <c r="A1223" s="6" t="s">
        <v>7</v>
      </c>
      <c r="B1223" s="6" t="s">
        <v>196</v>
      </c>
      <c r="C1223" s="6" t="s">
        <v>1730</v>
      </c>
      <c r="D1223" s="6" t="n">
        <v>2008</v>
      </c>
      <c r="E1223" s="6" t="s">
        <v>10</v>
      </c>
      <c r="F1223" s="6" t="s">
        <v>347</v>
      </c>
      <c r="G1223" s="6" t="n">
        <v>36</v>
      </c>
    </row>
    <row r="1224" customFormat="false" ht="73.45" hidden="false" customHeight="true" outlineLevel="0" collapsed="false">
      <c r="A1224" s="6" t="s">
        <v>7</v>
      </c>
      <c r="B1224" s="6" t="s">
        <v>196</v>
      </c>
      <c r="C1224" s="6" t="s">
        <v>1747</v>
      </c>
      <c r="D1224" s="6" t="n">
        <v>2008</v>
      </c>
      <c r="E1224" s="6" t="s">
        <v>42</v>
      </c>
      <c r="F1224" s="6" t="s">
        <v>1748</v>
      </c>
      <c r="G1224" s="6" t="n">
        <v>1</v>
      </c>
    </row>
    <row r="1225" customFormat="false" ht="73.45" hidden="false" customHeight="true" outlineLevel="0" collapsed="false">
      <c r="A1225" s="6" t="s">
        <v>7</v>
      </c>
      <c r="B1225" s="6" t="s">
        <v>197</v>
      </c>
      <c r="C1225" s="6" t="s">
        <v>1749</v>
      </c>
      <c r="D1225" s="6" t="n">
        <v>2000</v>
      </c>
      <c r="E1225" s="6" t="s">
        <v>10</v>
      </c>
      <c r="F1225" s="6" t="s">
        <v>1750</v>
      </c>
      <c r="G1225" s="6" t="n">
        <v>2</v>
      </c>
    </row>
    <row r="1226" customFormat="false" ht="73.45" hidden="false" customHeight="true" outlineLevel="0" collapsed="false">
      <c r="A1226" s="6" t="s">
        <v>7</v>
      </c>
      <c r="B1226" s="6" t="s">
        <v>197</v>
      </c>
      <c r="C1226" s="14" t="s">
        <v>1612</v>
      </c>
      <c r="D1226" s="12" t="n">
        <v>2013</v>
      </c>
      <c r="E1226" s="12" t="s">
        <v>10</v>
      </c>
      <c r="F1226" s="12" t="s">
        <v>1613</v>
      </c>
      <c r="G1226" s="14" t="n">
        <v>3</v>
      </c>
    </row>
    <row r="1227" customFormat="false" ht="73.45" hidden="false" customHeight="true" outlineLevel="0" collapsed="false">
      <c r="A1227" s="6" t="s">
        <v>7</v>
      </c>
      <c r="B1227" s="6" t="s">
        <v>197</v>
      </c>
      <c r="C1227" s="6" t="s">
        <v>1751</v>
      </c>
      <c r="D1227" s="6" t="n">
        <v>1984</v>
      </c>
      <c r="E1227" s="6" t="s">
        <v>42</v>
      </c>
      <c r="F1227" s="6" t="s">
        <v>902</v>
      </c>
      <c r="G1227" s="6" t="n">
        <v>120</v>
      </c>
    </row>
    <row r="1228" customFormat="false" ht="73.45" hidden="false" customHeight="true" outlineLevel="0" collapsed="false">
      <c r="A1228" s="6" t="s">
        <v>7</v>
      </c>
      <c r="B1228" s="6" t="s">
        <v>197</v>
      </c>
      <c r="C1228" s="6" t="s">
        <v>1752</v>
      </c>
      <c r="D1228" s="6" t="n">
        <v>2008</v>
      </c>
      <c r="E1228" s="6" t="s">
        <v>10</v>
      </c>
      <c r="F1228" s="6" t="s">
        <v>1753</v>
      </c>
      <c r="G1228" s="6" t="n">
        <v>1</v>
      </c>
    </row>
    <row r="1229" customFormat="false" ht="73.45" hidden="false" customHeight="true" outlineLevel="0" collapsed="false">
      <c r="A1229" s="6" t="s">
        <v>7</v>
      </c>
      <c r="B1229" s="6" t="s">
        <v>197</v>
      </c>
      <c r="C1229" s="6" t="s">
        <v>1754</v>
      </c>
      <c r="D1229" s="6" t="n">
        <v>1999</v>
      </c>
      <c r="E1229" s="6" t="s">
        <v>10</v>
      </c>
      <c r="F1229" s="6" t="s">
        <v>235</v>
      </c>
      <c r="G1229" s="6" t="n">
        <v>50</v>
      </c>
    </row>
    <row r="1230" customFormat="false" ht="73.45" hidden="false" customHeight="true" outlineLevel="0" collapsed="false">
      <c r="A1230" s="6" t="s">
        <v>7</v>
      </c>
      <c r="B1230" s="6" t="s">
        <v>197</v>
      </c>
      <c r="C1230" s="6" t="s">
        <v>1755</v>
      </c>
      <c r="D1230" s="6" t="n">
        <v>2005</v>
      </c>
      <c r="E1230" s="6" t="s">
        <v>10</v>
      </c>
      <c r="F1230" s="6" t="s">
        <v>1756</v>
      </c>
      <c r="G1230" s="6" t="n">
        <v>1</v>
      </c>
    </row>
    <row r="1231" customFormat="false" ht="73.45" hidden="false" customHeight="true" outlineLevel="0" collapsed="false">
      <c r="A1231" s="6" t="s">
        <v>7</v>
      </c>
      <c r="B1231" s="6" t="s">
        <v>197</v>
      </c>
      <c r="C1231" s="6" t="s">
        <v>1757</v>
      </c>
      <c r="D1231" s="6" t="n">
        <v>2007</v>
      </c>
      <c r="E1231" s="6" t="s">
        <v>10</v>
      </c>
      <c r="F1231" s="6" t="s">
        <v>1758</v>
      </c>
      <c r="G1231" s="6" t="n">
        <v>25</v>
      </c>
    </row>
    <row r="1232" customFormat="false" ht="73.45" hidden="false" customHeight="true" outlineLevel="0" collapsed="false">
      <c r="A1232" s="6" t="s">
        <v>7</v>
      </c>
      <c r="B1232" s="6" t="s">
        <v>197</v>
      </c>
      <c r="C1232" s="6" t="s">
        <v>1759</v>
      </c>
      <c r="D1232" s="6" t="n">
        <v>1991</v>
      </c>
      <c r="E1232" s="6" t="s">
        <v>42</v>
      </c>
      <c r="F1232" s="6" t="s">
        <v>553</v>
      </c>
      <c r="G1232" s="6" t="n">
        <v>10</v>
      </c>
    </row>
    <row r="1233" customFormat="false" ht="73.45" hidden="false" customHeight="true" outlineLevel="0" collapsed="false">
      <c r="A1233" s="6" t="s">
        <v>7</v>
      </c>
      <c r="B1233" s="6" t="s">
        <v>197</v>
      </c>
      <c r="C1233" s="6" t="s">
        <v>1760</v>
      </c>
      <c r="D1233" s="6" t="n">
        <v>1988</v>
      </c>
      <c r="E1233" s="6" t="s">
        <v>42</v>
      </c>
      <c r="F1233" s="6" t="s">
        <v>1761</v>
      </c>
      <c r="G1233" s="6" t="n">
        <v>99</v>
      </c>
    </row>
    <row r="1234" customFormat="false" ht="73.45" hidden="false" customHeight="true" outlineLevel="0" collapsed="false">
      <c r="A1234" s="6" t="s">
        <v>7</v>
      </c>
      <c r="B1234" s="6" t="s">
        <v>200</v>
      </c>
      <c r="C1234" s="7" t="s">
        <v>1762</v>
      </c>
      <c r="D1234" s="7" t="n">
        <v>2011</v>
      </c>
      <c r="E1234" s="7" t="s">
        <v>10</v>
      </c>
      <c r="F1234" s="7" t="s">
        <v>62</v>
      </c>
      <c r="G1234" s="7" t="n">
        <v>1</v>
      </c>
    </row>
    <row r="1235" customFormat="false" ht="73.45" hidden="false" customHeight="true" outlineLevel="0" collapsed="false">
      <c r="A1235" s="6" t="s">
        <v>7</v>
      </c>
      <c r="B1235" s="6" t="s">
        <v>202</v>
      </c>
      <c r="C1235" s="7" t="s">
        <v>1763</v>
      </c>
      <c r="D1235" s="7" t="n">
        <v>1974</v>
      </c>
      <c r="E1235" s="7" t="s">
        <v>42</v>
      </c>
      <c r="F1235" s="7" t="s">
        <v>1492</v>
      </c>
      <c r="G1235" s="7" t="n">
        <v>103</v>
      </c>
    </row>
    <row r="1236" customFormat="false" ht="73.45" hidden="false" customHeight="true" outlineLevel="0" collapsed="false">
      <c r="A1236" s="6" t="s">
        <v>7</v>
      </c>
      <c r="B1236" s="6" t="s">
        <v>202</v>
      </c>
      <c r="C1236" s="7" t="s">
        <v>1764</v>
      </c>
      <c r="D1236" s="7" t="n">
        <v>2010</v>
      </c>
      <c r="E1236" s="7" t="s">
        <v>10</v>
      </c>
      <c r="F1236" s="7" t="s">
        <v>1765</v>
      </c>
      <c r="G1236" s="7" t="n">
        <v>2</v>
      </c>
    </row>
    <row r="1237" customFormat="false" ht="73.45" hidden="false" customHeight="true" outlineLevel="0" collapsed="false">
      <c r="A1237" s="6" t="s">
        <v>7</v>
      </c>
      <c r="B1237" s="6" t="s">
        <v>200</v>
      </c>
      <c r="C1237" s="7" t="s">
        <v>1766</v>
      </c>
      <c r="D1237" s="7" t="n">
        <v>2008</v>
      </c>
      <c r="E1237" s="7" t="s">
        <v>10</v>
      </c>
      <c r="F1237" s="7" t="s">
        <v>279</v>
      </c>
      <c r="G1237" s="7" t="n">
        <v>1</v>
      </c>
    </row>
    <row r="1238" customFormat="false" ht="73.45" hidden="false" customHeight="true" outlineLevel="0" collapsed="false">
      <c r="A1238" s="6" t="s">
        <v>7</v>
      </c>
      <c r="B1238" s="6" t="s">
        <v>200</v>
      </c>
      <c r="C1238" s="7" t="s">
        <v>1767</v>
      </c>
      <c r="D1238" s="7" t="n">
        <v>2006</v>
      </c>
      <c r="E1238" s="7" t="s">
        <v>10</v>
      </c>
      <c r="F1238" s="7" t="s">
        <v>279</v>
      </c>
      <c r="G1238" s="7" t="n">
        <v>9</v>
      </c>
    </row>
    <row r="1239" customFormat="false" ht="73.45" hidden="false" customHeight="true" outlineLevel="0" collapsed="false">
      <c r="A1239" s="6" t="s">
        <v>7</v>
      </c>
      <c r="B1239" s="6" t="s">
        <v>200</v>
      </c>
      <c r="C1239" s="7" t="s">
        <v>1768</v>
      </c>
      <c r="D1239" s="7" t="n">
        <v>2006</v>
      </c>
      <c r="E1239" s="7" t="s">
        <v>10</v>
      </c>
      <c r="F1239" s="7" t="s">
        <v>279</v>
      </c>
      <c r="G1239" s="7" t="n">
        <v>10</v>
      </c>
    </row>
    <row r="1240" customFormat="false" ht="73.45" hidden="false" customHeight="true" outlineLevel="0" collapsed="false">
      <c r="A1240" s="6" t="s">
        <v>7</v>
      </c>
      <c r="B1240" s="6" t="s">
        <v>200</v>
      </c>
      <c r="C1240" s="6" t="s">
        <v>1769</v>
      </c>
      <c r="D1240" s="6" t="n">
        <v>2002</v>
      </c>
      <c r="E1240" s="6" t="s">
        <v>10</v>
      </c>
      <c r="F1240" s="6" t="s">
        <v>235</v>
      </c>
      <c r="G1240" s="6" t="n">
        <v>20</v>
      </c>
    </row>
    <row r="1241" customFormat="false" ht="73.45" hidden="false" customHeight="true" outlineLevel="0" collapsed="false">
      <c r="A1241" s="6" t="s">
        <v>7</v>
      </c>
      <c r="B1241" s="6" t="s">
        <v>200</v>
      </c>
      <c r="C1241" s="7" t="s">
        <v>1770</v>
      </c>
      <c r="D1241" s="7" t="n">
        <v>2001</v>
      </c>
      <c r="E1241" s="7" t="s">
        <v>42</v>
      </c>
      <c r="F1241" s="7" t="s">
        <v>1771</v>
      </c>
      <c r="G1241" s="7" t="n">
        <v>1</v>
      </c>
    </row>
    <row r="1242" customFormat="false" ht="73.45" hidden="false" customHeight="true" outlineLevel="0" collapsed="false">
      <c r="A1242" s="6" t="s">
        <v>7</v>
      </c>
      <c r="B1242" s="6" t="s">
        <v>200</v>
      </c>
      <c r="C1242" s="6" t="s">
        <v>1772</v>
      </c>
      <c r="D1242" s="6" t="n">
        <v>2001</v>
      </c>
      <c r="E1242" s="6" t="s">
        <v>42</v>
      </c>
      <c r="F1242" s="6" t="s">
        <v>1042</v>
      </c>
      <c r="G1242" s="6" t="n">
        <v>1</v>
      </c>
    </row>
    <row r="1243" customFormat="false" ht="73.45" hidden="false" customHeight="true" outlineLevel="0" collapsed="false">
      <c r="A1243" s="6" t="s">
        <v>7</v>
      </c>
      <c r="B1243" s="6" t="s">
        <v>200</v>
      </c>
      <c r="C1243" s="6" t="s">
        <v>1773</v>
      </c>
      <c r="D1243" s="6" t="n">
        <v>2001</v>
      </c>
      <c r="E1243" s="6" t="s">
        <v>10</v>
      </c>
      <c r="F1243" s="6" t="s">
        <v>235</v>
      </c>
      <c r="G1243" s="6" t="n">
        <v>23</v>
      </c>
    </row>
    <row r="1244" customFormat="false" ht="73.45" hidden="false" customHeight="true" outlineLevel="0" collapsed="false">
      <c r="A1244" s="6" t="s">
        <v>7</v>
      </c>
      <c r="B1244" s="6" t="s">
        <v>200</v>
      </c>
      <c r="C1244" s="6" t="s">
        <v>1774</v>
      </c>
      <c r="D1244" s="6" t="n">
        <v>2001</v>
      </c>
      <c r="E1244" s="6" t="s">
        <v>42</v>
      </c>
      <c r="F1244" s="6" t="s">
        <v>1775</v>
      </c>
      <c r="G1244" s="6" t="n">
        <v>1</v>
      </c>
    </row>
    <row r="1245" customFormat="false" ht="73.45" hidden="false" customHeight="true" outlineLevel="0" collapsed="false">
      <c r="A1245" s="6" t="s">
        <v>7</v>
      </c>
      <c r="B1245" s="6" t="s">
        <v>200</v>
      </c>
      <c r="C1245" s="6" t="s">
        <v>1776</v>
      </c>
      <c r="D1245" s="6" t="n">
        <v>2000</v>
      </c>
      <c r="E1245" s="6" t="s">
        <v>42</v>
      </c>
      <c r="F1245" s="6" t="s">
        <v>1777</v>
      </c>
      <c r="G1245" s="6" t="n">
        <v>1</v>
      </c>
    </row>
    <row r="1246" customFormat="false" ht="73.45" hidden="false" customHeight="true" outlineLevel="0" collapsed="false">
      <c r="A1246" s="6" t="s">
        <v>7</v>
      </c>
      <c r="B1246" s="6" t="s">
        <v>200</v>
      </c>
      <c r="C1246" s="6" t="s">
        <v>1778</v>
      </c>
      <c r="D1246" s="6" t="n">
        <v>1990</v>
      </c>
      <c r="E1246" s="6" t="s">
        <v>42</v>
      </c>
      <c r="F1246" s="6" t="s">
        <v>235</v>
      </c>
      <c r="G1246" s="6" t="n">
        <v>32</v>
      </c>
    </row>
    <row r="1247" customFormat="false" ht="73.45" hidden="false" customHeight="true" outlineLevel="0" collapsed="false">
      <c r="A1247" s="6" t="s">
        <v>7</v>
      </c>
      <c r="B1247" s="6" t="s">
        <v>200</v>
      </c>
      <c r="C1247" s="6" t="s">
        <v>1778</v>
      </c>
      <c r="D1247" s="6" t="n">
        <v>1985</v>
      </c>
      <c r="E1247" s="6" t="s">
        <v>42</v>
      </c>
      <c r="F1247" s="6" t="s">
        <v>235</v>
      </c>
      <c r="G1247" s="6" t="n">
        <v>2</v>
      </c>
    </row>
    <row r="1248" customFormat="false" ht="73.45" hidden="false" customHeight="true" outlineLevel="0" collapsed="false">
      <c r="A1248" s="6" t="s">
        <v>7</v>
      </c>
      <c r="B1248" s="6" t="s">
        <v>206</v>
      </c>
      <c r="C1248" s="6" t="s">
        <v>161</v>
      </c>
      <c r="D1248" s="6" t="n">
        <v>2009</v>
      </c>
      <c r="E1248" s="6" t="s">
        <v>10</v>
      </c>
      <c r="F1248" s="6" t="s">
        <v>14</v>
      </c>
      <c r="G1248" s="6" t="n">
        <v>1</v>
      </c>
    </row>
    <row r="1249" customFormat="false" ht="73.45" hidden="false" customHeight="true" outlineLevel="0" collapsed="false">
      <c r="A1249" s="6" t="s">
        <v>7</v>
      </c>
      <c r="B1249" s="6" t="s">
        <v>206</v>
      </c>
      <c r="C1249" s="12" t="s">
        <v>1779</v>
      </c>
      <c r="D1249" s="17" t="n">
        <v>2011</v>
      </c>
      <c r="E1249" s="9" t="s">
        <v>10</v>
      </c>
      <c r="F1249" s="17" t="s">
        <v>156</v>
      </c>
      <c r="G1249" s="17" t="n">
        <v>1</v>
      </c>
    </row>
    <row r="1250" customFormat="false" ht="73.45" hidden="false" customHeight="true" outlineLevel="0" collapsed="false">
      <c r="A1250" s="6" t="s">
        <v>7</v>
      </c>
      <c r="B1250" s="6" t="s">
        <v>206</v>
      </c>
      <c r="C1250" s="6" t="s">
        <v>1780</v>
      </c>
      <c r="D1250" s="6" t="n">
        <v>1991</v>
      </c>
      <c r="E1250" s="6" t="s">
        <v>10</v>
      </c>
      <c r="F1250" s="6" t="s">
        <v>1781</v>
      </c>
      <c r="G1250" s="6" t="n">
        <v>30</v>
      </c>
    </row>
    <row r="1251" customFormat="false" ht="73.45" hidden="false" customHeight="true" outlineLevel="0" collapsed="false">
      <c r="A1251" s="6" t="s">
        <v>7</v>
      </c>
      <c r="B1251" s="6" t="s">
        <v>206</v>
      </c>
      <c r="C1251" s="6" t="s">
        <v>1782</v>
      </c>
      <c r="D1251" s="6" t="n">
        <v>1991</v>
      </c>
      <c r="E1251" s="6" t="s">
        <v>42</v>
      </c>
      <c r="F1251" s="6" t="s">
        <v>553</v>
      </c>
      <c r="G1251" s="6" t="n">
        <v>2</v>
      </c>
    </row>
    <row r="1252" customFormat="false" ht="73.45" hidden="false" customHeight="true" outlineLevel="0" collapsed="false">
      <c r="A1252" s="6" t="s">
        <v>7</v>
      </c>
      <c r="B1252" s="6" t="s">
        <v>206</v>
      </c>
      <c r="C1252" s="6" t="s">
        <v>1783</v>
      </c>
      <c r="D1252" s="6" t="n">
        <v>2011</v>
      </c>
      <c r="E1252" s="6" t="s">
        <v>10</v>
      </c>
      <c r="F1252" s="6" t="s">
        <v>1784</v>
      </c>
      <c r="G1252" s="6" t="n">
        <v>8</v>
      </c>
    </row>
    <row r="1253" customFormat="false" ht="73.45" hidden="false" customHeight="true" outlineLevel="0" collapsed="false">
      <c r="A1253" s="6" t="s">
        <v>7</v>
      </c>
      <c r="B1253" s="6" t="s">
        <v>206</v>
      </c>
      <c r="C1253" s="6" t="s">
        <v>1785</v>
      </c>
      <c r="D1253" s="6" t="n">
        <v>1991</v>
      </c>
      <c r="E1253" s="6" t="s">
        <v>42</v>
      </c>
      <c r="F1253" s="6" t="s">
        <v>1426</v>
      </c>
      <c r="G1253" s="6" t="n">
        <v>6</v>
      </c>
    </row>
    <row r="1254" customFormat="false" ht="73.45" hidden="false" customHeight="true" outlineLevel="0" collapsed="false">
      <c r="A1254" s="6" t="s">
        <v>7</v>
      </c>
      <c r="B1254" s="6" t="s">
        <v>206</v>
      </c>
      <c r="C1254" s="6" t="s">
        <v>1786</v>
      </c>
      <c r="D1254" s="6" t="n">
        <v>2013</v>
      </c>
      <c r="E1254" s="6" t="s">
        <v>10</v>
      </c>
      <c r="F1254" s="6" t="s">
        <v>1787</v>
      </c>
      <c r="G1254" s="6" t="n">
        <v>10</v>
      </c>
    </row>
    <row r="1255" customFormat="false" ht="73.45" hidden="false" customHeight="true" outlineLevel="0" collapsed="false">
      <c r="A1255" s="6" t="s">
        <v>7</v>
      </c>
      <c r="B1255" s="6" t="s">
        <v>206</v>
      </c>
      <c r="C1255" s="6" t="s">
        <v>1788</v>
      </c>
      <c r="D1255" s="6" t="n">
        <v>2010</v>
      </c>
      <c r="E1255" s="6" t="s">
        <v>10</v>
      </c>
      <c r="F1255" s="6" t="s">
        <v>1789</v>
      </c>
      <c r="G1255" s="6" t="n">
        <v>20</v>
      </c>
    </row>
    <row r="1256" customFormat="false" ht="73.45" hidden="false" customHeight="true" outlineLevel="0" collapsed="false">
      <c r="A1256" s="6" t="s">
        <v>7</v>
      </c>
      <c r="B1256" s="6" t="s">
        <v>206</v>
      </c>
      <c r="C1256" s="6" t="s">
        <v>1790</v>
      </c>
      <c r="D1256" s="6" t="n">
        <v>1989</v>
      </c>
      <c r="E1256" s="6" t="s">
        <v>42</v>
      </c>
      <c r="F1256" s="6" t="s">
        <v>553</v>
      </c>
      <c r="G1256" s="6" t="n">
        <v>93</v>
      </c>
    </row>
    <row r="1257" customFormat="false" ht="73.45" hidden="false" customHeight="true" outlineLevel="0" collapsed="false">
      <c r="A1257" s="6" t="s">
        <v>7</v>
      </c>
      <c r="B1257" s="6" t="s">
        <v>209</v>
      </c>
      <c r="C1257" s="6" t="s">
        <v>1791</v>
      </c>
      <c r="D1257" s="6" t="n">
        <v>2010</v>
      </c>
      <c r="E1257" s="6" t="s">
        <v>10</v>
      </c>
      <c r="F1257" s="6" t="s">
        <v>224</v>
      </c>
      <c r="G1257" s="6" t="n">
        <v>1</v>
      </c>
    </row>
    <row r="1258" customFormat="false" ht="73.45" hidden="false" customHeight="true" outlineLevel="0" collapsed="false">
      <c r="A1258" s="6" t="s">
        <v>7</v>
      </c>
      <c r="B1258" s="6" t="s">
        <v>209</v>
      </c>
      <c r="C1258" s="6" t="s">
        <v>1791</v>
      </c>
      <c r="D1258" s="6" t="n">
        <v>2012</v>
      </c>
      <c r="E1258" s="6" t="s">
        <v>10</v>
      </c>
      <c r="F1258" s="6" t="s">
        <v>1792</v>
      </c>
      <c r="G1258" s="6" t="n">
        <v>1</v>
      </c>
    </row>
    <row r="1259" customFormat="false" ht="73.45" hidden="false" customHeight="true" outlineLevel="0" collapsed="false">
      <c r="A1259" s="6" t="s">
        <v>7</v>
      </c>
      <c r="B1259" s="6" t="s">
        <v>209</v>
      </c>
      <c r="C1259" s="6" t="s">
        <v>1793</v>
      </c>
      <c r="D1259" s="6" t="n">
        <v>1999</v>
      </c>
      <c r="E1259" s="6" t="s">
        <v>10</v>
      </c>
      <c r="F1259" s="6" t="s">
        <v>547</v>
      </c>
      <c r="G1259" s="6" t="n">
        <v>1</v>
      </c>
    </row>
    <row r="1260" customFormat="false" ht="73.45" hidden="false" customHeight="true" outlineLevel="0" collapsed="false">
      <c r="A1260" s="6" t="s">
        <v>7</v>
      </c>
      <c r="B1260" s="6" t="s">
        <v>209</v>
      </c>
      <c r="C1260" s="6" t="s">
        <v>1794</v>
      </c>
      <c r="D1260" s="6" t="n">
        <v>2001</v>
      </c>
      <c r="E1260" s="6" t="s">
        <v>10</v>
      </c>
      <c r="F1260" s="28" t="s">
        <v>547</v>
      </c>
      <c r="G1260" s="6" t="n">
        <v>1</v>
      </c>
    </row>
    <row r="1261" customFormat="false" ht="73.45" hidden="false" customHeight="true" outlineLevel="0" collapsed="false">
      <c r="A1261" s="6" t="s">
        <v>7</v>
      </c>
      <c r="B1261" s="6" t="s">
        <v>209</v>
      </c>
      <c r="C1261" s="6" t="s">
        <v>1795</v>
      </c>
      <c r="D1261" s="6" t="n">
        <v>2000</v>
      </c>
      <c r="E1261" s="6" t="s">
        <v>42</v>
      </c>
      <c r="F1261" s="6" t="s">
        <v>269</v>
      </c>
      <c r="G1261" s="6" t="n">
        <v>1</v>
      </c>
    </row>
    <row r="1262" customFormat="false" ht="73.45" hidden="false" customHeight="true" outlineLevel="0" collapsed="false">
      <c r="A1262" s="6" t="s">
        <v>7</v>
      </c>
      <c r="B1262" s="6" t="s">
        <v>209</v>
      </c>
      <c r="C1262" s="6" t="s">
        <v>1796</v>
      </c>
      <c r="D1262" s="6" t="n">
        <v>2000</v>
      </c>
      <c r="E1262" s="6" t="s">
        <v>42</v>
      </c>
      <c r="F1262" s="6" t="s">
        <v>1797</v>
      </c>
      <c r="G1262" s="6" t="n">
        <v>1</v>
      </c>
    </row>
    <row r="1263" customFormat="false" ht="73.45" hidden="false" customHeight="true" outlineLevel="0" collapsed="false">
      <c r="A1263" s="6" t="s">
        <v>7</v>
      </c>
      <c r="B1263" s="6" t="s">
        <v>209</v>
      </c>
      <c r="C1263" s="6" t="s">
        <v>1798</v>
      </c>
      <c r="D1263" s="6" t="n">
        <v>2001</v>
      </c>
      <c r="E1263" s="6" t="s">
        <v>10</v>
      </c>
      <c r="F1263" s="6" t="s">
        <v>372</v>
      </c>
      <c r="G1263" s="6" t="n">
        <v>15</v>
      </c>
    </row>
    <row r="1264" customFormat="false" ht="73.45" hidden="false" customHeight="true" outlineLevel="0" collapsed="false">
      <c r="A1264" s="6" t="s">
        <v>7</v>
      </c>
      <c r="B1264" s="6" t="s">
        <v>209</v>
      </c>
      <c r="C1264" s="6" t="s">
        <v>1799</v>
      </c>
      <c r="D1264" s="6" t="n">
        <v>2004</v>
      </c>
      <c r="E1264" s="6" t="s">
        <v>10</v>
      </c>
      <c r="F1264" s="6" t="s">
        <v>1800</v>
      </c>
      <c r="G1264" s="6" t="n">
        <v>1</v>
      </c>
    </row>
    <row r="1265" customFormat="false" ht="73.45" hidden="false" customHeight="true" outlineLevel="0" collapsed="false">
      <c r="A1265" s="6" t="s">
        <v>7</v>
      </c>
      <c r="B1265" s="6" t="s">
        <v>209</v>
      </c>
      <c r="C1265" s="6" t="s">
        <v>1801</v>
      </c>
      <c r="D1265" s="6" t="n">
        <v>2007</v>
      </c>
      <c r="E1265" s="6" t="s">
        <v>10</v>
      </c>
      <c r="F1265" s="6" t="s">
        <v>1802</v>
      </c>
      <c r="G1265" s="6" t="n">
        <v>3</v>
      </c>
    </row>
    <row r="1266" customFormat="false" ht="73.45" hidden="false" customHeight="true" outlineLevel="0" collapsed="false">
      <c r="A1266" s="6" t="s">
        <v>7</v>
      </c>
      <c r="B1266" s="6" t="s">
        <v>209</v>
      </c>
      <c r="C1266" s="6" t="s">
        <v>1803</v>
      </c>
      <c r="D1266" s="6" t="n">
        <v>2008</v>
      </c>
      <c r="E1266" s="6" t="s">
        <v>10</v>
      </c>
      <c r="F1266" s="6" t="s">
        <v>1804</v>
      </c>
      <c r="G1266" s="6" t="n">
        <v>40</v>
      </c>
    </row>
    <row r="1267" customFormat="false" ht="73.45" hidden="false" customHeight="true" outlineLevel="0" collapsed="false">
      <c r="A1267" s="6" t="s">
        <v>7</v>
      </c>
      <c r="B1267" s="6" t="s">
        <v>209</v>
      </c>
      <c r="C1267" s="6" t="s">
        <v>1805</v>
      </c>
      <c r="D1267" s="6" t="n">
        <v>2000</v>
      </c>
      <c r="E1267" s="6" t="s">
        <v>42</v>
      </c>
      <c r="F1267" s="6" t="s">
        <v>1806</v>
      </c>
      <c r="G1267" s="6" t="n">
        <v>1</v>
      </c>
    </row>
    <row r="1268" customFormat="false" ht="73.45" hidden="false" customHeight="true" outlineLevel="0" collapsed="false">
      <c r="A1268" s="6" t="s">
        <v>7</v>
      </c>
      <c r="B1268" s="6" t="s">
        <v>209</v>
      </c>
      <c r="C1268" s="6" t="s">
        <v>1807</v>
      </c>
      <c r="D1268" s="6" t="n">
        <v>2008</v>
      </c>
      <c r="E1268" s="6" t="s">
        <v>10</v>
      </c>
      <c r="F1268" s="6" t="s">
        <v>1703</v>
      </c>
      <c r="G1268" s="6" t="n">
        <v>10</v>
      </c>
    </row>
    <row r="1269" customFormat="false" ht="73.45" hidden="false" customHeight="true" outlineLevel="0" collapsed="false">
      <c r="A1269" s="6" t="s">
        <v>7</v>
      </c>
      <c r="B1269" s="6" t="s">
        <v>209</v>
      </c>
      <c r="C1269" s="6" t="s">
        <v>1808</v>
      </c>
      <c r="D1269" s="6" t="n">
        <v>2009</v>
      </c>
      <c r="E1269" s="6" t="s">
        <v>42</v>
      </c>
      <c r="F1269" s="6" t="s">
        <v>1282</v>
      </c>
      <c r="G1269" s="6" t="n">
        <v>10</v>
      </c>
    </row>
    <row r="1270" customFormat="false" ht="73.45" hidden="false" customHeight="true" outlineLevel="0" collapsed="false">
      <c r="A1270" s="6" t="s">
        <v>7</v>
      </c>
      <c r="B1270" s="6" t="s">
        <v>209</v>
      </c>
      <c r="C1270" s="6" t="s">
        <v>1809</v>
      </c>
      <c r="D1270" s="6" t="n">
        <v>2008</v>
      </c>
      <c r="E1270" s="6" t="s">
        <v>42</v>
      </c>
      <c r="F1270" s="6" t="s">
        <v>1282</v>
      </c>
      <c r="G1270" s="6" t="n">
        <v>10</v>
      </c>
    </row>
    <row r="1271" customFormat="false" ht="73.45" hidden="false" customHeight="true" outlineLevel="0" collapsed="false">
      <c r="A1271" s="6" t="s">
        <v>7</v>
      </c>
      <c r="B1271" s="6" t="s">
        <v>209</v>
      </c>
      <c r="C1271" s="6" t="s">
        <v>1810</v>
      </c>
      <c r="D1271" s="6" t="n">
        <v>2008</v>
      </c>
      <c r="E1271" s="6" t="s">
        <v>42</v>
      </c>
      <c r="F1271" s="6" t="s">
        <v>1282</v>
      </c>
      <c r="G1271" s="6" t="n">
        <v>10</v>
      </c>
    </row>
    <row r="1272" customFormat="false" ht="73.45" hidden="false" customHeight="true" outlineLevel="0" collapsed="false">
      <c r="A1272" s="6" t="s">
        <v>7</v>
      </c>
      <c r="B1272" s="6" t="s">
        <v>209</v>
      </c>
      <c r="C1272" s="6" t="s">
        <v>1811</v>
      </c>
      <c r="D1272" s="6" t="n">
        <v>2009</v>
      </c>
      <c r="E1272" s="6" t="s">
        <v>42</v>
      </c>
      <c r="F1272" s="6" t="s">
        <v>1282</v>
      </c>
      <c r="G1272" s="6" t="n">
        <v>10</v>
      </c>
    </row>
    <row r="1273" customFormat="false" ht="73.45" hidden="false" customHeight="true" outlineLevel="0" collapsed="false">
      <c r="A1273" s="6" t="s">
        <v>7</v>
      </c>
      <c r="B1273" s="6" t="s">
        <v>209</v>
      </c>
      <c r="C1273" s="6" t="s">
        <v>1812</v>
      </c>
      <c r="D1273" s="6" t="n">
        <v>2002</v>
      </c>
      <c r="E1273" s="6" t="s">
        <v>42</v>
      </c>
      <c r="F1273" s="6" t="s">
        <v>1813</v>
      </c>
      <c r="G1273" s="6" t="n">
        <v>1</v>
      </c>
    </row>
    <row r="1274" customFormat="false" ht="73.45" hidden="false" customHeight="true" outlineLevel="0" collapsed="false">
      <c r="A1274" s="6" t="s">
        <v>7</v>
      </c>
      <c r="B1274" s="6" t="s">
        <v>209</v>
      </c>
      <c r="C1274" s="6" t="s">
        <v>1814</v>
      </c>
      <c r="D1274" s="6" t="n">
        <v>2007</v>
      </c>
      <c r="E1274" s="6" t="s">
        <v>42</v>
      </c>
      <c r="F1274" s="6" t="s">
        <v>1815</v>
      </c>
      <c r="G1274" s="6" t="n">
        <v>1</v>
      </c>
    </row>
    <row r="1275" customFormat="false" ht="73.45" hidden="false" customHeight="true" outlineLevel="0" collapsed="false">
      <c r="A1275" s="6" t="s">
        <v>7</v>
      </c>
      <c r="B1275" s="6" t="s">
        <v>209</v>
      </c>
      <c r="C1275" s="6" t="s">
        <v>1816</v>
      </c>
      <c r="D1275" s="6" t="n">
        <v>2007</v>
      </c>
      <c r="E1275" s="6" t="s">
        <v>42</v>
      </c>
      <c r="F1275" s="6" t="s">
        <v>1817</v>
      </c>
      <c r="G1275" s="6" t="n">
        <v>1</v>
      </c>
    </row>
    <row r="1276" customFormat="false" ht="73.45" hidden="false" customHeight="true" outlineLevel="0" collapsed="false">
      <c r="A1276" s="6" t="s">
        <v>7</v>
      </c>
      <c r="B1276" s="6" t="s">
        <v>209</v>
      </c>
      <c r="C1276" s="8" t="s">
        <v>1818</v>
      </c>
      <c r="D1276" s="8" t="n">
        <v>2011</v>
      </c>
      <c r="E1276" s="8" t="s">
        <v>10</v>
      </c>
      <c r="F1276" s="8" t="s">
        <v>871</v>
      </c>
      <c r="G1276" s="8" t="n">
        <v>1</v>
      </c>
    </row>
    <row r="1277" customFormat="false" ht="73.45" hidden="false" customHeight="true" outlineLevel="0" collapsed="false">
      <c r="A1277" s="6" t="s">
        <v>7</v>
      </c>
      <c r="B1277" s="6" t="s">
        <v>209</v>
      </c>
      <c r="C1277" s="6" t="s">
        <v>1819</v>
      </c>
      <c r="D1277" s="6" t="n">
        <v>2001</v>
      </c>
      <c r="E1277" s="6" t="s">
        <v>42</v>
      </c>
      <c r="F1277" s="6" t="s">
        <v>1820</v>
      </c>
      <c r="G1277" s="6" t="n">
        <v>1</v>
      </c>
    </row>
    <row r="1278" customFormat="false" ht="73.45" hidden="false" customHeight="true" outlineLevel="0" collapsed="false">
      <c r="A1278" s="6" t="s">
        <v>7</v>
      </c>
      <c r="B1278" s="6" t="s">
        <v>209</v>
      </c>
      <c r="C1278" s="6" t="s">
        <v>1821</v>
      </c>
      <c r="D1278" s="6" t="n">
        <v>2007</v>
      </c>
      <c r="E1278" s="6" t="s">
        <v>42</v>
      </c>
      <c r="F1278" s="6" t="s">
        <v>1822</v>
      </c>
      <c r="G1278" s="6" t="n">
        <v>1</v>
      </c>
    </row>
    <row r="1279" customFormat="false" ht="73.45" hidden="false" customHeight="true" outlineLevel="0" collapsed="false">
      <c r="A1279" s="6" t="s">
        <v>7</v>
      </c>
      <c r="B1279" s="6" t="s">
        <v>209</v>
      </c>
      <c r="C1279" s="6" t="s">
        <v>1395</v>
      </c>
      <c r="D1279" s="6" t="n">
        <v>2012</v>
      </c>
      <c r="E1279" s="6" t="s">
        <v>10</v>
      </c>
      <c r="F1279" s="6" t="s">
        <v>218</v>
      </c>
      <c r="G1279" s="6" t="n">
        <v>1</v>
      </c>
    </row>
    <row r="1280" customFormat="false" ht="73.45" hidden="false" customHeight="true" outlineLevel="0" collapsed="false">
      <c r="A1280" s="6" t="s">
        <v>7</v>
      </c>
      <c r="B1280" s="6" t="s">
        <v>209</v>
      </c>
      <c r="C1280" s="6" t="s">
        <v>1823</v>
      </c>
      <c r="D1280" s="6" t="n">
        <v>2007</v>
      </c>
      <c r="E1280" s="6" t="s">
        <v>10</v>
      </c>
      <c r="F1280" s="6" t="s">
        <v>1824</v>
      </c>
      <c r="G1280" s="6" t="n">
        <v>2</v>
      </c>
    </row>
    <row r="1281" customFormat="false" ht="73.45" hidden="false" customHeight="true" outlineLevel="0" collapsed="false">
      <c r="A1281" s="6" t="s">
        <v>7</v>
      </c>
      <c r="B1281" s="6" t="s">
        <v>209</v>
      </c>
      <c r="C1281" s="6" t="s">
        <v>1825</v>
      </c>
      <c r="D1281" s="6" t="n">
        <v>2009</v>
      </c>
      <c r="E1281" s="6" t="s">
        <v>10</v>
      </c>
      <c r="F1281" s="6" t="s">
        <v>1826</v>
      </c>
      <c r="G1281" s="6" t="n">
        <v>1</v>
      </c>
    </row>
    <row r="1282" customFormat="false" ht="73.45" hidden="false" customHeight="true" outlineLevel="0" collapsed="false">
      <c r="A1282" s="6" t="s">
        <v>7</v>
      </c>
      <c r="B1282" s="6" t="s">
        <v>209</v>
      </c>
      <c r="C1282" s="6" t="s">
        <v>1709</v>
      </c>
      <c r="D1282" s="6" t="n">
        <v>2002</v>
      </c>
      <c r="E1282" s="6" t="s">
        <v>10</v>
      </c>
      <c r="F1282" s="6" t="s">
        <v>153</v>
      </c>
      <c r="G1282" s="6" t="n">
        <v>1</v>
      </c>
    </row>
    <row r="1283" customFormat="false" ht="73.45" hidden="false" customHeight="true" outlineLevel="0" collapsed="false">
      <c r="A1283" s="6" t="s">
        <v>7</v>
      </c>
      <c r="B1283" s="6" t="s">
        <v>209</v>
      </c>
      <c r="C1283" s="6" t="s">
        <v>1827</v>
      </c>
      <c r="D1283" s="6" t="n">
        <v>2001</v>
      </c>
      <c r="E1283" s="6" t="s">
        <v>42</v>
      </c>
      <c r="F1283" s="6" t="s">
        <v>1828</v>
      </c>
      <c r="G1283" s="6" t="n">
        <v>1</v>
      </c>
    </row>
    <row r="1284" customFormat="false" ht="73.45" hidden="false" customHeight="true" outlineLevel="0" collapsed="false">
      <c r="A1284" s="6" t="s">
        <v>7</v>
      </c>
      <c r="B1284" s="6" t="s">
        <v>209</v>
      </c>
      <c r="C1284" s="6" t="s">
        <v>1829</v>
      </c>
      <c r="D1284" s="6" t="n">
        <v>2008</v>
      </c>
      <c r="E1284" s="6" t="s">
        <v>42</v>
      </c>
      <c r="F1284" s="6" t="s">
        <v>269</v>
      </c>
      <c r="G1284" s="6" t="n">
        <v>1</v>
      </c>
    </row>
    <row r="1285" customFormat="false" ht="73.45" hidden="false" customHeight="true" outlineLevel="0" collapsed="false">
      <c r="A1285" s="6" t="s">
        <v>7</v>
      </c>
      <c r="B1285" s="6" t="s">
        <v>209</v>
      </c>
      <c r="C1285" s="6" t="s">
        <v>1830</v>
      </c>
      <c r="D1285" s="6" t="n">
        <v>2003</v>
      </c>
      <c r="E1285" s="6" t="s">
        <v>42</v>
      </c>
      <c r="F1285" s="6" t="s">
        <v>269</v>
      </c>
      <c r="G1285" s="6" t="n">
        <v>1</v>
      </c>
    </row>
    <row r="1286" customFormat="false" ht="65.95" hidden="false" customHeight="true" outlineLevel="0" collapsed="false">
      <c r="A1286" s="6" t="s">
        <v>7</v>
      </c>
      <c r="B1286" s="6" t="s">
        <v>209</v>
      </c>
      <c r="C1286" s="6" t="s">
        <v>1831</v>
      </c>
      <c r="D1286" s="6" t="n">
        <v>2000</v>
      </c>
      <c r="E1286" s="6" t="s">
        <v>42</v>
      </c>
      <c r="F1286" s="6" t="s">
        <v>1832</v>
      </c>
      <c r="G1286" s="6" t="n">
        <v>1</v>
      </c>
    </row>
    <row r="1287" customFormat="false" ht="73.45" hidden="false" customHeight="true" outlineLevel="0" collapsed="false">
      <c r="A1287" s="6" t="s">
        <v>7</v>
      </c>
      <c r="B1287" s="6" t="s">
        <v>209</v>
      </c>
      <c r="C1287" s="6" t="s">
        <v>1833</v>
      </c>
      <c r="D1287" s="6" t="n">
        <v>2000</v>
      </c>
      <c r="E1287" s="6" t="s">
        <v>42</v>
      </c>
      <c r="F1287" s="6" t="s">
        <v>1834</v>
      </c>
      <c r="G1287" s="6" t="n">
        <v>1</v>
      </c>
    </row>
    <row r="1288" customFormat="false" ht="73.45" hidden="false" customHeight="true" outlineLevel="0" collapsed="false">
      <c r="A1288" s="6" t="s">
        <v>7</v>
      </c>
      <c r="B1288" s="6" t="s">
        <v>230</v>
      </c>
      <c r="C1288" s="6" t="s">
        <v>1835</v>
      </c>
      <c r="D1288" s="6" t="n">
        <v>2011</v>
      </c>
      <c r="E1288" s="6" t="s">
        <v>10</v>
      </c>
      <c r="F1288" s="6" t="s">
        <v>62</v>
      </c>
      <c r="G1288" s="6" t="n">
        <v>1</v>
      </c>
    </row>
    <row r="1289" customFormat="false" ht="73.45" hidden="false" customHeight="true" outlineLevel="0" collapsed="false">
      <c r="A1289" s="6" t="s">
        <v>7</v>
      </c>
      <c r="B1289" s="6" t="s">
        <v>230</v>
      </c>
      <c r="C1289" s="6" t="s">
        <v>1825</v>
      </c>
      <c r="D1289" s="6" t="n">
        <v>2009</v>
      </c>
      <c r="E1289" s="6" t="s">
        <v>10</v>
      </c>
      <c r="F1289" s="6" t="s">
        <v>1826</v>
      </c>
      <c r="G1289" s="6" t="n">
        <v>1</v>
      </c>
    </row>
    <row r="1290" customFormat="false" ht="73.3" hidden="false" customHeight="true" outlineLevel="0" collapsed="false">
      <c r="A1290" s="6" t="s">
        <v>7</v>
      </c>
      <c r="B1290" s="6" t="s">
        <v>230</v>
      </c>
      <c r="C1290" s="6" t="s">
        <v>1836</v>
      </c>
      <c r="D1290" s="6" t="n">
        <v>2008</v>
      </c>
      <c r="E1290" s="6" t="s">
        <v>10</v>
      </c>
      <c r="F1290" s="6" t="s">
        <v>62</v>
      </c>
      <c r="G1290" s="6" t="n">
        <v>1</v>
      </c>
    </row>
    <row r="1291" customFormat="false" ht="73.3" hidden="false" customHeight="true" outlineLevel="0" collapsed="false">
      <c r="A1291" s="6" t="s">
        <v>7</v>
      </c>
      <c r="B1291" s="6" t="s">
        <v>230</v>
      </c>
      <c r="C1291" s="6" t="s">
        <v>1837</v>
      </c>
      <c r="D1291" s="6" t="n">
        <v>2006</v>
      </c>
      <c r="E1291" s="6" t="s">
        <v>10</v>
      </c>
      <c r="F1291" s="6" t="s">
        <v>241</v>
      </c>
      <c r="G1291" s="6" t="n">
        <v>3</v>
      </c>
    </row>
    <row r="1292" customFormat="false" ht="73.45" hidden="false" customHeight="true" outlineLevel="0" collapsed="false">
      <c r="A1292" s="6" t="s">
        <v>7</v>
      </c>
      <c r="B1292" s="6" t="s">
        <v>230</v>
      </c>
      <c r="C1292" s="6" t="s">
        <v>1838</v>
      </c>
      <c r="D1292" s="6" t="n">
        <v>2005</v>
      </c>
      <c r="E1292" s="6" t="s">
        <v>42</v>
      </c>
      <c r="F1292" s="6" t="s">
        <v>1839</v>
      </c>
      <c r="G1292" s="6" t="n">
        <v>5</v>
      </c>
    </row>
    <row r="1293" customFormat="false" ht="73.45" hidden="false" customHeight="true" outlineLevel="0" collapsed="false">
      <c r="A1293" s="6" t="s">
        <v>7</v>
      </c>
      <c r="B1293" s="6" t="s">
        <v>230</v>
      </c>
      <c r="C1293" s="14" t="s">
        <v>1840</v>
      </c>
      <c r="D1293" s="14" t="n">
        <v>2005</v>
      </c>
      <c r="E1293" s="14" t="s">
        <v>42</v>
      </c>
      <c r="F1293" s="14" t="s">
        <v>914</v>
      </c>
      <c r="G1293" s="14" t="n">
        <v>1</v>
      </c>
    </row>
    <row r="1294" customFormat="false" ht="73.45" hidden="false" customHeight="true" outlineLevel="0" collapsed="false">
      <c r="A1294" s="6" t="s">
        <v>7</v>
      </c>
      <c r="B1294" s="6" t="s">
        <v>230</v>
      </c>
      <c r="C1294" s="6" t="s">
        <v>1841</v>
      </c>
      <c r="D1294" s="15" t="n">
        <v>2005</v>
      </c>
      <c r="E1294" s="15" t="s">
        <v>10</v>
      </c>
      <c r="F1294" s="15" t="s">
        <v>1842</v>
      </c>
      <c r="G1294" s="15" t="n">
        <v>3</v>
      </c>
    </row>
    <row r="1295" customFormat="false" ht="73.45" hidden="false" customHeight="true" outlineLevel="0" collapsed="false">
      <c r="A1295" s="6" t="s">
        <v>7</v>
      </c>
      <c r="B1295" s="6" t="s">
        <v>230</v>
      </c>
      <c r="C1295" s="6" t="s">
        <v>1843</v>
      </c>
      <c r="D1295" s="6" t="n">
        <v>2005</v>
      </c>
      <c r="E1295" s="6" t="s">
        <v>10</v>
      </c>
      <c r="F1295" s="6" t="s">
        <v>358</v>
      </c>
      <c r="G1295" s="6" t="n">
        <v>2</v>
      </c>
    </row>
    <row r="1296" customFormat="false" ht="73.45" hidden="false" customHeight="true" outlineLevel="0" collapsed="false">
      <c r="A1296" s="6" t="s">
        <v>7</v>
      </c>
      <c r="B1296" s="6" t="s">
        <v>230</v>
      </c>
      <c r="C1296" s="6" t="s">
        <v>1844</v>
      </c>
      <c r="D1296" s="6" t="n">
        <v>2005</v>
      </c>
      <c r="E1296" s="6" t="s">
        <v>10</v>
      </c>
      <c r="F1296" s="6" t="s">
        <v>678</v>
      </c>
      <c r="G1296" s="6" t="n">
        <v>2</v>
      </c>
    </row>
    <row r="1297" customFormat="false" ht="73.45" hidden="false" customHeight="true" outlineLevel="0" collapsed="false">
      <c r="A1297" s="6" t="s">
        <v>7</v>
      </c>
      <c r="B1297" s="6" t="s">
        <v>230</v>
      </c>
      <c r="C1297" s="7" t="s">
        <v>1845</v>
      </c>
      <c r="D1297" s="7" t="n">
        <v>2004</v>
      </c>
      <c r="E1297" s="7" t="s">
        <v>10</v>
      </c>
      <c r="F1297" s="7" t="s">
        <v>285</v>
      </c>
      <c r="G1297" s="7" t="n">
        <v>3</v>
      </c>
    </row>
    <row r="1298" customFormat="false" ht="73.45" hidden="false" customHeight="true" outlineLevel="0" collapsed="false">
      <c r="A1298" s="6" t="s">
        <v>7</v>
      </c>
      <c r="B1298" s="6" t="s">
        <v>230</v>
      </c>
      <c r="C1298" s="7" t="s">
        <v>1846</v>
      </c>
      <c r="D1298" s="7" t="n">
        <v>2011</v>
      </c>
      <c r="E1298" s="7" t="s">
        <v>10</v>
      </c>
      <c r="F1298" s="7" t="s">
        <v>279</v>
      </c>
      <c r="G1298" s="7" t="n">
        <v>1</v>
      </c>
    </row>
    <row r="1299" customFormat="false" ht="73.45" hidden="false" customHeight="true" outlineLevel="0" collapsed="false">
      <c r="A1299" s="6" t="s">
        <v>7</v>
      </c>
      <c r="B1299" s="6" t="s">
        <v>230</v>
      </c>
      <c r="C1299" s="8" t="s">
        <v>1847</v>
      </c>
      <c r="D1299" s="8" t="n">
        <v>2004</v>
      </c>
      <c r="E1299" s="8" t="s">
        <v>10</v>
      </c>
      <c r="F1299" s="8" t="s">
        <v>1848</v>
      </c>
      <c r="G1299" s="8" t="n">
        <v>1</v>
      </c>
    </row>
    <row r="1300" customFormat="false" ht="73.45" hidden="false" customHeight="true" outlineLevel="0" collapsed="false">
      <c r="A1300" s="6" t="s">
        <v>7</v>
      </c>
      <c r="B1300" s="6" t="s">
        <v>230</v>
      </c>
      <c r="C1300" s="7" t="s">
        <v>1846</v>
      </c>
      <c r="D1300" s="7" t="n">
        <v>2004</v>
      </c>
      <c r="E1300" s="7" t="s">
        <v>10</v>
      </c>
      <c r="F1300" s="7" t="s">
        <v>279</v>
      </c>
      <c r="G1300" s="7" t="n">
        <v>2</v>
      </c>
    </row>
    <row r="1301" customFormat="false" ht="73.45" hidden="false" customHeight="true" outlineLevel="0" collapsed="false">
      <c r="A1301" s="6" t="s">
        <v>7</v>
      </c>
      <c r="B1301" s="6" t="s">
        <v>230</v>
      </c>
      <c r="C1301" s="7" t="s">
        <v>1849</v>
      </c>
      <c r="D1301" s="7" t="n">
        <v>2004</v>
      </c>
      <c r="E1301" s="7" t="s">
        <v>10</v>
      </c>
      <c r="F1301" s="7" t="s">
        <v>802</v>
      </c>
      <c r="G1301" s="7" t="n">
        <v>3</v>
      </c>
    </row>
    <row r="1302" customFormat="false" ht="73.45" hidden="false" customHeight="true" outlineLevel="0" collapsed="false">
      <c r="A1302" s="6" t="s">
        <v>7</v>
      </c>
      <c r="B1302" s="6" t="s">
        <v>230</v>
      </c>
      <c r="C1302" s="6" t="s">
        <v>1850</v>
      </c>
      <c r="D1302" s="6" t="n">
        <v>2004</v>
      </c>
      <c r="E1302" s="6" t="s">
        <v>10</v>
      </c>
      <c r="F1302" s="6" t="s">
        <v>699</v>
      </c>
      <c r="G1302" s="6" t="n">
        <v>2</v>
      </c>
    </row>
    <row r="1303" customFormat="false" ht="73.45" hidden="false" customHeight="true" outlineLevel="0" collapsed="false">
      <c r="A1303" s="6" t="s">
        <v>7</v>
      </c>
      <c r="B1303" s="6" t="s">
        <v>230</v>
      </c>
      <c r="C1303" s="26" t="s">
        <v>1851</v>
      </c>
      <c r="D1303" s="7" t="n">
        <v>2004</v>
      </c>
      <c r="E1303" s="7" t="s">
        <v>10</v>
      </c>
      <c r="F1303" s="7" t="s">
        <v>511</v>
      </c>
      <c r="G1303" s="7" t="n">
        <v>2</v>
      </c>
    </row>
    <row r="1304" customFormat="false" ht="73.45" hidden="false" customHeight="true" outlineLevel="0" collapsed="false">
      <c r="A1304" s="6" t="s">
        <v>7</v>
      </c>
      <c r="B1304" s="6" t="s">
        <v>230</v>
      </c>
      <c r="C1304" s="26" t="s">
        <v>1852</v>
      </c>
      <c r="D1304" s="7" t="n">
        <v>2004</v>
      </c>
      <c r="E1304" s="7" t="s">
        <v>10</v>
      </c>
      <c r="F1304" s="7" t="s">
        <v>21</v>
      </c>
      <c r="G1304" s="7" t="n">
        <v>2</v>
      </c>
    </row>
    <row r="1305" customFormat="false" ht="73.45" hidden="false" customHeight="true" outlineLevel="0" collapsed="false">
      <c r="A1305" s="6" t="s">
        <v>7</v>
      </c>
      <c r="B1305" s="6" t="s">
        <v>230</v>
      </c>
      <c r="C1305" s="7" t="s">
        <v>1853</v>
      </c>
      <c r="D1305" s="7" t="n">
        <v>2004</v>
      </c>
      <c r="E1305" s="7" t="s">
        <v>42</v>
      </c>
      <c r="F1305" s="7" t="s">
        <v>1777</v>
      </c>
      <c r="G1305" s="7" t="n">
        <v>1</v>
      </c>
    </row>
    <row r="1306" customFormat="false" ht="73.45" hidden="false" customHeight="true" outlineLevel="0" collapsed="false">
      <c r="A1306" s="6" t="s">
        <v>7</v>
      </c>
      <c r="B1306" s="6" t="s">
        <v>230</v>
      </c>
      <c r="C1306" s="7" t="s">
        <v>1854</v>
      </c>
      <c r="D1306" s="7" t="n">
        <v>2003</v>
      </c>
      <c r="E1306" s="7" t="s">
        <v>42</v>
      </c>
      <c r="F1306" s="29" t="s">
        <v>1855</v>
      </c>
      <c r="G1306" s="7" t="n">
        <v>1</v>
      </c>
    </row>
    <row r="1307" customFormat="false" ht="73.45" hidden="false" customHeight="true" outlineLevel="0" collapsed="false">
      <c r="A1307" s="6" t="s">
        <v>7</v>
      </c>
      <c r="B1307" s="6" t="s">
        <v>230</v>
      </c>
      <c r="C1307" s="7" t="s">
        <v>1856</v>
      </c>
      <c r="D1307" s="7" t="n">
        <v>2003</v>
      </c>
      <c r="E1307" s="7" t="s">
        <v>10</v>
      </c>
      <c r="F1307" s="7" t="s">
        <v>623</v>
      </c>
      <c r="G1307" s="7" t="n">
        <v>5</v>
      </c>
    </row>
    <row r="1308" customFormat="false" ht="73.45" hidden="false" customHeight="true" outlineLevel="0" collapsed="false">
      <c r="A1308" s="6" t="s">
        <v>7</v>
      </c>
      <c r="B1308" s="6" t="s">
        <v>230</v>
      </c>
      <c r="C1308" s="7" t="s">
        <v>1857</v>
      </c>
      <c r="D1308" s="7" t="n">
        <v>2003</v>
      </c>
      <c r="E1308" s="7" t="s">
        <v>10</v>
      </c>
      <c r="F1308" s="7" t="s">
        <v>279</v>
      </c>
      <c r="G1308" s="6" t="n">
        <v>11</v>
      </c>
    </row>
    <row r="1309" customFormat="false" ht="73.45" hidden="false" customHeight="true" outlineLevel="0" collapsed="false">
      <c r="A1309" s="6" t="s">
        <v>7</v>
      </c>
      <c r="B1309" s="6" t="s">
        <v>230</v>
      </c>
      <c r="C1309" s="7" t="s">
        <v>1858</v>
      </c>
      <c r="D1309" s="7" t="n">
        <v>2002</v>
      </c>
      <c r="E1309" s="7" t="s">
        <v>42</v>
      </c>
      <c r="F1309" s="7" t="s">
        <v>1859</v>
      </c>
      <c r="G1309" s="7" t="n">
        <v>1</v>
      </c>
    </row>
    <row r="1310" customFormat="false" ht="73.45" hidden="false" customHeight="true" outlineLevel="0" collapsed="false">
      <c r="A1310" s="6" t="s">
        <v>7</v>
      </c>
      <c r="B1310" s="6" t="s">
        <v>230</v>
      </c>
      <c r="C1310" s="7" t="s">
        <v>1860</v>
      </c>
      <c r="D1310" s="7" t="n">
        <v>2001</v>
      </c>
      <c r="E1310" s="7" t="s">
        <v>10</v>
      </c>
      <c r="F1310" s="7" t="s">
        <v>1128</v>
      </c>
      <c r="G1310" s="7" t="n">
        <v>15</v>
      </c>
    </row>
    <row r="1311" customFormat="false" ht="73.45" hidden="false" customHeight="true" outlineLevel="0" collapsed="false">
      <c r="A1311" s="6" t="s">
        <v>7</v>
      </c>
      <c r="B1311" s="6" t="s">
        <v>230</v>
      </c>
      <c r="C1311" s="6" t="s">
        <v>1861</v>
      </c>
      <c r="D1311" s="6" t="n">
        <v>2001</v>
      </c>
      <c r="E1311" s="6" t="s">
        <v>10</v>
      </c>
      <c r="F1311" s="6" t="s">
        <v>617</v>
      </c>
      <c r="G1311" s="6" t="n">
        <v>10</v>
      </c>
    </row>
    <row r="1312" customFormat="false" ht="73.45" hidden="false" customHeight="true" outlineLevel="0" collapsed="false">
      <c r="A1312" s="6" t="s">
        <v>7</v>
      </c>
      <c r="B1312" s="6" t="s">
        <v>230</v>
      </c>
      <c r="C1312" s="6" t="s">
        <v>1862</v>
      </c>
      <c r="D1312" s="6" t="n">
        <v>2001</v>
      </c>
      <c r="E1312" s="6" t="s">
        <v>42</v>
      </c>
      <c r="F1312" s="6" t="s">
        <v>1863</v>
      </c>
      <c r="G1312" s="6" t="n">
        <v>1</v>
      </c>
    </row>
    <row r="1313" customFormat="false" ht="73.45" hidden="false" customHeight="true" outlineLevel="0" collapsed="false">
      <c r="A1313" s="6" t="s">
        <v>7</v>
      </c>
      <c r="B1313" s="6" t="s">
        <v>230</v>
      </c>
      <c r="C1313" s="6" t="s">
        <v>1864</v>
      </c>
      <c r="D1313" s="6" t="n">
        <v>2001</v>
      </c>
      <c r="E1313" s="6" t="s">
        <v>10</v>
      </c>
      <c r="F1313" s="6" t="s">
        <v>678</v>
      </c>
      <c r="G1313" s="6" t="n">
        <v>3</v>
      </c>
    </row>
    <row r="1314" customFormat="false" ht="73.45" hidden="false" customHeight="true" outlineLevel="0" collapsed="false">
      <c r="A1314" s="6" t="s">
        <v>7</v>
      </c>
      <c r="B1314" s="6" t="s">
        <v>230</v>
      </c>
      <c r="C1314" s="13" t="s">
        <v>1865</v>
      </c>
      <c r="D1314" s="6" t="n">
        <v>2001</v>
      </c>
      <c r="E1314" s="6" t="s">
        <v>10</v>
      </c>
      <c r="F1314" s="6" t="s">
        <v>1866</v>
      </c>
      <c r="G1314" s="6" t="n">
        <v>2</v>
      </c>
    </row>
    <row r="1315" customFormat="false" ht="73.45" hidden="false" customHeight="true" outlineLevel="0" collapsed="false">
      <c r="A1315" s="6" t="s">
        <v>7</v>
      </c>
      <c r="B1315" s="6" t="s">
        <v>230</v>
      </c>
      <c r="C1315" s="6" t="s">
        <v>1867</v>
      </c>
      <c r="D1315" s="6" t="n">
        <v>2000</v>
      </c>
      <c r="E1315" s="6" t="s">
        <v>42</v>
      </c>
      <c r="F1315" s="6" t="s">
        <v>1859</v>
      </c>
      <c r="G1315" s="6" t="n">
        <v>4</v>
      </c>
    </row>
    <row r="1316" customFormat="false" ht="73.45" hidden="false" customHeight="true" outlineLevel="0" collapsed="false">
      <c r="A1316" s="6" t="s">
        <v>7</v>
      </c>
      <c r="B1316" s="6" t="s">
        <v>230</v>
      </c>
      <c r="C1316" s="6" t="s">
        <v>1868</v>
      </c>
      <c r="D1316" s="6" t="n">
        <v>2000</v>
      </c>
      <c r="E1316" s="6" t="s">
        <v>42</v>
      </c>
      <c r="F1316" s="6" t="s">
        <v>1777</v>
      </c>
      <c r="G1316" s="6" t="n">
        <v>1</v>
      </c>
    </row>
    <row r="1317" customFormat="false" ht="73.45" hidden="false" customHeight="true" outlineLevel="0" collapsed="false">
      <c r="A1317" s="6" t="s">
        <v>7</v>
      </c>
      <c r="B1317" s="6" t="s">
        <v>230</v>
      </c>
      <c r="C1317" s="6" t="s">
        <v>1869</v>
      </c>
      <c r="D1317" s="6" t="n">
        <v>2000</v>
      </c>
      <c r="E1317" s="6" t="s">
        <v>10</v>
      </c>
      <c r="F1317" s="6" t="s">
        <v>1870</v>
      </c>
      <c r="G1317" s="6" t="n">
        <v>1</v>
      </c>
    </row>
    <row r="1318" customFormat="false" ht="73.45" hidden="false" customHeight="true" outlineLevel="0" collapsed="false">
      <c r="A1318" s="6" t="s">
        <v>7</v>
      </c>
      <c r="B1318" s="6" t="s">
        <v>230</v>
      </c>
      <c r="C1318" s="6" t="s">
        <v>1871</v>
      </c>
      <c r="D1318" s="6" t="n">
        <v>2000</v>
      </c>
      <c r="E1318" s="6" t="s">
        <v>42</v>
      </c>
      <c r="F1318" s="6" t="s">
        <v>1042</v>
      </c>
      <c r="G1318" s="6" t="n">
        <v>1</v>
      </c>
    </row>
    <row r="1319" customFormat="false" ht="73.45" hidden="false" customHeight="true" outlineLevel="0" collapsed="false">
      <c r="A1319" s="6" t="s">
        <v>7</v>
      </c>
      <c r="B1319" s="6" t="s">
        <v>230</v>
      </c>
      <c r="C1319" s="6" t="s">
        <v>1872</v>
      </c>
      <c r="D1319" s="6" t="n">
        <v>2000</v>
      </c>
      <c r="E1319" s="6" t="s">
        <v>42</v>
      </c>
      <c r="F1319" s="6" t="s">
        <v>1873</v>
      </c>
      <c r="G1319" s="6" t="n">
        <v>1</v>
      </c>
    </row>
    <row r="1320" customFormat="false" ht="73.45" hidden="false" customHeight="true" outlineLevel="0" collapsed="false">
      <c r="A1320" s="6" t="s">
        <v>7</v>
      </c>
      <c r="B1320" s="6" t="s">
        <v>230</v>
      </c>
      <c r="C1320" s="6" t="s">
        <v>1874</v>
      </c>
      <c r="D1320" s="6" t="n">
        <v>2000</v>
      </c>
      <c r="E1320" s="6" t="s">
        <v>42</v>
      </c>
      <c r="F1320" s="6" t="s">
        <v>1875</v>
      </c>
      <c r="G1320" s="6" t="n">
        <v>1</v>
      </c>
    </row>
    <row r="1321" customFormat="false" ht="73.45" hidden="false" customHeight="true" outlineLevel="0" collapsed="false">
      <c r="A1321" s="6" t="s">
        <v>7</v>
      </c>
      <c r="B1321" s="6" t="s">
        <v>230</v>
      </c>
      <c r="C1321" s="6" t="s">
        <v>1876</v>
      </c>
      <c r="D1321" s="6" t="n">
        <v>2000</v>
      </c>
      <c r="E1321" s="6" t="s">
        <v>42</v>
      </c>
      <c r="F1321" s="6" t="s">
        <v>1877</v>
      </c>
      <c r="G1321" s="6" t="n">
        <v>1</v>
      </c>
    </row>
    <row r="1322" customFormat="false" ht="73.45" hidden="false" customHeight="true" outlineLevel="0" collapsed="false">
      <c r="A1322" s="6" t="s">
        <v>7</v>
      </c>
      <c r="B1322" s="6" t="s">
        <v>230</v>
      </c>
      <c r="C1322" s="6" t="s">
        <v>1878</v>
      </c>
      <c r="D1322" s="6" t="n">
        <v>2000</v>
      </c>
      <c r="E1322" s="6" t="s">
        <v>42</v>
      </c>
      <c r="F1322" s="6" t="s">
        <v>1877</v>
      </c>
      <c r="G1322" s="6" t="n">
        <v>1</v>
      </c>
    </row>
    <row r="1323" customFormat="false" ht="73.45" hidden="false" customHeight="true" outlineLevel="0" collapsed="false">
      <c r="A1323" s="6" t="s">
        <v>7</v>
      </c>
      <c r="B1323" s="6" t="s">
        <v>230</v>
      </c>
      <c r="C1323" s="6" t="s">
        <v>1879</v>
      </c>
      <c r="D1323" s="6" t="n">
        <v>2000</v>
      </c>
      <c r="E1323" s="6" t="s">
        <v>42</v>
      </c>
      <c r="F1323" s="6" t="s">
        <v>1775</v>
      </c>
      <c r="G1323" s="6" t="n">
        <v>1</v>
      </c>
    </row>
    <row r="1324" customFormat="false" ht="73.45" hidden="false" customHeight="true" outlineLevel="0" collapsed="false">
      <c r="A1324" s="6" t="s">
        <v>7</v>
      </c>
      <c r="B1324" s="6" t="s">
        <v>230</v>
      </c>
      <c r="C1324" s="6" t="s">
        <v>1880</v>
      </c>
      <c r="D1324" s="6" t="n">
        <v>1999</v>
      </c>
      <c r="E1324" s="6" t="s">
        <v>10</v>
      </c>
      <c r="F1324" s="6" t="s">
        <v>1881</v>
      </c>
      <c r="G1324" s="6" t="n">
        <v>2</v>
      </c>
    </row>
    <row r="1325" customFormat="false" ht="73.45" hidden="false" customHeight="true" outlineLevel="0" collapsed="false">
      <c r="A1325" s="6" t="s">
        <v>7</v>
      </c>
      <c r="B1325" s="6" t="s">
        <v>230</v>
      </c>
      <c r="C1325" s="6" t="s">
        <v>1882</v>
      </c>
      <c r="D1325" s="6" t="n">
        <v>1998</v>
      </c>
      <c r="E1325" s="6" t="s">
        <v>42</v>
      </c>
      <c r="F1325" s="6" t="s">
        <v>1883</v>
      </c>
      <c r="G1325" s="6" t="n">
        <v>1</v>
      </c>
    </row>
    <row r="1326" customFormat="false" ht="73.45" hidden="false" customHeight="true" outlineLevel="0" collapsed="false">
      <c r="A1326" s="6" t="s">
        <v>7</v>
      </c>
      <c r="B1326" s="6" t="s">
        <v>231</v>
      </c>
      <c r="C1326" s="6" t="s">
        <v>1884</v>
      </c>
      <c r="D1326" s="6" t="n">
        <v>2007</v>
      </c>
      <c r="E1326" s="6" t="s">
        <v>10</v>
      </c>
      <c r="F1326" s="6" t="s">
        <v>224</v>
      </c>
      <c r="G1326" s="6" t="n">
        <v>1</v>
      </c>
    </row>
    <row r="1327" customFormat="false" ht="73.45" hidden="false" customHeight="true" outlineLevel="0" collapsed="false">
      <c r="A1327" s="6" t="s">
        <v>7</v>
      </c>
      <c r="B1327" s="6" t="s">
        <v>231</v>
      </c>
      <c r="C1327" s="6" t="s">
        <v>1666</v>
      </c>
      <c r="D1327" s="6" t="n">
        <v>2000</v>
      </c>
      <c r="E1327" s="6" t="s">
        <v>10</v>
      </c>
      <c r="F1327" s="6" t="s">
        <v>224</v>
      </c>
      <c r="G1327" s="6" t="n">
        <v>1</v>
      </c>
    </row>
    <row r="1328" customFormat="false" ht="73.45" hidden="false" customHeight="true" outlineLevel="0" collapsed="false">
      <c r="A1328" s="6" t="s">
        <v>7</v>
      </c>
      <c r="B1328" s="6" t="s">
        <v>231</v>
      </c>
      <c r="C1328" s="14" t="s">
        <v>1672</v>
      </c>
      <c r="D1328" s="14" t="n">
        <v>2013</v>
      </c>
      <c r="E1328" s="14" t="s">
        <v>10</v>
      </c>
      <c r="F1328" s="14" t="s">
        <v>1673</v>
      </c>
      <c r="G1328" s="14" t="n">
        <v>15</v>
      </c>
    </row>
    <row r="1329" customFormat="false" ht="73.45" hidden="false" customHeight="true" outlineLevel="0" collapsed="false">
      <c r="A1329" s="6" t="s">
        <v>7</v>
      </c>
      <c r="B1329" s="6" t="s">
        <v>231</v>
      </c>
      <c r="C1329" s="6" t="s">
        <v>1885</v>
      </c>
      <c r="D1329" s="6" t="n">
        <v>2003</v>
      </c>
      <c r="E1329" s="6" t="s">
        <v>10</v>
      </c>
      <c r="F1329" s="6" t="s">
        <v>1886</v>
      </c>
      <c r="G1329" s="6" t="n">
        <v>6</v>
      </c>
    </row>
    <row r="1330" customFormat="false" ht="73.45" hidden="false" customHeight="true" outlineLevel="0" collapsed="false">
      <c r="A1330" s="6" t="s">
        <v>7</v>
      </c>
      <c r="B1330" s="6" t="s">
        <v>231</v>
      </c>
      <c r="C1330" s="6" t="s">
        <v>1887</v>
      </c>
      <c r="D1330" s="6" t="n">
        <v>2001</v>
      </c>
      <c r="E1330" s="6" t="s">
        <v>10</v>
      </c>
      <c r="F1330" s="6" t="s">
        <v>1161</v>
      </c>
      <c r="G1330" s="6" t="n">
        <v>6</v>
      </c>
    </row>
    <row r="1331" customFormat="false" ht="73.45" hidden="false" customHeight="true" outlineLevel="0" collapsed="false">
      <c r="A1331" s="6" t="s">
        <v>7</v>
      </c>
      <c r="B1331" s="6" t="s">
        <v>233</v>
      </c>
      <c r="C1331" s="6" t="s">
        <v>1888</v>
      </c>
      <c r="D1331" s="6" t="n">
        <v>2011</v>
      </c>
      <c r="E1331" s="6" t="s">
        <v>10</v>
      </c>
      <c r="F1331" s="6" t="s">
        <v>224</v>
      </c>
      <c r="G1331" s="6" t="n">
        <v>2</v>
      </c>
    </row>
    <row r="1332" customFormat="false" ht="73.45" hidden="false" customHeight="true" outlineLevel="0" collapsed="false">
      <c r="A1332" s="6" t="s">
        <v>7</v>
      </c>
      <c r="B1332" s="6" t="s">
        <v>233</v>
      </c>
      <c r="C1332" s="6" t="s">
        <v>1889</v>
      </c>
      <c r="D1332" s="6" t="n">
        <v>2009</v>
      </c>
      <c r="E1332" s="6" t="s">
        <v>10</v>
      </c>
      <c r="F1332" s="6" t="s">
        <v>14</v>
      </c>
      <c r="G1332" s="6" t="n">
        <v>3</v>
      </c>
    </row>
    <row r="1333" customFormat="false" ht="73.45" hidden="false" customHeight="true" outlineLevel="0" collapsed="false">
      <c r="A1333" s="6" t="s">
        <v>7</v>
      </c>
      <c r="B1333" s="6" t="s">
        <v>233</v>
      </c>
      <c r="C1333" s="6" t="s">
        <v>1890</v>
      </c>
      <c r="D1333" s="6" t="n">
        <v>2003</v>
      </c>
      <c r="E1333" s="6" t="s">
        <v>10</v>
      </c>
      <c r="F1333" s="6" t="s">
        <v>1891</v>
      </c>
      <c r="G1333" s="6" t="n">
        <v>3</v>
      </c>
    </row>
    <row r="1334" customFormat="false" ht="73.45" hidden="false" customHeight="true" outlineLevel="0" collapsed="false">
      <c r="A1334" s="6" t="s">
        <v>7</v>
      </c>
      <c r="B1334" s="6" t="s">
        <v>233</v>
      </c>
      <c r="C1334" s="6" t="s">
        <v>1892</v>
      </c>
      <c r="D1334" s="6" t="n">
        <v>2005</v>
      </c>
      <c r="E1334" s="6" t="s">
        <v>42</v>
      </c>
      <c r="F1334" s="6" t="s">
        <v>1893</v>
      </c>
      <c r="G1334" s="6" t="n">
        <v>1</v>
      </c>
    </row>
    <row r="1335" customFormat="false" ht="73.45" hidden="false" customHeight="true" outlineLevel="0" collapsed="false">
      <c r="A1335" s="6" t="s">
        <v>7</v>
      </c>
      <c r="B1335" s="6" t="s">
        <v>236</v>
      </c>
      <c r="C1335" s="6" t="s">
        <v>1894</v>
      </c>
      <c r="D1335" s="6" t="n">
        <v>2011</v>
      </c>
      <c r="E1335" s="6" t="s">
        <v>10</v>
      </c>
      <c r="F1335" s="6" t="s">
        <v>224</v>
      </c>
      <c r="G1335" s="6" t="n">
        <v>2</v>
      </c>
    </row>
    <row r="1336" customFormat="false" ht="73.45" hidden="false" customHeight="true" outlineLevel="0" collapsed="false">
      <c r="A1336" s="6" t="s">
        <v>7</v>
      </c>
      <c r="B1336" s="6" t="s">
        <v>236</v>
      </c>
      <c r="C1336" s="14" t="s">
        <v>1544</v>
      </c>
      <c r="D1336" s="9" t="n">
        <v>2014</v>
      </c>
      <c r="E1336" s="9" t="s">
        <v>10</v>
      </c>
      <c r="F1336" s="9" t="s">
        <v>215</v>
      </c>
      <c r="G1336" s="9" t="n">
        <v>1</v>
      </c>
    </row>
    <row r="1337" customFormat="false" ht="73.45" hidden="false" customHeight="true" outlineLevel="0" collapsed="false">
      <c r="A1337" s="6" t="s">
        <v>7</v>
      </c>
      <c r="B1337" s="6" t="s">
        <v>236</v>
      </c>
      <c r="C1337" s="8" t="s">
        <v>1894</v>
      </c>
      <c r="D1337" s="8" t="n">
        <v>2013</v>
      </c>
      <c r="E1337" s="8" t="s">
        <v>10</v>
      </c>
      <c r="F1337" s="8" t="s">
        <v>224</v>
      </c>
      <c r="G1337" s="8" t="n">
        <v>1</v>
      </c>
    </row>
    <row r="1338" customFormat="false" ht="73.45" hidden="false" customHeight="true" outlineLevel="0" collapsed="false">
      <c r="A1338" s="6" t="s">
        <v>7</v>
      </c>
      <c r="B1338" s="6" t="s">
        <v>236</v>
      </c>
      <c r="C1338" s="7" t="s">
        <v>1895</v>
      </c>
      <c r="D1338" s="7" t="n">
        <v>2008</v>
      </c>
      <c r="E1338" s="7" t="s">
        <v>10</v>
      </c>
      <c r="F1338" s="7" t="s">
        <v>224</v>
      </c>
      <c r="G1338" s="7" t="n">
        <v>2</v>
      </c>
    </row>
    <row r="1339" customFormat="false" ht="73.45" hidden="false" customHeight="true" outlineLevel="0" collapsed="false">
      <c r="A1339" s="6" t="s">
        <v>7</v>
      </c>
      <c r="B1339" s="6" t="s">
        <v>236</v>
      </c>
      <c r="C1339" s="7" t="s">
        <v>1896</v>
      </c>
      <c r="D1339" s="7" t="n">
        <v>2006</v>
      </c>
      <c r="E1339" s="7" t="s">
        <v>10</v>
      </c>
      <c r="F1339" s="7" t="s">
        <v>224</v>
      </c>
      <c r="G1339" s="7" t="n">
        <v>1</v>
      </c>
    </row>
    <row r="1340" customFormat="false" ht="73.45" hidden="false" customHeight="true" outlineLevel="0" collapsed="false">
      <c r="A1340" s="6" t="s">
        <v>7</v>
      </c>
      <c r="B1340" s="6" t="s">
        <v>236</v>
      </c>
      <c r="C1340" s="7" t="s">
        <v>1897</v>
      </c>
      <c r="D1340" s="7" t="n">
        <v>2014</v>
      </c>
      <c r="E1340" s="7" t="s">
        <v>10</v>
      </c>
      <c r="F1340" s="7" t="s">
        <v>1898</v>
      </c>
      <c r="G1340" s="7" t="n">
        <v>1</v>
      </c>
    </row>
    <row r="1341" customFormat="false" ht="73.45" hidden="false" customHeight="true" outlineLevel="0" collapsed="false">
      <c r="A1341" s="6" t="s">
        <v>7</v>
      </c>
      <c r="B1341" s="6" t="s">
        <v>236</v>
      </c>
      <c r="C1341" s="7" t="s">
        <v>1899</v>
      </c>
      <c r="D1341" s="7" t="n">
        <v>2000</v>
      </c>
      <c r="E1341" s="7" t="s">
        <v>42</v>
      </c>
      <c r="F1341" s="7" t="s">
        <v>96</v>
      </c>
      <c r="G1341" s="7" t="n">
        <v>1</v>
      </c>
    </row>
    <row r="1342" customFormat="false" ht="73.45" hidden="false" customHeight="true" outlineLevel="0" collapsed="false">
      <c r="A1342" s="6" t="s">
        <v>7</v>
      </c>
      <c r="B1342" s="6" t="s">
        <v>236</v>
      </c>
      <c r="C1342" s="7" t="s">
        <v>1900</v>
      </c>
      <c r="D1342" s="7" t="n">
        <v>2007</v>
      </c>
      <c r="E1342" s="7" t="s">
        <v>10</v>
      </c>
      <c r="F1342" s="7" t="s">
        <v>1539</v>
      </c>
      <c r="G1342" s="7" t="n">
        <v>26</v>
      </c>
    </row>
    <row r="1343" customFormat="false" ht="73.45" hidden="false" customHeight="true" outlineLevel="0" collapsed="false">
      <c r="A1343" s="6" t="s">
        <v>7</v>
      </c>
      <c r="B1343" s="6" t="s">
        <v>236</v>
      </c>
      <c r="C1343" s="6" t="s">
        <v>1546</v>
      </c>
      <c r="D1343" s="6" t="n">
        <v>2006</v>
      </c>
      <c r="E1343" s="6" t="s">
        <v>10</v>
      </c>
      <c r="F1343" s="6" t="s">
        <v>99</v>
      </c>
      <c r="G1343" s="6" t="n">
        <v>5</v>
      </c>
    </row>
    <row r="1344" customFormat="false" ht="73.45" hidden="false" customHeight="true" outlineLevel="0" collapsed="false">
      <c r="A1344" s="6" t="s">
        <v>7</v>
      </c>
      <c r="B1344" s="6" t="s">
        <v>236</v>
      </c>
      <c r="C1344" s="6" t="s">
        <v>1901</v>
      </c>
      <c r="D1344" s="6" t="n">
        <v>2005</v>
      </c>
      <c r="E1344" s="6" t="s">
        <v>10</v>
      </c>
      <c r="F1344" s="6" t="s">
        <v>1572</v>
      </c>
      <c r="G1344" s="6" t="n">
        <v>5</v>
      </c>
    </row>
    <row r="1345" customFormat="false" ht="73.45" hidden="false" customHeight="true" outlineLevel="0" collapsed="false">
      <c r="A1345" s="6" t="s">
        <v>7</v>
      </c>
      <c r="B1345" s="6" t="s">
        <v>236</v>
      </c>
      <c r="C1345" s="6" t="s">
        <v>1890</v>
      </c>
      <c r="D1345" s="6" t="n">
        <v>2003</v>
      </c>
      <c r="E1345" s="6" t="s">
        <v>10</v>
      </c>
      <c r="F1345" s="6" t="s">
        <v>1891</v>
      </c>
      <c r="G1345" s="6" t="n">
        <v>3</v>
      </c>
    </row>
    <row r="1346" customFormat="false" ht="73.45" hidden="false" customHeight="true" outlineLevel="0" collapsed="false">
      <c r="A1346" s="6" t="s">
        <v>7</v>
      </c>
      <c r="B1346" s="6" t="s">
        <v>236</v>
      </c>
      <c r="C1346" s="6" t="s">
        <v>1892</v>
      </c>
      <c r="D1346" s="6" t="n">
        <v>2005</v>
      </c>
      <c r="E1346" s="6" t="s">
        <v>10</v>
      </c>
      <c r="F1346" s="6" t="s">
        <v>1902</v>
      </c>
      <c r="G1346" s="6" t="n">
        <v>1</v>
      </c>
    </row>
    <row r="1347" customFormat="false" ht="73.45" hidden="false" customHeight="true" outlineLevel="0" collapsed="false">
      <c r="A1347" s="6" t="s">
        <v>7</v>
      </c>
      <c r="B1347" s="6" t="s">
        <v>239</v>
      </c>
      <c r="C1347" s="6" t="s">
        <v>1903</v>
      </c>
      <c r="D1347" s="6" t="n">
        <v>1989</v>
      </c>
      <c r="E1347" s="6" t="s">
        <v>42</v>
      </c>
      <c r="F1347" s="6" t="s">
        <v>1904</v>
      </c>
      <c r="G1347" s="6" t="n">
        <v>188</v>
      </c>
    </row>
    <row r="1348" customFormat="false" ht="73.45" hidden="false" customHeight="true" outlineLevel="0" collapsed="false">
      <c r="A1348" s="6" t="s">
        <v>7</v>
      </c>
      <c r="B1348" s="6" t="s">
        <v>239</v>
      </c>
      <c r="C1348" s="6" t="s">
        <v>1905</v>
      </c>
      <c r="D1348" s="6" t="n">
        <v>2011</v>
      </c>
      <c r="E1348" s="6" t="s">
        <v>10</v>
      </c>
      <c r="F1348" s="6" t="s">
        <v>589</v>
      </c>
      <c r="G1348" s="6" t="n">
        <v>10</v>
      </c>
    </row>
    <row r="1349" customFormat="false" ht="73.45" hidden="false" customHeight="true" outlineLevel="0" collapsed="false">
      <c r="A1349" s="6" t="s">
        <v>7</v>
      </c>
      <c r="B1349" s="6" t="s">
        <v>239</v>
      </c>
      <c r="C1349" s="6" t="s">
        <v>1906</v>
      </c>
      <c r="D1349" s="6" t="n">
        <v>1976</v>
      </c>
      <c r="E1349" s="6" t="s">
        <v>42</v>
      </c>
      <c r="F1349" s="6" t="s">
        <v>1907</v>
      </c>
      <c r="G1349" s="6" t="n">
        <v>116</v>
      </c>
    </row>
    <row r="1350" customFormat="false" ht="73.45" hidden="false" customHeight="true" outlineLevel="0" collapsed="false">
      <c r="A1350" s="6" t="s">
        <v>7</v>
      </c>
      <c r="B1350" s="6" t="s">
        <v>239</v>
      </c>
      <c r="C1350" s="6" t="s">
        <v>1908</v>
      </c>
      <c r="D1350" s="6" t="n">
        <v>1985</v>
      </c>
      <c r="E1350" s="6" t="s">
        <v>42</v>
      </c>
      <c r="F1350" s="6" t="s">
        <v>1909</v>
      </c>
      <c r="G1350" s="6" t="n">
        <v>154</v>
      </c>
    </row>
    <row r="1351" customFormat="false" ht="73.45" hidden="false" customHeight="true" outlineLevel="0" collapsed="false">
      <c r="A1351" s="6" t="s">
        <v>7</v>
      </c>
      <c r="B1351" s="6" t="s">
        <v>242</v>
      </c>
      <c r="C1351" s="6" t="s">
        <v>1910</v>
      </c>
      <c r="D1351" s="6" t="n">
        <v>2000</v>
      </c>
      <c r="E1351" s="6" t="s">
        <v>42</v>
      </c>
      <c r="F1351" s="6" t="s">
        <v>1911</v>
      </c>
      <c r="G1351" s="6" t="n">
        <v>1</v>
      </c>
    </row>
    <row r="1352" customFormat="false" ht="73.45" hidden="false" customHeight="true" outlineLevel="0" collapsed="false">
      <c r="A1352" s="6" t="s">
        <v>7</v>
      </c>
      <c r="B1352" s="6" t="s">
        <v>242</v>
      </c>
      <c r="C1352" s="6" t="s">
        <v>1912</v>
      </c>
      <c r="D1352" s="6" t="n">
        <v>2006</v>
      </c>
      <c r="E1352" s="6" t="s">
        <v>10</v>
      </c>
      <c r="F1352" s="6" t="s">
        <v>99</v>
      </c>
      <c r="G1352" s="6" t="n">
        <v>47</v>
      </c>
    </row>
    <row r="1353" customFormat="false" ht="73.45" hidden="false" customHeight="true" outlineLevel="0" collapsed="false">
      <c r="A1353" s="6" t="s">
        <v>7</v>
      </c>
      <c r="B1353" s="6" t="s">
        <v>242</v>
      </c>
      <c r="C1353" s="6" t="s">
        <v>1913</v>
      </c>
      <c r="D1353" s="6" t="n">
        <v>2006</v>
      </c>
      <c r="E1353" s="6" t="s">
        <v>10</v>
      </c>
      <c r="F1353" s="6" t="s">
        <v>279</v>
      </c>
      <c r="G1353" s="6" t="n">
        <v>9</v>
      </c>
    </row>
    <row r="1354" customFormat="false" ht="73.45" hidden="false" customHeight="true" outlineLevel="0" collapsed="false">
      <c r="A1354" s="6" t="s">
        <v>7</v>
      </c>
      <c r="B1354" s="6" t="s">
        <v>242</v>
      </c>
      <c r="C1354" s="6" t="s">
        <v>1766</v>
      </c>
      <c r="D1354" s="6" t="n">
        <v>2008</v>
      </c>
      <c r="E1354" s="6" t="s">
        <v>10</v>
      </c>
      <c r="F1354" s="6" t="s">
        <v>279</v>
      </c>
      <c r="G1354" s="6" t="n">
        <v>1</v>
      </c>
    </row>
    <row r="1355" customFormat="false" ht="73.45" hidden="false" customHeight="true" outlineLevel="0" collapsed="false">
      <c r="A1355" s="6" t="s">
        <v>7</v>
      </c>
      <c r="B1355" s="6" t="s">
        <v>242</v>
      </c>
      <c r="C1355" s="6" t="s">
        <v>1914</v>
      </c>
      <c r="D1355" s="15" t="n">
        <v>2001</v>
      </c>
      <c r="E1355" s="15" t="s">
        <v>10</v>
      </c>
      <c r="F1355" s="15" t="s">
        <v>1915</v>
      </c>
      <c r="G1355" s="15" t="n">
        <v>5</v>
      </c>
    </row>
    <row r="1356" customFormat="false" ht="73.45" hidden="false" customHeight="true" outlineLevel="0" collapsed="false">
      <c r="A1356" s="6" t="s">
        <v>7</v>
      </c>
      <c r="B1356" s="6" t="s">
        <v>242</v>
      </c>
      <c r="C1356" s="6" t="s">
        <v>1916</v>
      </c>
      <c r="D1356" s="6" t="n">
        <v>2000</v>
      </c>
      <c r="E1356" s="6" t="s">
        <v>42</v>
      </c>
      <c r="F1356" s="6" t="s">
        <v>1042</v>
      </c>
      <c r="G1356" s="6" t="n">
        <v>5</v>
      </c>
    </row>
    <row r="1357" customFormat="false" ht="73.45" hidden="false" customHeight="true" outlineLevel="0" collapsed="false">
      <c r="A1357" s="6" t="s">
        <v>7</v>
      </c>
      <c r="B1357" s="6" t="s">
        <v>242</v>
      </c>
      <c r="C1357" s="7" t="s">
        <v>1917</v>
      </c>
      <c r="D1357" s="7" t="n">
        <v>1995</v>
      </c>
      <c r="E1357" s="7" t="s">
        <v>42</v>
      </c>
      <c r="F1357" s="7" t="s">
        <v>1918</v>
      </c>
      <c r="G1357" s="7" t="n">
        <v>1</v>
      </c>
    </row>
    <row r="1358" customFormat="false" ht="73.45" hidden="false" customHeight="true" outlineLevel="0" collapsed="false">
      <c r="A1358" s="6" t="s">
        <v>7</v>
      </c>
      <c r="B1358" s="6" t="s">
        <v>242</v>
      </c>
      <c r="C1358" s="7" t="s">
        <v>1919</v>
      </c>
      <c r="D1358" s="7" t="n">
        <v>2001</v>
      </c>
      <c r="E1358" s="7" t="s">
        <v>10</v>
      </c>
      <c r="F1358" s="7" t="s">
        <v>712</v>
      </c>
      <c r="G1358" s="7" t="n">
        <v>19</v>
      </c>
    </row>
    <row r="1359" customFormat="false" ht="73.45" hidden="false" customHeight="true" outlineLevel="0" collapsed="false">
      <c r="A1359" s="6" t="s">
        <v>7</v>
      </c>
      <c r="B1359" s="6" t="s">
        <v>242</v>
      </c>
      <c r="C1359" s="6" t="s">
        <v>1920</v>
      </c>
      <c r="D1359" s="6" t="n">
        <v>2003</v>
      </c>
      <c r="E1359" s="6" t="s">
        <v>10</v>
      </c>
      <c r="F1359" s="6" t="s">
        <v>607</v>
      </c>
      <c r="G1359" s="6" t="n">
        <v>2</v>
      </c>
    </row>
    <row r="1360" customFormat="false" ht="73.45" hidden="false" customHeight="true" outlineLevel="0" collapsed="false">
      <c r="A1360" s="6" t="s">
        <v>7</v>
      </c>
      <c r="B1360" s="6" t="s">
        <v>242</v>
      </c>
      <c r="C1360" s="6" t="s">
        <v>1921</v>
      </c>
      <c r="D1360" s="6" t="n">
        <v>2002</v>
      </c>
      <c r="E1360" s="6" t="s">
        <v>10</v>
      </c>
      <c r="F1360" s="6" t="s">
        <v>1922</v>
      </c>
      <c r="G1360" s="6" t="n">
        <v>19</v>
      </c>
    </row>
    <row r="1361" customFormat="false" ht="109.3" hidden="false" customHeight="true" outlineLevel="0" collapsed="false">
      <c r="A1361" s="6" t="s">
        <v>7</v>
      </c>
      <c r="B1361" s="6" t="s">
        <v>242</v>
      </c>
      <c r="C1361" s="6" t="s">
        <v>1923</v>
      </c>
      <c r="D1361" s="6" t="n">
        <v>2005</v>
      </c>
      <c r="E1361" s="6" t="s">
        <v>42</v>
      </c>
      <c r="F1361" s="6" t="s">
        <v>1924</v>
      </c>
      <c r="G1361" s="6" t="n">
        <v>1</v>
      </c>
    </row>
    <row r="1362" customFormat="false" ht="109.3" hidden="false" customHeight="true" outlineLevel="0" collapsed="false">
      <c r="A1362" s="6" t="s">
        <v>7</v>
      </c>
      <c r="B1362" s="6" t="s">
        <v>242</v>
      </c>
      <c r="C1362" s="6" t="s">
        <v>1925</v>
      </c>
      <c r="D1362" s="6" t="n">
        <v>2002</v>
      </c>
      <c r="E1362" s="6" t="s">
        <v>42</v>
      </c>
      <c r="F1362" s="6" t="s">
        <v>1042</v>
      </c>
      <c r="G1362" s="6" t="n">
        <v>1</v>
      </c>
    </row>
    <row r="1363" customFormat="false" ht="109.3" hidden="false" customHeight="true" outlineLevel="0" collapsed="false">
      <c r="A1363" s="6" t="s">
        <v>7</v>
      </c>
      <c r="B1363" s="6" t="s">
        <v>242</v>
      </c>
      <c r="C1363" s="6" t="s">
        <v>1926</v>
      </c>
      <c r="D1363" s="6" t="n">
        <v>2004</v>
      </c>
      <c r="E1363" s="6" t="s">
        <v>10</v>
      </c>
      <c r="F1363" s="6" t="s">
        <v>279</v>
      </c>
      <c r="G1363" s="6" t="n">
        <v>1</v>
      </c>
    </row>
    <row r="1364" customFormat="false" ht="109.3" hidden="false" customHeight="true" outlineLevel="0" collapsed="false">
      <c r="A1364" s="6" t="s">
        <v>7</v>
      </c>
      <c r="B1364" s="6" t="s">
        <v>242</v>
      </c>
      <c r="C1364" s="6" t="s">
        <v>1927</v>
      </c>
      <c r="D1364" s="6" t="n">
        <v>2006</v>
      </c>
      <c r="E1364" s="6" t="s">
        <v>10</v>
      </c>
      <c r="F1364" s="6" t="s">
        <v>99</v>
      </c>
      <c r="G1364" s="6" t="n">
        <v>25</v>
      </c>
    </row>
    <row r="1365" customFormat="false" ht="109.3" hidden="false" customHeight="true" outlineLevel="0" collapsed="false">
      <c r="A1365" s="6" t="s">
        <v>7</v>
      </c>
      <c r="B1365" s="6" t="s">
        <v>244</v>
      </c>
      <c r="C1365" s="14" t="s">
        <v>1928</v>
      </c>
      <c r="D1365" s="14" t="n">
        <v>2000</v>
      </c>
      <c r="E1365" s="14" t="s">
        <v>42</v>
      </c>
      <c r="F1365" s="14" t="s">
        <v>1806</v>
      </c>
      <c r="G1365" s="14" t="n">
        <v>1</v>
      </c>
    </row>
    <row r="1366" customFormat="false" ht="109.3" hidden="false" customHeight="true" outlineLevel="0" collapsed="false">
      <c r="A1366" s="6" t="s">
        <v>7</v>
      </c>
      <c r="B1366" s="6" t="s">
        <v>244</v>
      </c>
      <c r="C1366" s="14" t="s">
        <v>1929</v>
      </c>
      <c r="D1366" s="14" t="n">
        <v>2000</v>
      </c>
      <c r="E1366" s="14" t="s">
        <v>42</v>
      </c>
      <c r="F1366" s="14" t="s">
        <v>1806</v>
      </c>
      <c r="G1366" s="14" t="n">
        <v>1</v>
      </c>
    </row>
    <row r="1367" customFormat="false" ht="73.45" hidden="false" customHeight="true" outlineLevel="0" collapsed="false">
      <c r="A1367" s="6" t="s">
        <v>7</v>
      </c>
      <c r="B1367" s="6" t="s">
        <v>244</v>
      </c>
      <c r="C1367" s="14" t="s">
        <v>1930</v>
      </c>
      <c r="D1367" s="14" t="n">
        <v>2006</v>
      </c>
      <c r="E1367" s="14" t="s">
        <v>42</v>
      </c>
      <c r="F1367" s="14" t="s">
        <v>1931</v>
      </c>
      <c r="G1367" s="14" t="n">
        <v>1</v>
      </c>
    </row>
    <row r="1368" customFormat="false" ht="73.45" hidden="false" customHeight="true" outlineLevel="0" collapsed="false">
      <c r="A1368" s="6" t="s">
        <v>7</v>
      </c>
      <c r="B1368" s="6" t="s">
        <v>244</v>
      </c>
      <c r="C1368" s="14" t="s">
        <v>1448</v>
      </c>
      <c r="D1368" s="14" t="n">
        <v>2006</v>
      </c>
      <c r="E1368" s="14" t="s">
        <v>42</v>
      </c>
      <c r="F1368" s="14" t="s">
        <v>1449</v>
      </c>
      <c r="G1368" s="14" t="n">
        <v>2</v>
      </c>
    </row>
    <row r="1369" customFormat="false" ht="73.45" hidden="false" customHeight="true" outlineLevel="0" collapsed="false">
      <c r="A1369" s="6" t="s">
        <v>7</v>
      </c>
      <c r="B1369" s="6" t="s">
        <v>244</v>
      </c>
      <c r="C1369" s="14" t="s">
        <v>1932</v>
      </c>
      <c r="D1369" s="14" t="n">
        <v>2005</v>
      </c>
      <c r="E1369" s="14" t="s">
        <v>42</v>
      </c>
      <c r="F1369" s="14" t="s">
        <v>1933</v>
      </c>
      <c r="G1369" s="14" t="n">
        <v>1</v>
      </c>
    </row>
    <row r="1370" customFormat="false" ht="73.45" hidden="false" customHeight="true" outlineLevel="0" collapsed="false">
      <c r="A1370" s="6" t="s">
        <v>7</v>
      </c>
      <c r="B1370" s="6" t="s">
        <v>244</v>
      </c>
      <c r="C1370" s="6" t="s">
        <v>1934</v>
      </c>
      <c r="D1370" s="6" t="n">
        <v>2006</v>
      </c>
      <c r="E1370" s="6" t="s">
        <v>10</v>
      </c>
      <c r="F1370" s="6" t="s">
        <v>1569</v>
      </c>
      <c r="G1370" s="6" t="n">
        <v>10</v>
      </c>
    </row>
    <row r="1371" customFormat="false" ht="73.45" hidden="false" customHeight="true" outlineLevel="0" collapsed="false">
      <c r="A1371" s="6" t="s">
        <v>7</v>
      </c>
      <c r="B1371" s="6" t="s">
        <v>247</v>
      </c>
      <c r="C1371" s="6" t="s">
        <v>1935</v>
      </c>
      <c r="D1371" s="6" t="n">
        <v>2000</v>
      </c>
      <c r="E1371" s="6" t="s">
        <v>10</v>
      </c>
      <c r="F1371" s="6" t="s">
        <v>235</v>
      </c>
      <c r="G1371" s="6" t="n">
        <v>10</v>
      </c>
    </row>
    <row r="1372" customFormat="false" ht="73.45" hidden="false" customHeight="true" outlineLevel="0" collapsed="false">
      <c r="A1372" s="6" t="s">
        <v>7</v>
      </c>
      <c r="B1372" s="6" t="s">
        <v>247</v>
      </c>
      <c r="C1372" s="6" t="s">
        <v>1936</v>
      </c>
      <c r="D1372" s="6" t="n">
        <v>1986</v>
      </c>
      <c r="E1372" s="6" t="s">
        <v>42</v>
      </c>
      <c r="F1372" s="6" t="s">
        <v>1937</v>
      </c>
      <c r="G1372" s="6" t="n">
        <v>49</v>
      </c>
    </row>
    <row r="1373" customFormat="false" ht="73.45" hidden="false" customHeight="true" outlineLevel="0" collapsed="false">
      <c r="A1373" s="6" t="s">
        <v>7</v>
      </c>
      <c r="B1373" s="6" t="s">
        <v>247</v>
      </c>
      <c r="C1373" s="6" t="s">
        <v>232</v>
      </c>
      <c r="D1373" s="15" t="n">
        <v>2012</v>
      </c>
      <c r="E1373" s="15" t="s">
        <v>10</v>
      </c>
      <c r="F1373" s="15" t="s">
        <v>218</v>
      </c>
      <c r="G1373" s="15" t="n">
        <v>1</v>
      </c>
    </row>
    <row r="1374" customFormat="false" ht="73.45" hidden="false" customHeight="true" outlineLevel="0" collapsed="false">
      <c r="A1374" s="6" t="s">
        <v>7</v>
      </c>
      <c r="B1374" s="6" t="s">
        <v>247</v>
      </c>
      <c r="C1374" s="6" t="s">
        <v>1938</v>
      </c>
      <c r="D1374" s="6" t="n">
        <v>1983</v>
      </c>
      <c r="E1374" s="6" t="s">
        <v>42</v>
      </c>
      <c r="F1374" s="6" t="s">
        <v>235</v>
      </c>
      <c r="G1374" s="6" t="n">
        <v>145</v>
      </c>
    </row>
    <row r="1375" customFormat="false" ht="73.45" hidden="false" customHeight="true" outlineLevel="0" collapsed="false">
      <c r="A1375" s="6" t="s">
        <v>7</v>
      </c>
      <c r="B1375" s="6" t="s">
        <v>247</v>
      </c>
      <c r="C1375" s="6" t="s">
        <v>158</v>
      </c>
      <c r="D1375" s="6" t="n">
        <v>2011</v>
      </c>
      <c r="E1375" s="6" t="s">
        <v>10</v>
      </c>
      <c r="F1375" s="6" t="s">
        <v>159</v>
      </c>
      <c r="G1375" s="6" t="n">
        <v>8</v>
      </c>
    </row>
    <row r="1376" customFormat="false" ht="73.45" hidden="false" customHeight="true" outlineLevel="0" collapsed="false">
      <c r="A1376" s="6" t="s">
        <v>7</v>
      </c>
      <c r="B1376" s="6" t="s">
        <v>247</v>
      </c>
      <c r="C1376" s="6" t="s">
        <v>234</v>
      </c>
      <c r="D1376" s="6" t="n">
        <v>1950</v>
      </c>
      <c r="E1376" s="6" t="s">
        <v>42</v>
      </c>
      <c r="F1376" s="6" t="s">
        <v>235</v>
      </c>
      <c r="G1376" s="6" t="n">
        <v>27</v>
      </c>
    </row>
    <row r="1377" customFormat="false" ht="73.45" hidden="false" customHeight="true" outlineLevel="0" collapsed="false">
      <c r="A1377" s="6" t="s">
        <v>7</v>
      </c>
      <c r="B1377" s="6" t="s">
        <v>250</v>
      </c>
      <c r="C1377" s="6" t="s">
        <v>1939</v>
      </c>
      <c r="D1377" s="6" t="n">
        <v>1990</v>
      </c>
      <c r="E1377" s="6" t="s">
        <v>42</v>
      </c>
      <c r="F1377" s="6" t="s">
        <v>1426</v>
      </c>
      <c r="G1377" s="6" t="n">
        <v>60</v>
      </c>
    </row>
    <row r="1378" customFormat="false" ht="73.45" hidden="false" customHeight="true" outlineLevel="0" collapsed="false">
      <c r="A1378" s="6" t="s">
        <v>7</v>
      </c>
      <c r="B1378" s="6" t="s">
        <v>250</v>
      </c>
      <c r="C1378" s="6" t="s">
        <v>1940</v>
      </c>
      <c r="D1378" s="6" t="n">
        <v>1983</v>
      </c>
      <c r="E1378" s="6" t="s">
        <v>42</v>
      </c>
      <c r="F1378" s="6" t="s">
        <v>235</v>
      </c>
      <c r="G1378" s="6" t="n">
        <v>49</v>
      </c>
    </row>
    <row r="1379" customFormat="false" ht="104.25" hidden="false" customHeight="true" outlineLevel="0" collapsed="false">
      <c r="A1379" s="6" t="s">
        <v>7</v>
      </c>
      <c r="B1379" s="6" t="s">
        <v>250</v>
      </c>
      <c r="C1379" s="6" t="s">
        <v>1941</v>
      </c>
      <c r="D1379" s="6" t="n">
        <v>1976</v>
      </c>
      <c r="E1379" s="6" t="s">
        <v>42</v>
      </c>
      <c r="F1379" s="6" t="s">
        <v>553</v>
      </c>
      <c r="G1379" s="6" t="n">
        <v>147</v>
      </c>
    </row>
    <row r="1380" customFormat="false" ht="73.45" hidden="false" customHeight="true" outlineLevel="0" collapsed="false">
      <c r="A1380" s="6" t="s">
        <v>7</v>
      </c>
      <c r="B1380" s="6" t="s">
        <v>250</v>
      </c>
      <c r="C1380" s="6" t="s">
        <v>1942</v>
      </c>
      <c r="D1380" s="6" t="n">
        <v>2005</v>
      </c>
      <c r="E1380" s="6" t="s">
        <v>42</v>
      </c>
      <c r="F1380" s="6" t="s">
        <v>1943</v>
      </c>
      <c r="G1380" s="6" t="n">
        <v>3</v>
      </c>
    </row>
    <row r="1381" customFormat="false" ht="73.45" hidden="false" customHeight="true" outlineLevel="0" collapsed="false">
      <c r="A1381" s="6" t="s">
        <v>7</v>
      </c>
      <c r="B1381" s="6" t="s">
        <v>253</v>
      </c>
      <c r="C1381" s="14" t="s">
        <v>1475</v>
      </c>
      <c r="D1381" s="9" t="n">
        <v>2012</v>
      </c>
      <c r="E1381" s="9" t="s">
        <v>10</v>
      </c>
      <c r="F1381" s="9" t="s">
        <v>1476</v>
      </c>
      <c r="G1381" s="9" t="n">
        <v>1</v>
      </c>
    </row>
    <row r="1382" customFormat="false" ht="73.45" hidden="false" customHeight="true" outlineLevel="0" collapsed="false">
      <c r="A1382" s="6" t="s">
        <v>7</v>
      </c>
      <c r="B1382" s="6" t="s">
        <v>253</v>
      </c>
      <c r="C1382" s="6" t="s">
        <v>1944</v>
      </c>
      <c r="D1382" s="6" t="n">
        <v>1991</v>
      </c>
      <c r="E1382" s="6" t="s">
        <v>42</v>
      </c>
      <c r="F1382" s="6" t="s">
        <v>1312</v>
      </c>
      <c r="G1382" s="6" t="n">
        <v>3</v>
      </c>
    </row>
    <row r="1383" customFormat="false" ht="73.45" hidden="false" customHeight="true" outlineLevel="0" collapsed="false">
      <c r="A1383" s="6" t="s">
        <v>7</v>
      </c>
      <c r="B1383" s="6" t="s">
        <v>255</v>
      </c>
      <c r="C1383" s="8" t="s">
        <v>1945</v>
      </c>
      <c r="D1383" s="8" t="n">
        <v>2015</v>
      </c>
      <c r="E1383" s="8" t="s">
        <v>10</v>
      </c>
      <c r="F1383" s="8" t="s">
        <v>1946</v>
      </c>
      <c r="G1383" s="8" t="n">
        <v>1</v>
      </c>
    </row>
    <row r="1384" customFormat="false" ht="73.45" hidden="false" customHeight="true" outlineLevel="0" collapsed="false">
      <c r="A1384" s="6" t="s">
        <v>7</v>
      </c>
      <c r="B1384" s="6" t="s">
        <v>255</v>
      </c>
      <c r="C1384" s="14" t="s">
        <v>1692</v>
      </c>
      <c r="D1384" s="17" t="n">
        <v>2015</v>
      </c>
      <c r="E1384" s="17" t="s">
        <v>10</v>
      </c>
      <c r="F1384" s="17" t="s">
        <v>14</v>
      </c>
      <c r="G1384" s="9" t="n">
        <v>2</v>
      </c>
    </row>
    <row r="1385" customFormat="false" ht="73.45" hidden="false" customHeight="true" outlineLevel="0" collapsed="false">
      <c r="A1385" s="6" t="s">
        <v>7</v>
      </c>
      <c r="B1385" s="6" t="s">
        <v>255</v>
      </c>
      <c r="C1385" s="14" t="s">
        <v>1612</v>
      </c>
      <c r="D1385" s="12" t="n">
        <v>2013</v>
      </c>
      <c r="E1385" s="12" t="s">
        <v>10</v>
      </c>
      <c r="F1385" s="12" t="s">
        <v>1613</v>
      </c>
      <c r="G1385" s="14" t="n">
        <v>3</v>
      </c>
    </row>
    <row r="1386" customFormat="false" ht="73.45" hidden="false" customHeight="true" outlineLevel="0" collapsed="false">
      <c r="A1386" s="6" t="s">
        <v>7</v>
      </c>
      <c r="B1386" s="6" t="s">
        <v>255</v>
      </c>
      <c r="C1386" s="6" t="s">
        <v>1947</v>
      </c>
      <c r="D1386" s="6" t="n">
        <v>2008</v>
      </c>
      <c r="E1386" s="6" t="s">
        <v>10</v>
      </c>
      <c r="F1386" s="6" t="s">
        <v>549</v>
      </c>
      <c r="G1386" s="6" t="n">
        <v>3</v>
      </c>
    </row>
    <row r="1387" customFormat="false" ht="73.45" hidden="false" customHeight="true" outlineLevel="0" collapsed="false">
      <c r="A1387" s="6" t="s">
        <v>7</v>
      </c>
      <c r="B1387" s="6" t="s">
        <v>255</v>
      </c>
      <c r="C1387" s="6" t="s">
        <v>1948</v>
      </c>
      <c r="D1387" s="6" t="n">
        <v>1983</v>
      </c>
      <c r="E1387" s="6" t="s">
        <v>42</v>
      </c>
      <c r="F1387" s="6" t="s">
        <v>1949</v>
      </c>
      <c r="G1387" s="6" t="n">
        <v>1</v>
      </c>
    </row>
    <row r="1388" customFormat="false" ht="73.45" hidden="false" customHeight="true" outlineLevel="0" collapsed="false">
      <c r="A1388" s="6" t="s">
        <v>7</v>
      </c>
      <c r="B1388" s="6" t="s">
        <v>255</v>
      </c>
      <c r="C1388" s="6" t="s">
        <v>1699</v>
      </c>
      <c r="D1388" s="6" t="n">
        <v>2006</v>
      </c>
      <c r="E1388" s="6" t="s">
        <v>10</v>
      </c>
      <c r="F1388" s="6" t="s">
        <v>549</v>
      </c>
      <c r="G1388" s="6" t="n">
        <v>3</v>
      </c>
    </row>
    <row r="1389" customFormat="false" ht="73.45" hidden="false" customHeight="true" outlineLevel="0" collapsed="false">
      <c r="A1389" s="6" t="s">
        <v>7</v>
      </c>
      <c r="B1389" s="6" t="s">
        <v>255</v>
      </c>
      <c r="C1389" s="6" t="s">
        <v>1950</v>
      </c>
      <c r="D1389" s="6" t="n">
        <v>1988</v>
      </c>
      <c r="E1389" s="6" t="s">
        <v>42</v>
      </c>
      <c r="F1389" s="6" t="s">
        <v>1951</v>
      </c>
      <c r="G1389" s="6" t="n">
        <v>80</v>
      </c>
    </row>
    <row r="1390" customFormat="false" ht="73.45" hidden="false" customHeight="true" outlineLevel="0" collapsed="false">
      <c r="A1390" s="6" t="s">
        <v>7</v>
      </c>
      <c r="B1390" s="6" t="s">
        <v>255</v>
      </c>
      <c r="C1390" s="6" t="s">
        <v>1952</v>
      </c>
      <c r="D1390" s="6" t="n">
        <v>2007</v>
      </c>
      <c r="E1390" s="6" t="s">
        <v>10</v>
      </c>
      <c r="F1390" s="6" t="s">
        <v>1539</v>
      </c>
      <c r="G1390" s="6" t="n">
        <v>6</v>
      </c>
    </row>
    <row r="1391" customFormat="false" ht="73.45" hidden="false" customHeight="true" outlineLevel="0" collapsed="false">
      <c r="A1391" s="6" t="s">
        <v>7</v>
      </c>
      <c r="B1391" s="6" t="s">
        <v>255</v>
      </c>
      <c r="C1391" s="6" t="s">
        <v>1953</v>
      </c>
      <c r="D1391" s="6" t="n">
        <v>2002</v>
      </c>
      <c r="E1391" s="6" t="s">
        <v>10</v>
      </c>
      <c r="F1391" s="6" t="s">
        <v>1128</v>
      </c>
      <c r="G1391" s="6" t="n">
        <v>30</v>
      </c>
    </row>
    <row r="1392" customFormat="false" ht="73.45" hidden="false" customHeight="true" outlineLevel="0" collapsed="false">
      <c r="A1392" s="6" t="s">
        <v>7</v>
      </c>
      <c r="B1392" s="6" t="s">
        <v>255</v>
      </c>
      <c r="C1392" s="6" t="s">
        <v>1707</v>
      </c>
      <c r="D1392" s="15" t="n">
        <v>2003</v>
      </c>
      <c r="E1392" s="15" t="s">
        <v>10</v>
      </c>
      <c r="F1392" s="15" t="s">
        <v>1708</v>
      </c>
      <c r="G1392" s="15" t="n">
        <v>29</v>
      </c>
    </row>
    <row r="1393" customFormat="false" ht="73.45" hidden="false" customHeight="true" outlineLevel="0" collapsed="false">
      <c r="A1393" s="6" t="s">
        <v>7</v>
      </c>
      <c r="B1393" s="6" t="s">
        <v>255</v>
      </c>
      <c r="C1393" s="6" t="s">
        <v>1709</v>
      </c>
      <c r="D1393" s="6" t="n">
        <v>2002</v>
      </c>
      <c r="E1393" s="6" t="s">
        <v>10</v>
      </c>
      <c r="F1393" s="6" t="s">
        <v>153</v>
      </c>
      <c r="G1393" s="6" t="n">
        <v>1</v>
      </c>
    </row>
    <row r="1394" customFormat="false" ht="73.45" hidden="false" customHeight="true" outlineLevel="0" collapsed="false">
      <c r="A1394" s="6" t="s">
        <v>7</v>
      </c>
      <c r="B1394" s="6" t="s">
        <v>255</v>
      </c>
      <c r="C1394" s="6" t="s">
        <v>1954</v>
      </c>
      <c r="D1394" s="6" t="n">
        <v>2007</v>
      </c>
      <c r="E1394" s="6" t="s">
        <v>10</v>
      </c>
      <c r="F1394" s="6" t="s">
        <v>1955</v>
      </c>
      <c r="G1394" s="6" t="n">
        <v>10</v>
      </c>
    </row>
    <row r="1395" customFormat="false" ht="73.45" hidden="false" customHeight="true" outlineLevel="0" collapsed="false">
      <c r="A1395" s="6" t="s">
        <v>7</v>
      </c>
      <c r="B1395" s="6" t="s">
        <v>257</v>
      </c>
      <c r="C1395" s="7" t="s">
        <v>1956</v>
      </c>
      <c r="D1395" s="7" t="n">
        <v>2001</v>
      </c>
      <c r="E1395" s="7" t="s">
        <v>42</v>
      </c>
      <c r="F1395" s="7" t="s">
        <v>1042</v>
      </c>
      <c r="G1395" s="7" t="n">
        <v>2</v>
      </c>
    </row>
    <row r="1396" customFormat="false" ht="73.45" hidden="false" customHeight="true" outlineLevel="0" collapsed="false">
      <c r="A1396" s="6" t="s">
        <v>7</v>
      </c>
      <c r="B1396" s="6" t="s">
        <v>257</v>
      </c>
      <c r="C1396" s="8" t="s">
        <v>758</v>
      </c>
      <c r="D1396" s="8" t="n">
        <v>2013</v>
      </c>
      <c r="E1396" s="8" t="s">
        <v>10</v>
      </c>
      <c r="F1396" s="8" t="s">
        <v>218</v>
      </c>
      <c r="G1396" s="8" t="n">
        <v>1</v>
      </c>
    </row>
    <row r="1397" customFormat="false" ht="73.45" hidden="false" customHeight="true" outlineLevel="0" collapsed="false">
      <c r="A1397" s="6" t="s">
        <v>7</v>
      </c>
      <c r="B1397" s="6" t="s">
        <v>257</v>
      </c>
      <c r="C1397" s="6" t="s">
        <v>1957</v>
      </c>
      <c r="D1397" s="6" t="n">
        <v>2002</v>
      </c>
      <c r="E1397" s="6" t="s">
        <v>10</v>
      </c>
      <c r="F1397" s="6" t="s">
        <v>1282</v>
      </c>
      <c r="G1397" s="6" t="n">
        <v>1</v>
      </c>
    </row>
    <row r="1398" customFormat="false" ht="73.45" hidden="false" customHeight="true" outlineLevel="0" collapsed="false">
      <c r="A1398" s="6" t="s">
        <v>7</v>
      </c>
      <c r="B1398" s="6" t="s">
        <v>260</v>
      </c>
      <c r="C1398" s="8" t="s">
        <v>1958</v>
      </c>
      <c r="D1398" s="8" t="n">
        <v>2013</v>
      </c>
      <c r="E1398" s="8" t="s">
        <v>10</v>
      </c>
      <c r="F1398" s="8" t="s">
        <v>218</v>
      </c>
      <c r="G1398" s="8" t="n">
        <v>1</v>
      </c>
    </row>
    <row r="1399" customFormat="false" ht="73.45" hidden="false" customHeight="true" outlineLevel="0" collapsed="false">
      <c r="A1399" s="6" t="s">
        <v>7</v>
      </c>
      <c r="B1399" s="6" t="s">
        <v>260</v>
      </c>
      <c r="C1399" s="6" t="s">
        <v>1959</v>
      </c>
      <c r="D1399" s="6" t="n">
        <v>2002</v>
      </c>
      <c r="E1399" s="6" t="s">
        <v>10</v>
      </c>
      <c r="F1399" s="6" t="s">
        <v>1282</v>
      </c>
      <c r="G1399" s="6" t="n">
        <v>1</v>
      </c>
    </row>
    <row r="1400" customFormat="false" ht="73.45" hidden="false" customHeight="true" outlineLevel="0" collapsed="false">
      <c r="A1400" s="6" t="s">
        <v>7</v>
      </c>
      <c r="B1400" s="6" t="s">
        <v>260</v>
      </c>
      <c r="C1400" s="7" t="s">
        <v>1960</v>
      </c>
      <c r="D1400" s="7" t="n">
        <v>2012</v>
      </c>
      <c r="E1400" s="7" t="s">
        <v>10</v>
      </c>
      <c r="F1400" s="7" t="s">
        <v>1961</v>
      </c>
      <c r="G1400" s="7" t="n">
        <v>1</v>
      </c>
    </row>
    <row r="1401" customFormat="false" ht="73.45" hidden="false" customHeight="true" outlineLevel="0" collapsed="false">
      <c r="A1401" s="6" t="s">
        <v>7</v>
      </c>
      <c r="B1401" s="6" t="s">
        <v>262</v>
      </c>
      <c r="C1401" s="7" t="s">
        <v>1959</v>
      </c>
      <c r="D1401" s="7" t="n">
        <v>2002</v>
      </c>
      <c r="E1401" s="7" t="s">
        <v>10</v>
      </c>
      <c r="F1401" s="7" t="s">
        <v>1282</v>
      </c>
      <c r="G1401" s="7" t="n">
        <v>1</v>
      </c>
    </row>
    <row r="1402" customFormat="false" ht="73.45" hidden="false" customHeight="true" outlineLevel="0" collapsed="false">
      <c r="A1402" s="6" t="s">
        <v>7</v>
      </c>
      <c r="B1402" s="6" t="s">
        <v>262</v>
      </c>
      <c r="C1402" s="6" t="s">
        <v>1962</v>
      </c>
      <c r="D1402" s="6" t="n">
        <v>2002</v>
      </c>
      <c r="E1402" s="6" t="s">
        <v>10</v>
      </c>
      <c r="F1402" s="6" t="s">
        <v>1282</v>
      </c>
      <c r="G1402" s="6" t="n">
        <v>1</v>
      </c>
    </row>
    <row r="1403" customFormat="false" ht="73.45" hidden="false" customHeight="true" outlineLevel="0" collapsed="false">
      <c r="A1403" s="6" t="s">
        <v>7</v>
      </c>
      <c r="B1403" s="6" t="s">
        <v>265</v>
      </c>
      <c r="C1403" s="6" t="s">
        <v>1963</v>
      </c>
      <c r="D1403" s="6" t="n">
        <v>1988</v>
      </c>
      <c r="E1403" s="6" t="s">
        <v>42</v>
      </c>
      <c r="F1403" s="6" t="s">
        <v>1964</v>
      </c>
      <c r="G1403" s="6" t="n">
        <v>135</v>
      </c>
    </row>
    <row r="1404" customFormat="false" ht="73.45" hidden="false" customHeight="true" outlineLevel="0" collapsed="false">
      <c r="A1404" s="6" t="s">
        <v>7</v>
      </c>
      <c r="B1404" s="6" t="s">
        <v>265</v>
      </c>
      <c r="C1404" s="14" t="s">
        <v>1965</v>
      </c>
      <c r="D1404" s="17" t="n">
        <v>2015</v>
      </c>
      <c r="E1404" s="17" t="s">
        <v>10</v>
      </c>
      <c r="F1404" s="17" t="s">
        <v>14</v>
      </c>
      <c r="G1404" s="9" t="n">
        <v>2</v>
      </c>
    </row>
    <row r="1405" customFormat="false" ht="73.45" hidden="false" customHeight="true" outlineLevel="0" collapsed="false">
      <c r="A1405" s="6" t="s">
        <v>7</v>
      </c>
      <c r="B1405" s="6" t="s">
        <v>265</v>
      </c>
      <c r="C1405" s="8" t="s">
        <v>1726</v>
      </c>
      <c r="D1405" s="8" t="n">
        <v>2015</v>
      </c>
      <c r="E1405" s="8" t="s">
        <v>10</v>
      </c>
      <c r="F1405" s="8" t="s">
        <v>215</v>
      </c>
      <c r="G1405" s="8" t="n">
        <v>1</v>
      </c>
    </row>
    <row r="1406" customFormat="false" ht="73.45" hidden="false" customHeight="true" outlineLevel="0" collapsed="false">
      <c r="A1406" s="6" t="s">
        <v>7</v>
      </c>
      <c r="B1406" s="6" t="s">
        <v>265</v>
      </c>
      <c r="C1406" s="14" t="s">
        <v>1612</v>
      </c>
      <c r="D1406" s="12" t="n">
        <v>2013</v>
      </c>
      <c r="E1406" s="12" t="s">
        <v>10</v>
      </c>
      <c r="F1406" s="12" t="s">
        <v>1613</v>
      </c>
      <c r="G1406" s="14" t="n">
        <v>3</v>
      </c>
    </row>
    <row r="1407" customFormat="false" ht="73.45" hidden="false" customHeight="true" outlineLevel="0" collapsed="false">
      <c r="A1407" s="6" t="s">
        <v>7</v>
      </c>
      <c r="B1407" s="6" t="s">
        <v>265</v>
      </c>
      <c r="C1407" s="6" t="s">
        <v>1707</v>
      </c>
      <c r="D1407" s="6" t="n">
        <v>2003</v>
      </c>
      <c r="E1407" s="6" t="s">
        <v>10</v>
      </c>
      <c r="F1407" s="6" t="s">
        <v>1708</v>
      </c>
      <c r="G1407" s="6" t="n">
        <v>29</v>
      </c>
    </row>
    <row r="1408" customFormat="false" ht="73.45" hidden="false" customHeight="true" outlineLevel="0" collapsed="false">
      <c r="A1408" s="6" t="s">
        <v>7</v>
      </c>
      <c r="B1408" s="6" t="s">
        <v>265</v>
      </c>
      <c r="C1408" s="6" t="s">
        <v>1709</v>
      </c>
      <c r="D1408" s="6" t="n">
        <v>2002</v>
      </c>
      <c r="E1408" s="6" t="s">
        <v>10</v>
      </c>
      <c r="F1408" s="6" t="s">
        <v>153</v>
      </c>
      <c r="G1408" s="6" t="n">
        <v>1</v>
      </c>
    </row>
    <row r="1409" customFormat="false" ht="73.45" hidden="false" customHeight="true" outlineLevel="0" collapsed="false">
      <c r="A1409" s="6" t="s">
        <v>7</v>
      </c>
      <c r="B1409" s="6" t="s">
        <v>267</v>
      </c>
      <c r="C1409" s="6" t="s">
        <v>1966</v>
      </c>
      <c r="D1409" s="6" t="n">
        <v>1980</v>
      </c>
      <c r="E1409" s="6" t="s">
        <v>42</v>
      </c>
      <c r="F1409" s="6" t="s">
        <v>553</v>
      </c>
      <c r="G1409" s="6" t="n">
        <v>120</v>
      </c>
    </row>
    <row r="1410" customFormat="false" ht="73.45" hidden="false" customHeight="true" outlineLevel="0" collapsed="false">
      <c r="A1410" s="6" t="s">
        <v>7</v>
      </c>
      <c r="B1410" s="6" t="s">
        <v>267</v>
      </c>
      <c r="C1410" s="6" t="s">
        <v>1967</v>
      </c>
      <c r="D1410" s="6" t="n">
        <v>2010</v>
      </c>
      <c r="E1410" s="6" t="s">
        <v>10</v>
      </c>
      <c r="F1410" s="6" t="s">
        <v>1968</v>
      </c>
      <c r="G1410" s="6" t="n">
        <v>2</v>
      </c>
    </row>
    <row r="1411" customFormat="false" ht="73.45" hidden="false" customHeight="true" outlineLevel="0" collapsed="false">
      <c r="A1411" s="6" t="s">
        <v>7</v>
      </c>
      <c r="B1411" s="6" t="s">
        <v>267</v>
      </c>
      <c r="C1411" s="6" t="s">
        <v>1969</v>
      </c>
      <c r="D1411" s="6" t="n">
        <v>1985</v>
      </c>
      <c r="E1411" s="6" t="s">
        <v>42</v>
      </c>
      <c r="F1411" s="6" t="s">
        <v>1970</v>
      </c>
      <c r="G1411" s="6" t="n">
        <v>20</v>
      </c>
    </row>
    <row r="1412" customFormat="false" ht="73.45" hidden="false" customHeight="true" outlineLevel="0" collapsed="false">
      <c r="A1412" s="6" t="s">
        <v>7</v>
      </c>
      <c r="B1412" s="6" t="s">
        <v>267</v>
      </c>
      <c r="C1412" s="6" t="s">
        <v>1971</v>
      </c>
      <c r="D1412" s="6" t="n">
        <v>1985</v>
      </c>
      <c r="E1412" s="6" t="s">
        <v>42</v>
      </c>
      <c r="F1412" s="6" t="s">
        <v>1970</v>
      </c>
      <c r="G1412" s="6" t="n">
        <v>5</v>
      </c>
    </row>
    <row r="1413" customFormat="false" ht="73.45" hidden="false" customHeight="true" outlineLevel="0" collapsed="false">
      <c r="A1413" s="6" t="s">
        <v>7</v>
      </c>
      <c r="B1413" s="6" t="s">
        <v>267</v>
      </c>
      <c r="C1413" s="6" t="s">
        <v>1972</v>
      </c>
      <c r="D1413" s="6" t="n">
        <v>1980</v>
      </c>
      <c r="E1413" s="6" t="s">
        <v>42</v>
      </c>
      <c r="F1413" s="6" t="s">
        <v>1973</v>
      </c>
      <c r="G1413" s="6" t="n">
        <v>5</v>
      </c>
    </row>
    <row r="1414" customFormat="false" ht="73.45" hidden="false" customHeight="true" outlineLevel="0" collapsed="false">
      <c r="A1414" s="6" t="s">
        <v>7</v>
      </c>
      <c r="B1414" s="6" t="s">
        <v>267</v>
      </c>
      <c r="C1414" s="6" t="s">
        <v>1974</v>
      </c>
      <c r="D1414" s="6" t="n">
        <v>1980</v>
      </c>
      <c r="E1414" s="6" t="s">
        <v>42</v>
      </c>
      <c r="F1414" s="6" t="s">
        <v>551</v>
      </c>
      <c r="G1414" s="6" t="n">
        <v>5</v>
      </c>
    </row>
    <row r="1415" customFormat="false" ht="73.45" hidden="false" customHeight="true" outlineLevel="0" collapsed="false">
      <c r="A1415" s="6" t="s">
        <v>7</v>
      </c>
      <c r="B1415" s="6" t="s">
        <v>267</v>
      </c>
      <c r="C1415" s="6" t="s">
        <v>1975</v>
      </c>
      <c r="D1415" s="6" t="n">
        <v>1985</v>
      </c>
      <c r="E1415" s="6" t="s">
        <v>42</v>
      </c>
      <c r="F1415" s="6" t="s">
        <v>1555</v>
      </c>
      <c r="G1415" s="6" t="n">
        <v>5</v>
      </c>
    </row>
    <row r="1416" customFormat="false" ht="73.45" hidden="false" customHeight="true" outlineLevel="0" collapsed="false">
      <c r="A1416" s="6" t="s">
        <v>7</v>
      </c>
      <c r="B1416" s="6" t="s">
        <v>267</v>
      </c>
      <c r="C1416" s="6" t="s">
        <v>1976</v>
      </c>
      <c r="D1416" s="6" t="n">
        <v>2017</v>
      </c>
      <c r="E1416" s="6" t="s">
        <v>10</v>
      </c>
      <c r="F1416" s="6" t="s">
        <v>14</v>
      </c>
      <c r="G1416" s="6" t="n">
        <v>2</v>
      </c>
    </row>
    <row r="1417" customFormat="false" ht="73.45" hidden="false" customHeight="true" outlineLevel="0" collapsed="false">
      <c r="A1417" s="6" t="s">
        <v>7</v>
      </c>
      <c r="B1417" s="6" t="s">
        <v>267</v>
      </c>
      <c r="C1417" s="6" t="s">
        <v>1977</v>
      </c>
      <c r="D1417" s="6" t="n">
        <v>1986</v>
      </c>
      <c r="E1417" s="6" t="s">
        <v>42</v>
      </c>
      <c r="F1417" s="6" t="s">
        <v>1555</v>
      </c>
      <c r="G1417" s="6" t="n">
        <v>154</v>
      </c>
    </row>
    <row r="1418" customFormat="false" ht="73.45" hidden="false" customHeight="true" outlineLevel="0" collapsed="false">
      <c r="A1418" s="6" t="s">
        <v>7</v>
      </c>
      <c r="B1418" s="6" t="s">
        <v>270</v>
      </c>
      <c r="C1418" s="6" t="s">
        <v>1595</v>
      </c>
      <c r="D1418" s="6" t="n">
        <v>1999</v>
      </c>
      <c r="E1418" s="6" t="s">
        <v>10</v>
      </c>
      <c r="F1418" s="6" t="s">
        <v>1596</v>
      </c>
      <c r="G1418" s="6" t="n">
        <v>8</v>
      </c>
    </row>
    <row r="1419" customFormat="false" ht="73.45" hidden="false" customHeight="true" outlineLevel="0" collapsed="false">
      <c r="A1419" s="6" t="s">
        <v>7</v>
      </c>
      <c r="B1419" s="6" t="s">
        <v>270</v>
      </c>
      <c r="C1419" s="14" t="s">
        <v>1965</v>
      </c>
      <c r="D1419" s="17" t="n">
        <v>2015</v>
      </c>
      <c r="E1419" s="17" t="s">
        <v>10</v>
      </c>
      <c r="F1419" s="17" t="s">
        <v>14</v>
      </c>
      <c r="G1419" s="9" t="n">
        <v>2</v>
      </c>
    </row>
    <row r="1420" customFormat="false" ht="73.45" hidden="false" customHeight="true" outlineLevel="0" collapsed="false">
      <c r="A1420" s="6" t="s">
        <v>7</v>
      </c>
      <c r="B1420" s="6" t="s">
        <v>270</v>
      </c>
      <c r="C1420" s="8" t="s">
        <v>1507</v>
      </c>
      <c r="D1420" s="8" t="n">
        <v>2014</v>
      </c>
      <c r="E1420" s="8" t="s">
        <v>10</v>
      </c>
      <c r="F1420" s="8" t="s">
        <v>1282</v>
      </c>
      <c r="G1420" s="8" t="n">
        <v>2</v>
      </c>
    </row>
    <row r="1421" customFormat="false" ht="73.45" hidden="false" customHeight="true" outlineLevel="0" collapsed="false">
      <c r="A1421" s="6" t="s">
        <v>7</v>
      </c>
      <c r="B1421" s="6" t="s">
        <v>270</v>
      </c>
      <c r="C1421" s="8" t="s">
        <v>1508</v>
      </c>
      <c r="D1421" s="8" t="n">
        <v>2013</v>
      </c>
      <c r="E1421" s="8" t="s">
        <v>42</v>
      </c>
      <c r="F1421" s="8" t="s">
        <v>1282</v>
      </c>
      <c r="G1421" s="8" t="n">
        <v>2</v>
      </c>
    </row>
    <row r="1422" customFormat="false" ht="73.45" hidden="false" customHeight="true" outlineLevel="0" collapsed="false">
      <c r="A1422" s="6" t="s">
        <v>7</v>
      </c>
      <c r="B1422" s="6" t="s">
        <v>270</v>
      </c>
      <c r="C1422" s="12" t="s">
        <v>1978</v>
      </c>
      <c r="D1422" s="17" t="n">
        <v>2011</v>
      </c>
      <c r="E1422" s="9" t="s">
        <v>10</v>
      </c>
      <c r="F1422" s="17" t="s">
        <v>156</v>
      </c>
      <c r="G1422" s="17" t="n">
        <v>1</v>
      </c>
    </row>
    <row r="1423" customFormat="false" ht="73.45" hidden="false" customHeight="true" outlineLevel="0" collapsed="false">
      <c r="A1423" s="6" t="s">
        <v>7</v>
      </c>
      <c r="B1423" s="6" t="s">
        <v>270</v>
      </c>
      <c r="C1423" s="6" t="s">
        <v>1600</v>
      </c>
      <c r="D1423" s="6" t="n">
        <v>1985</v>
      </c>
      <c r="E1423" s="6" t="s">
        <v>42</v>
      </c>
      <c r="F1423" s="6" t="s">
        <v>1601</v>
      </c>
      <c r="G1423" s="6" t="n">
        <v>176</v>
      </c>
    </row>
    <row r="1424" customFormat="false" ht="73.45" hidden="false" customHeight="true" outlineLevel="0" collapsed="false">
      <c r="A1424" s="6" t="s">
        <v>7</v>
      </c>
      <c r="B1424" s="6" t="s">
        <v>270</v>
      </c>
      <c r="C1424" s="6" t="s">
        <v>1602</v>
      </c>
      <c r="D1424" s="15" t="n">
        <v>1979</v>
      </c>
      <c r="E1424" s="15" t="s">
        <v>42</v>
      </c>
      <c r="F1424" s="15" t="s">
        <v>1370</v>
      </c>
      <c r="G1424" s="15" t="n">
        <v>9</v>
      </c>
    </row>
    <row r="1425" customFormat="false" ht="73.45" hidden="false" customHeight="true" outlineLevel="0" collapsed="false">
      <c r="A1425" s="6" t="s">
        <v>7</v>
      </c>
      <c r="B1425" s="6" t="s">
        <v>270</v>
      </c>
      <c r="C1425" s="6" t="s">
        <v>1603</v>
      </c>
      <c r="D1425" s="6" t="n">
        <v>1987</v>
      </c>
      <c r="E1425" s="6" t="s">
        <v>42</v>
      </c>
      <c r="F1425" s="6" t="s">
        <v>235</v>
      </c>
      <c r="G1425" s="6" t="n">
        <v>185</v>
      </c>
    </row>
    <row r="1426" customFormat="false" ht="73.45" hidden="false" customHeight="true" outlineLevel="0" collapsed="false">
      <c r="A1426" s="6" t="s">
        <v>7</v>
      </c>
      <c r="B1426" s="6" t="s">
        <v>270</v>
      </c>
      <c r="C1426" s="6" t="s">
        <v>1604</v>
      </c>
      <c r="D1426" s="6" t="n">
        <v>1986</v>
      </c>
      <c r="E1426" s="6" t="s">
        <v>42</v>
      </c>
      <c r="F1426" s="6" t="s">
        <v>1605</v>
      </c>
      <c r="G1426" s="6" t="n">
        <v>67</v>
      </c>
    </row>
    <row r="1427" customFormat="false" ht="73.45" hidden="false" customHeight="true" outlineLevel="0" collapsed="false">
      <c r="A1427" s="6" t="s">
        <v>7</v>
      </c>
      <c r="B1427" s="6" t="s">
        <v>270</v>
      </c>
      <c r="C1427" s="6" t="s">
        <v>1606</v>
      </c>
      <c r="D1427" s="6" t="n">
        <v>1977</v>
      </c>
      <c r="E1427" s="6" t="s">
        <v>42</v>
      </c>
      <c r="F1427" s="6" t="s">
        <v>902</v>
      </c>
      <c r="G1427" s="6" t="n">
        <v>204</v>
      </c>
    </row>
    <row r="1428" customFormat="false" ht="73.45" hidden="false" customHeight="true" outlineLevel="0" collapsed="false">
      <c r="A1428" s="6" t="s">
        <v>7</v>
      </c>
      <c r="B1428" s="6" t="s">
        <v>273</v>
      </c>
      <c r="C1428" s="6" t="s">
        <v>1979</v>
      </c>
      <c r="D1428" s="6" t="n">
        <v>2003</v>
      </c>
      <c r="E1428" s="6" t="s">
        <v>10</v>
      </c>
      <c r="F1428" s="6" t="s">
        <v>402</v>
      </c>
      <c r="G1428" s="6" t="n">
        <v>2</v>
      </c>
    </row>
    <row r="1429" customFormat="false" ht="73.45" hidden="false" customHeight="true" outlineLevel="0" collapsed="false">
      <c r="A1429" s="6" t="s">
        <v>7</v>
      </c>
      <c r="B1429" s="6" t="s">
        <v>273</v>
      </c>
      <c r="C1429" s="14" t="s">
        <v>1692</v>
      </c>
      <c r="D1429" s="17" t="n">
        <v>2015</v>
      </c>
      <c r="E1429" s="17" t="s">
        <v>10</v>
      </c>
      <c r="F1429" s="17" t="s">
        <v>14</v>
      </c>
      <c r="G1429" s="9" t="n">
        <v>2</v>
      </c>
    </row>
    <row r="1430" customFormat="false" ht="73.45" hidden="false" customHeight="true" outlineLevel="0" collapsed="false">
      <c r="A1430" s="6" t="s">
        <v>7</v>
      </c>
      <c r="B1430" s="6" t="s">
        <v>273</v>
      </c>
      <c r="C1430" s="8" t="s">
        <v>1980</v>
      </c>
      <c r="D1430" s="10" t="n">
        <v>2004</v>
      </c>
      <c r="E1430" s="10" t="s">
        <v>10</v>
      </c>
      <c r="F1430" s="10" t="s">
        <v>14</v>
      </c>
      <c r="G1430" s="8" t="n">
        <v>9</v>
      </c>
    </row>
    <row r="1431" customFormat="false" ht="73.45" hidden="false" customHeight="true" outlineLevel="0" collapsed="false">
      <c r="A1431" s="6" t="s">
        <v>7</v>
      </c>
      <c r="B1431" s="6" t="s">
        <v>273</v>
      </c>
      <c r="C1431" s="8" t="s">
        <v>1507</v>
      </c>
      <c r="D1431" s="8" t="n">
        <v>2014</v>
      </c>
      <c r="E1431" s="8" t="s">
        <v>10</v>
      </c>
      <c r="F1431" s="8" t="s">
        <v>1282</v>
      </c>
      <c r="G1431" s="8" t="n">
        <v>2</v>
      </c>
    </row>
    <row r="1432" customFormat="false" ht="73.45" hidden="false" customHeight="true" outlineLevel="0" collapsed="false">
      <c r="A1432" s="6" t="s">
        <v>7</v>
      </c>
      <c r="B1432" s="6" t="s">
        <v>273</v>
      </c>
      <c r="C1432" s="8" t="s">
        <v>1508</v>
      </c>
      <c r="D1432" s="8" t="n">
        <v>2013</v>
      </c>
      <c r="E1432" s="8" t="s">
        <v>42</v>
      </c>
      <c r="F1432" s="8" t="s">
        <v>1282</v>
      </c>
      <c r="G1432" s="8" t="n">
        <v>2</v>
      </c>
    </row>
    <row r="1433" customFormat="false" ht="73.45" hidden="false" customHeight="true" outlineLevel="0" collapsed="false">
      <c r="A1433" s="6" t="s">
        <v>7</v>
      </c>
      <c r="B1433" s="6" t="s">
        <v>273</v>
      </c>
      <c r="C1433" s="6" t="s">
        <v>1981</v>
      </c>
      <c r="D1433" s="6" t="n">
        <v>2005</v>
      </c>
      <c r="E1433" s="6" t="s">
        <v>10</v>
      </c>
      <c r="F1433" s="6" t="s">
        <v>107</v>
      </c>
      <c r="G1433" s="6" t="n">
        <v>30</v>
      </c>
    </row>
    <row r="1434" customFormat="false" ht="73.45" hidden="false" customHeight="true" outlineLevel="0" collapsed="false">
      <c r="A1434" s="6" t="s">
        <v>7</v>
      </c>
      <c r="B1434" s="6" t="s">
        <v>273</v>
      </c>
      <c r="C1434" s="6" t="s">
        <v>1982</v>
      </c>
      <c r="D1434" s="6" t="n">
        <v>2008</v>
      </c>
      <c r="E1434" s="6" t="s">
        <v>10</v>
      </c>
      <c r="F1434" s="6" t="s">
        <v>1282</v>
      </c>
      <c r="G1434" s="6" t="n">
        <v>5</v>
      </c>
    </row>
    <row r="1435" customFormat="false" ht="73.45" hidden="false" customHeight="true" outlineLevel="0" collapsed="false">
      <c r="A1435" s="6" t="s">
        <v>7</v>
      </c>
      <c r="B1435" s="6" t="s">
        <v>273</v>
      </c>
      <c r="C1435" s="6" t="s">
        <v>1983</v>
      </c>
      <c r="D1435" s="6" t="n">
        <v>1983</v>
      </c>
      <c r="E1435" s="6" t="s">
        <v>42</v>
      </c>
      <c r="F1435" s="6" t="s">
        <v>1370</v>
      </c>
      <c r="G1435" s="6" t="n">
        <v>71</v>
      </c>
    </row>
    <row r="1436" customFormat="false" ht="73.45" hidden="false" customHeight="true" outlineLevel="0" collapsed="false">
      <c r="A1436" s="6" t="s">
        <v>7</v>
      </c>
      <c r="B1436" s="6" t="s">
        <v>273</v>
      </c>
      <c r="C1436" s="14" t="s">
        <v>1612</v>
      </c>
      <c r="D1436" s="12" t="n">
        <v>2013</v>
      </c>
      <c r="E1436" s="12" t="s">
        <v>10</v>
      </c>
      <c r="F1436" s="12" t="s">
        <v>1613</v>
      </c>
      <c r="G1436" s="14" t="n">
        <v>3</v>
      </c>
    </row>
    <row r="1437" customFormat="false" ht="73.45" hidden="false" customHeight="true" outlineLevel="0" collapsed="false">
      <c r="A1437" s="6" t="s">
        <v>7</v>
      </c>
      <c r="B1437" s="6" t="s">
        <v>273</v>
      </c>
      <c r="C1437" s="6" t="s">
        <v>1984</v>
      </c>
      <c r="D1437" s="6" t="n">
        <v>1989</v>
      </c>
      <c r="E1437" s="6" t="s">
        <v>42</v>
      </c>
      <c r="F1437" s="6" t="s">
        <v>1985</v>
      </c>
      <c r="G1437" s="6" t="n">
        <v>60</v>
      </c>
    </row>
    <row r="1438" customFormat="false" ht="73.45" hidden="false" customHeight="true" outlineLevel="0" collapsed="false">
      <c r="A1438" s="6" t="s">
        <v>7</v>
      </c>
      <c r="B1438" s="6" t="s">
        <v>273</v>
      </c>
      <c r="C1438" s="6" t="s">
        <v>1986</v>
      </c>
      <c r="D1438" s="6" t="n">
        <v>2003</v>
      </c>
      <c r="E1438" s="6" t="s">
        <v>10</v>
      </c>
      <c r="F1438" s="6" t="s">
        <v>1987</v>
      </c>
      <c r="G1438" s="6" t="n">
        <v>10</v>
      </c>
    </row>
    <row r="1439" customFormat="false" ht="73.45" hidden="false" customHeight="true" outlineLevel="0" collapsed="false">
      <c r="A1439" s="6" t="s">
        <v>7</v>
      </c>
      <c r="B1439" s="6" t="s">
        <v>273</v>
      </c>
      <c r="C1439" s="6" t="s">
        <v>1699</v>
      </c>
      <c r="D1439" s="6" t="n">
        <v>2006</v>
      </c>
      <c r="E1439" s="6" t="s">
        <v>10</v>
      </c>
      <c r="F1439" s="6" t="s">
        <v>549</v>
      </c>
      <c r="G1439" s="6" t="n">
        <v>3</v>
      </c>
    </row>
    <row r="1440" customFormat="false" ht="73.45" hidden="false" customHeight="true" outlineLevel="0" collapsed="false">
      <c r="A1440" s="6" t="s">
        <v>7</v>
      </c>
      <c r="B1440" s="6" t="s">
        <v>273</v>
      </c>
      <c r="C1440" s="6" t="s">
        <v>1988</v>
      </c>
      <c r="D1440" s="6" t="n">
        <v>2004</v>
      </c>
      <c r="E1440" s="6" t="s">
        <v>10</v>
      </c>
      <c r="F1440" s="6" t="s">
        <v>241</v>
      </c>
      <c r="G1440" s="6" t="n">
        <v>8</v>
      </c>
    </row>
    <row r="1441" customFormat="false" ht="73.45" hidden="false" customHeight="true" outlineLevel="0" collapsed="false">
      <c r="A1441" s="6" t="s">
        <v>7</v>
      </c>
      <c r="B1441" s="6" t="s">
        <v>273</v>
      </c>
      <c r="C1441" s="6" t="s">
        <v>1989</v>
      </c>
      <c r="D1441" s="6" t="n">
        <v>2003</v>
      </c>
      <c r="E1441" s="6" t="s">
        <v>10</v>
      </c>
      <c r="F1441" s="6" t="s">
        <v>1987</v>
      </c>
      <c r="G1441" s="6" t="n">
        <v>10</v>
      </c>
    </row>
    <row r="1442" customFormat="false" ht="73.45" hidden="false" customHeight="true" outlineLevel="0" collapsed="false">
      <c r="A1442" s="6" t="s">
        <v>7</v>
      </c>
      <c r="B1442" s="6" t="s">
        <v>273</v>
      </c>
      <c r="C1442" s="6" t="s">
        <v>1622</v>
      </c>
      <c r="D1442" s="6" t="n">
        <v>2003</v>
      </c>
      <c r="E1442" s="6" t="s">
        <v>10</v>
      </c>
      <c r="F1442" s="6" t="s">
        <v>1623</v>
      </c>
      <c r="G1442" s="6" t="n">
        <v>6</v>
      </c>
    </row>
    <row r="1443" customFormat="false" ht="73.45" hidden="false" customHeight="true" outlineLevel="0" collapsed="false">
      <c r="A1443" s="6" t="s">
        <v>7</v>
      </c>
      <c r="B1443" s="6" t="s">
        <v>273</v>
      </c>
      <c r="C1443" s="6" t="s">
        <v>1621</v>
      </c>
      <c r="D1443" s="6" t="n">
        <v>2008</v>
      </c>
      <c r="E1443" s="6" t="s">
        <v>10</v>
      </c>
      <c r="F1443" s="6" t="s">
        <v>549</v>
      </c>
      <c r="G1443" s="6" t="n">
        <v>6</v>
      </c>
    </row>
    <row r="1444" customFormat="false" ht="73.45" hidden="false" customHeight="true" outlineLevel="0" collapsed="false">
      <c r="A1444" s="6" t="s">
        <v>7</v>
      </c>
      <c r="B1444" s="6" t="s">
        <v>273</v>
      </c>
      <c r="C1444" s="6" t="s">
        <v>1990</v>
      </c>
      <c r="D1444" s="6" t="n">
        <v>2002</v>
      </c>
      <c r="E1444" s="6" t="s">
        <v>10</v>
      </c>
      <c r="F1444" s="6" t="s">
        <v>1722</v>
      </c>
      <c r="G1444" s="6" t="n">
        <v>1</v>
      </c>
    </row>
    <row r="1445" customFormat="false" ht="73.45" hidden="false" customHeight="true" outlineLevel="0" collapsed="false">
      <c r="A1445" s="6" t="s">
        <v>7</v>
      </c>
      <c r="B1445" s="6" t="s">
        <v>273</v>
      </c>
      <c r="C1445" s="6" t="s">
        <v>1991</v>
      </c>
      <c r="D1445" s="6" t="n">
        <v>2002</v>
      </c>
      <c r="E1445" s="6" t="s">
        <v>10</v>
      </c>
      <c r="F1445" s="6" t="s">
        <v>1992</v>
      </c>
      <c r="G1445" s="6" t="n">
        <v>2</v>
      </c>
    </row>
    <row r="1446" customFormat="false" ht="73.45" hidden="false" customHeight="true" outlineLevel="0" collapsed="false">
      <c r="A1446" s="6" t="s">
        <v>7</v>
      </c>
      <c r="B1446" s="6" t="s">
        <v>273</v>
      </c>
      <c r="C1446" s="6" t="s">
        <v>1993</v>
      </c>
      <c r="D1446" s="6" t="n">
        <v>2007</v>
      </c>
      <c r="E1446" s="6" t="s">
        <v>10</v>
      </c>
      <c r="F1446" s="6" t="s">
        <v>735</v>
      </c>
      <c r="G1446" s="6" t="n">
        <v>2</v>
      </c>
    </row>
    <row r="1447" customFormat="false" ht="73.45" hidden="false" customHeight="true" outlineLevel="0" collapsed="false">
      <c r="A1447" s="6" t="s">
        <v>7</v>
      </c>
      <c r="B1447" s="6" t="s">
        <v>273</v>
      </c>
      <c r="C1447" s="6" t="s">
        <v>1994</v>
      </c>
      <c r="D1447" s="6" t="n">
        <v>2006</v>
      </c>
      <c r="E1447" s="6" t="s">
        <v>10</v>
      </c>
      <c r="F1447" s="6" t="s">
        <v>99</v>
      </c>
      <c r="G1447" s="6" t="n">
        <v>4</v>
      </c>
    </row>
    <row r="1448" customFormat="false" ht="73.45" hidden="false" customHeight="true" outlineLevel="0" collapsed="false">
      <c r="A1448" s="6" t="s">
        <v>7</v>
      </c>
      <c r="B1448" s="6" t="s">
        <v>273</v>
      </c>
      <c r="C1448" s="6" t="s">
        <v>1995</v>
      </c>
      <c r="D1448" s="6" t="n">
        <v>1995</v>
      </c>
      <c r="E1448" s="6" t="s">
        <v>10</v>
      </c>
      <c r="F1448" s="6" t="s">
        <v>28</v>
      </c>
      <c r="G1448" s="6" t="n">
        <v>1</v>
      </c>
    </row>
    <row r="1449" customFormat="false" ht="73.45" hidden="false" customHeight="true" outlineLevel="0" collapsed="false">
      <c r="A1449" s="6" t="s">
        <v>7</v>
      </c>
      <c r="B1449" s="6" t="s">
        <v>276</v>
      </c>
      <c r="C1449" s="8" t="s">
        <v>817</v>
      </c>
      <c r="D1449" s="8" t="n">
        <v>1998</v>
      </c>
      <c r="E1449" s="8" t="s">
        <v>42</v>
      </c>
      <c r="F1449" s="8" t="s">
        <v>726</v>
      </c>
      <c r="G1449" s="8" t="n">
        <v>1</v>
      </c>
    </row>
    <row r="1450" customFormat="false" ht="73.45" hidden="false" customHeight="true" outlineLevel="0" collapsed="false">
      <c r="A1450" s="6" t="s">
        <v>7</v>
      </c>
      <c r="B1450" s="6" t="s">
        <v>276</v>
      </c>
      <c r="C1450" s="6" t="s">
        <v>1996</v>
      </c>
      <c r="D1450" s="6" t="n">
        <v>2002</v>
      </c>
      <c r="E1450" s="6" t="s">
        <v>42</v>
      </c>
      <c r="F1450" s="6" t="s">
        <v>1415</v>
      </c>
      <c r="G1450" s="6" t="n">
        <v>1</v>
      </c>
    </row>
    <row r="1451" customFormat="false" ht="73.45" hidden="false" customHeight="true" outlineLevel="0" collapsed="false">
      <c r="A1451" s="6" t="s">
        <v>7</v>
      </c>
      <c r="B1451" s="6" t="s">
        <v>276</v>
      </c>
      <c r="C1451" s="6" t="s">
        <v>1997</v>
      </c>
      <c r="D1451" s="6" t="n">
        <v>1999</v>
      </c>
      <c r="E1451" s="6" t="s">
        <v>42</v>
      </c>
      <c r="F1451" s="6" t="s">
        <v>1998</v>
      </c>
      <c r="G1451" s="6" t="n">
        <v>2</v>
      </c>
    </row>
    <row r="1452" customFormat="false" ht="73.45" hidden="false" customHeight="true" outlineLevel="0" collapsed="false">
      <c r="A1452" s="6" t="s">
        <v>7</v>
      </c>
      <c r="B1452" s="6" t="s">
        <v>277</v>
      </c>
      <c r="C1452" s="6" t="s">
        <v>161</v>
      </c>
      <c r="D1452" s="6" t="n">
        <v>2009</v>
      </c>
      <c r="E1452" s="6" t="s">
        <v>10</v>
      </c>
      <c r="F1452" s="6" t="s">
        <v>14</v>
      </c>
      <c r="G1452" s="6" t="n">
        <v>1</v>
      </c>
    </row>
    <row r="1453" customFormat="false" ht="73.45" hidden="false" customHeight="true" outlineLevel="0" collapsed="false">
      <c r="A1453" s="6" t="s">
        <v>7</v>
      </c>
      <c r="B1453" s="6" t="s">
        <v>277</v>
      </c>
      <c r="C1453" s="6" t="s">
        <v>1649</v>
      </c>
      <c r="D1453" s="6" t="n">
        <v>1995</v>
      </c>
      <c r="E1453" s="6" t="s">
        <v>10</v>
      </c>
      <c r="F1453" s="6" t="s">
        <v>1650</v>
      </c>
      <c r="G1453" s="6" t="n">
        <v>25</v>
      </c>
    </row>
    <row r="1454" customFormat="false" ht="73.45" hidden="false" customHeight="true" outlineLevel="0" collapsed="false">
      <c r="A1454" s="6" t="s">
        <v>7</v>
      </c>
      <c r="B1454" s="6" t="s">
        <v>277</v>
      </c>
      <c r="C1454" s="14" t="s">
        <v>181</v>
      </c>
      <c r="D1454" s="14" t="n">
        <v>2001</v>
      </c>
      <c r="E1454" s="14" t="s">
        <v>10</v>
      </c>
      <c r="F1454" s="14" t="s">
        <v>182</v>
      </c>
      <c r="G1454" s="14" t="n">
        <v>1</v>
      </c>
    </row>
    <row r="1455" customFormat="false" ht="73.45" hidden="false" customHeight="true" outlineLevel="0" collapsed="false">
      <c r="A1455" s="6" t="s">
        <v>7</v>
      </c>
      <c r="B1455" s="6" t="s">
        <v>277</v>
      </c>
      <c r="C1455" s="6" t="s">
        <v>163</v>
      </c>
      <c r="D1455" s="6" t="n">
        <v>2008</v>
      </c>
      <c r="E1455" s="6" t="s">
        <v>10</v>
      </c>
      <c r="F1455" s="6" t="s">
        <v>164</v>
      </c>
      <c r="G1455" s="6" t="n">
        <v>1</v>
      </c>
    </row>
    <row r="1456" customFormat="false" ht="73.45" hidden="false" customHeight="true" outlineLevel="0" collapsed="false">
      <c r="A1456" s="6" t="s">
        <v>7</v>
      </c>
      <c r="B1456" s="6" t="s">
        <v>280</v>
      </c>
      <c r="C1456" s="6" t="s">
        <v>1999</v>
      </c>
      <c r="D1456" s="6" t="n">
        <v>1998</v>
      </c>
      <c r="E1456" s="6" t="s">
        <v>42</v>
      </c>
      <c r="F1456" s="6" t="s">
        <v>2000</v>
      </c>
      <c r="G1456" s="6" t="n">
        <v>1</v>
      </c>
    </row>
    <row r="1457" customFormat="false" ht="73.45" hidden="false" customHeight="true" outlineLevel="0" collapsed="false">
      <c r="A1457" s="6" t="s">
        <v>7</v>
      </c>
      <c r="B1457" s="6" t="s">
        <v>280</v>
      </c>
      <c r="C1457" s="6" t="s">
        <v>2001</v>
      </c>
      <c r="D1457" s="15" t="n">
        <v>1997</v>
      </c>
      <c r="E1457" s="15" t="s">
        <v>10</v>
      </c>
      <c r="F1457" s="15" t="s">
        <v>87</v>
      </c>
      <c r="G1457" s="15" t="n">
        <v>1</v>
      </c>
    </row>
    <row r="1458" customFormat="false" ht="73.45" hidden="false" customHeight="true" outlineLevel="0" collapsed="false">
      <c r="A1458" s="6" t="s">
        <v>7</v>
      </c>
      <c r="B1458" s="6" t="s">
        <v>280</v>
      </c>
      <c r="C1458" s="6" t="s">
        <v>2002</v>
      </c>
      <c r="D1458" s="6" t="n">
        <v>1991</v>
      </c>
      <c r="E1458" s="6" t="s">
        <v>42</v>
      </c>
      <c r="F1458" s="6" t="s">
        <v>2003</v>
      </c>
      <c r="G1458" s="6" t="n">
        <v>1</v>
      </c>
    </row>
    <row r="1459" customFormat="false" ht="73.45" hidden="false" customHeight="true" outlineLevel="0" collapsed="false">
      <c r="A1459" s="6" t="s">
        <v>7</v>
      </c>
      <c r="B1459" s="6" t="s">
        <v>280</v>
      </c>
      <c r="C1459" s="6" t="s">
        <v>1642</v>
      </c>
      <c r="D1459" s="6" t="n">
        <v>1991</v>
      </c>
      <c r="E1459" s="6" t="s">
        <v>42</v>
      </c>
      <c r="F1459" s="6" t="s">
        <v>553</v>
      </c>
      <c r="G1459" s="6" t="n">
        <v>1</v>
      </c>
    </row>
    <row r="1460" customFormat="false" ht="73.45" hidden="false" customHeight="true" outlineLevel="0" collapsed="false">
      <c r="A1460" s="6" t="s">
        <v>7</v>
      </c>
      <c r="B1460" s="6" t="s">
        <v>280</v>
      </c>
      <c r="C1460" s="6" t="s">
        <v>2004</v>
      </c>
      <c r="D1460" s="6" t="n">
        <v>1991</v>
      </c>
      <c r="E1460" s="6" t="s">
        <v>42</v>
      </c>
      <c r="F1460" s="6" t="s">
        <v>2005</v>
      </c>
      <c r="G1460" s="6" t="n">
        <v>3</v>
      </c>
    </row>
    <row r="1461" customFormat="false" ht="73.45" hidden="false" customHeight="true" outlineLevel="0" collapsed="false">
      <c r="A1461" s="6" t="s">
        <v>7</v>
      </c>
      <c r="B1461" s="6" t="s">
        <v>280</v>
      </c>
      <c r="C1461" s="6" t="s">
        <v>2006</v>
      </c>
      <c r="D1461" s="6" t="n">
        <v>1991</v>
      </c>
      <c r="E1461" s="6" t="s">
        <v>42</v>
      </c>
      <c r="F1461" s="6" t="s">
        <v>2005</v>
      </c>
      <c r="G1461" s="6" t="n">
        <v>100</v>
      </c>
    </row>
    <row r="1462" customFormat="false" ht="73.45" hidden="false" customHeight="true" outlineLevel="0" collapsed="false">
      <c r="A1462" s="6" t="s">
        <v>7</v>
      </c>
      <c r="B1462" s="6" t="s">
        <v>280</v>
      </c>
      <c r="C1462" s="6" t="s">
        <v>2007</v>
      </c>
      <c r="D1462" s="6" t="n">
        <v>1986</v>
      </c>
      <c r="E1462" s="6" t="s">
        <v>42</v>
      </c>
      <c r="F1462" s="6" t="s">
        <v>2003</v>
      </c>
      <c r="G1462" s="6" t="n">
        <v>1</v>
      </c>
    </row>
    <row r="1463" customFormat="false" ht="73.45" hidden="false" customHeight="true" outlineLevel="0" collapsed="false">
      <c r="A1463" s="6" t="s">
        <v>7</v>
      </c>
      <c r="B1463" s="6" t="s">
        <v>280</v>
      </c>
      <c r="C1463" s="6" t="s">
        <v>2008</v>
      </c>
      <c r="D1463" s="6" t="n">
        <v>1986</v>
      </c>
      <c r="E1463" s="6" t="s">
        <v>42</v>
      </c>
      <c r="F1463" s="6" t="s">
        <v>2005</v>
      </c>
      <c r="G1463" s="6" t="n">
        <v>284</v>
      </c>
    </row>
    <row r="1464" customFormat="false" ht="73.45" hidden="false" customHeight="true" outlineLevel="0" collapsed="false">
      <c r="A1464" s="6" t="s">
        <v>7</v>
      </c>
      <c r="B1464" s="6" t="s">
        <v>280</v>
      </c>
      <c r="C1464" s="6" t="s">
        <v>2009</v>
      </c>
      <c r="D1464" s="6" t="n">
        <v>1984</v>
      </c>
      <c r="E1464" s="6" t="s">
        <v>42</v>
      </c>
      <c r="F1464" s="6" t="s">
        <v>2003</v>
      </c>
      <c r="G1464" s="6" t="n">
        <v>1</v>
      </c>
    </row>
    <row r="1465" customFormat="false" ht="73.45" hidden="false" customHeight="true" outlineLevel="0" collapsed="false">
      <c r="A1465" s="6" t="s">
        <v>7</v>
      </c>
      <c r="B1465" s="6" t="s">
        <v>280</v>
      </c>
      <c r="C1465" s="6" t="s">
        <v>2010</v>
      </c>
      <c r="D1465" s="6" t="n">
        <v>1984</v>
      </c>
      <c r="E1465" s="6" t="s">
        <v>42</v>
      </c>
      <c r="F1465" s="6" t="s">
        <v>2005</v>
      </c>
      <c r="G1465" s="6" t="n">
        <v>20</v>
      </c>
    </row>
    <row r="1466" customFormat="false" ht="73.45" hidden="false" customHeight="true" outlineLevel="0" collapsed="false">
      <c r="A1466" s="6" t="s">
        <v>7</v>
      </c>
      <c r="B1466" s="6" t="s">
        <v>280</v>
      </c>
      <c r="C1466" s="6" t="s">
        <v>2011</v>
      </c>
      <c r="D1466" s="6" t="n">
        <v>1980</v>
      </c>
      <c r="E1466" s="6" t="s">
        <v>42</v>
      </c>
      <c r="F1466" s="6" t="s">
        <v>2003</v>
      </c>
      <c r="G1466" s="6" t="n">
        <v>1</v>
      </c>
    </row>
    <row r="1467" customFormat="false" ht="73.45" hidden="false" customHeight="true" outlineLevel="0" collapsed="false">
      <c r="A1467" s="6" t="s">
        <v>7</v>
      </c>
      <c r="B1467" s="6" t="s">
        <v>280</v>
      </c>
      <c r="C1467" s="6" t="s">
        <v>1645</v>
      </c>
      <c r="D1467" s="6" t="n">
        <v>1978</v>
      </c>
      <c r="E1467" s="6" t="s">
        <v>42</v>
      </c>
      <c r="F1467" s="6" t="s">
        <v>2005</v>
      </c>
      <c r="G1467" s="6" t="n">
        <v>128</v>
      </c>
    </row>
    <row r="1468" customFormat="false" ht="73.45" hidden="false" customHeight="true" outlineLevel="0" collapsed="false">
      <c r="A1468" s="6" t="s">
        <v>7</v>
      </c>
      <c r="B1468" s="6" t="s">
        <v>280</v>
      </c>
      <c r="C1468" s="6" t="s">
        <v>2012</v>
      </c>
      <c r="D1468" s="6" t="n">
        <v>1975</v>
      </c>
      <c r="E1468" s="6" t="s">
        <v>42</v>
      </c>
      <c r="F1468" s="6" t="s">
        <v>2013</v>
      </c>
      <c r="G1468" s="6" t="n">
        <v>1</v>
      </c>
    </row>
    <row r="1469" customFormat="false" ht="73.45" hidden="false" customHeight="true" outlineLevel="0" collapsed="false">
      <c r="A1469" s="6" t="s">
        <v>7</v>
      </c>
      <c r="B1469" s="6" t="s">
        <v>280</v>
      </c>
      <c r="C1469" s="6" t="s">
        <v>2014</v>
      </c>
      <c r="D1469" s="6" t="n">
        <v>1967</v>
      </c>
      <c r="E1469" s="6" t="s">
        <v>42</v>
      </c>
      <c r="F1469" s="6" t="s">
        <v>84</v>
      </c>
      <c r="G1469" s="6" t="n">
        <v>1</v>
      </c>
    </row>
    <row r="1470" customFormat="false" ht="73.45" hidden="false" customHeight="true" outlineLevel="0" collapsed="false">
      <c r="A1470" s="6" t="s">
        <v>7</v>
      </c>
      <c r="B1470" s="6" t="s">
        <v>283</v>
      </c>
      <c r="C1470" s="6" t="s">
        <v>2015</v>
      </c>
      <c r="D1470" s="6" t="n">
        <v>2009</v>
      </c>
      <c r="E1470" s="6" t="s">
        <v>10</v>
      </c>
      <c r="F1470" s="6" t="s">
        <v>238</v>
      </c>
      <c r="G1470" s="6" t="n">
        <v>1</v>
      </c>
    </row>
    <row r="1471" customFormat="false" ht="73.45" hidden="false" customHeight="true" outlineLevel="0" collapsed="false">
      <c r="A1471" s="6" t="s">
        <v>7</v>
      </c>
      <c r="B1471" s="6" t="s">
        <v>283</v>
      </c>
      <c r="C1471" s="6" t="s">
        <v>2016</v>
      </c>
      <c r="D1471" s="6" t="n">
        <v>2011</v>
      </c>
      <c r="E1471" s="6" t="s">
        <v>10</v>
      </c>
      <c r="F1471" s="6" t="s">
        <v>153</v>
      </c>
      <c r="G1471" s="6" t="n">
        <v>15</v>
      </c>
    </row>
    <row r="1472" customFormat="false" ht="73.45" hidden="false" customHeight="true" outlineLevel="0" collapsed="false">
      <c r="A1472" s="6" t="s">
        <v>7</v>
      </c>
      <c r="B1472" s="6" t="s">
        <v>283</v>
      </c>
      <c r="C1472" s="6" t="s">
        <v>2017</v>
      </c>
      <c r="D1472" s="6" t="n">
        <v>2010</v>
      </c>
      <c r="E1472" s="6" t="s">
        <v>10</v>
      </c>
      <c r="F1472" s="6" t="s">
        <v>28</v>
      </c>
      <c r="G1472" s="6" t="n">
        <v>2</v>
      </c>
    </row>
    <row r="1473" customFormat="false" ht="73.45" hidden="false" customHeight="true" outlineLevel="0" collapsed="false">
      <c r="A1473" s="6" t="s">
        <v>7</v>
      </c>
      <c r="B1473" s="6" t="s">
        <v>283</v>
      </c>
      <c r="C1473" s="8" t="s">
        <v>2018</v>
      </c>
      <c r="D1473" s="8" t="n">
        <v>2013</v>
      </c>
      <c r="E1473" s="8" t="s">
        <v>10</v>
      </c>
      <c r="F1473" s="8" t="s">
        <v>2019</v>
      </c>
      <c r="G1473" s="8" t="n">
        <v>1</v>
      </c>
    </row>
    <row r="1474" customFormat="false" ht="73.45" hidden="false" customHeight="true" outlineLevel="0" collapsed="false">
      <c r="A1474" s="6" t="s">
        <v>7</v>
      </c>
      <c r="B1474" s="6" t="s">
        <v>283</v>
      </c>
      <c r="C1474" s="6" t="s">
        <v>2020</v>
      </c>
      <c r="D1474" s="6" t="n">
        <v>2007</v>
      </c>
      <c r="E1474" s="6" t="s">
        <v>10</v>
      </c>
      <c r="F1474" s="6" t="s">
        <v>264</v>
      </c>
      <c r="G1474" s="6" t="n">
        <v>1</v>
      </c>
    </row>
    <row r="1475" customFormat="false" ht="73.45" hidden="false" customHeight="true" outlineLevel="0" collapsed="false">
      <c r="A1475" s="6" t="s">
        <v>7</v>
      </c>
      <c r="B1475" s="6" t="s">
        <v>283</v>
      </c>
      <c r="C1475" s="12" t="s">
        <v>2021</v>
      </c>
      <c r="D1475" s="17" t="n">
        <v>2004</v>
      </c>
      <c r="E1475" s="17" t="s">
        <v>10</v>
      </c>
      <c r="F1475" s="17" t="s">
        <v>2022</v>
      </c>
      <c r="G1475" s="17" t="n">
        <v>1</v>
      </c>
    </row>
    <row r="1476" customFormat="false" ht="73.45" hidden="false" customHeight="true" outlineLevel="0" collapsed="false">
      <c r="A1476" s="6" t="s">
        <v>7</v>
      </c>
      <c r="B1476" s="6" t="s">
        <v>283</v>
      </c>
      <c r="C1476" s="6" t="s">
        <v>2023</v>
      </c>
      <c r="D1476" s="6" t="n">
        <v>2008</v>
      </c>
      <c r="E1476" s="6" t="s">
        <v>10</v>
      </c>
      <c r="F1476" s="6" t="s">
        <v>2024</v>
      </c>
      <c r="G1476" s="6" t="n">
        <v>3</v>
      </c>
    </row>
    <row r="1477" customFormat="false" ht="73.45" hidden="false" customHeight="true" outlineLevel="0" collapsed="false">
      <c r="A1477" s="6" t="s">
        <v>7</v>
      </c>
      <c r="B1477" s="6" t="s">
        <v>283</v>
      </c>
      <c r="C1477" s="6" t="s">
        <v>2025</v>
      </c>
      <c r="D1477" s="6" t="n">
        <v>2005</v>
      </c>
      <c r="E1477" s="6" t="s">
        <v>10</v>
      </c>
      <c r="F1477" s="6" t="s">
        <v>2026</v>
      </c>
      <c r="G1477" s="6" t="n">
        <v>2</v>
      </c>
    </row>
    <row r="1478" customFormat="false" ht="73.45" hidden="false" customHeight="true" outlineLevel="0" collapsed="false">
      <c r="A1478" s="6" t="s">
        <v>7</v>
      </c>
      <c r="B1478" s="6" t="s">
        <v>283</v>
      </c>
      <c r="C1478" s="6" t="s">
        <v>2027</v>
      </c>
      <c r="D1478" s="6" t="n">
        <v>2005</v>
      </c>
      <c r="E1478" s="6" t="s">
        <v>10</v>
      </c>
      <c r="F1478" s="6" t="s">
        <v>625</v>
      </c>
      <c r="G1478" s="6" t="n">
        <v>2</v>
      </c>
    </row>
    <row r="1479" customFormat="false" ht="73.45" hidden="false" customHeight="true" outlineLevel="0" collapsed="false">
      <c r="A1479" s="6" t="s">
        <v>7</v>
      </c>
      <c r="B1479" s="8" t="s">
        <v>2028</v>
      </c>
      <c r="C1479" s="8" t="s">
        <v>2029</v>
      </c>
      <c r="D1479" s="8" t="n">
        <v>2013</v>
      </c>
      <c r="E1479" s="8" t="s">
        <v>10</v>
      </c>
      <c r="F1479" s="8" t="s">
        <v>215</v>
      </c>
      <c r="G1479" s="8" t="n">
        <v>2</v>
      </c>
    </row>
    <row r="1480" customFormat="false" ht="73.45" hidden="false" customHeight="true" outlineLevel="0" collapsed="false">
      <c r="A1480" s="6" t="s">
        <v>7</v>
      </c>
      <c r="B1480" s="8" t="s">
        <v>2028</v>
      </c>
      <c r="C1480" s="8" t="s">
        <v>2030</v>
      </c>
      <c r="D1480" s="8" t="n">
        <v>2013</v>
      </c>
      <c r="E1480" s="8" t="s">
        <v>10</v>
      </c>
      <c r="F1480" s="8" t="s">
        <v>2031</v>
      </c>
      <c r="G1480" s="8" t="n">
        <v>2</v>
      </c>
    </row>
    <row r="1481" customFormat="false" ht="54" hidden="false" customHeight="true" outlineLevel="0" collapsed="false">
      <c r="A1481" s="6" t="s">
        <v>7</v>
      </c>
      <c r="B1481" s="8" t="s">
        <v>2028</v>
      </c>
      <c r="C1481" s="8" t="s">
        <v>2032</v>
      </c>
      <c r="D1481" s="8" t="n">
        <v>2015</v>
      </c>
      <c r="E1481" s="8" t="s">
        <v>10</v>
      </c>
      <c r="F1481" s="8" t="s">
        <v>14</v>
      </c>
      <c r="G1481" s="8" t="n">
        <v>1</v>
      </c>
    </row>
    <row r="1482" customFormat="false" ht="73.45" hidden="false" customHeight="true" outlineLevel="0" collapsed="false">
      <c r="A1482" s="6" t="s">
        <v>7</v>
      </c>
      <c r="B1482" s="8" t="s">
        <v>2028</v>
      </c>
      <c r="C1482" s="8" t="s">
        <v>2033</v>
      </c>
      <c r="D1482" s="8" t="n">
        <v>2014</v>
      </c>
      <c r="E1482" s="8" t="s">
        <v>10</v>
      </c>
      <c r="F1482" s="8" t="s">
        <v>241</v>
      </c>
      <c r="G1482" s="8" t="n">
        <v>1</v>
      </c>
    </row>
    <row r="1483" customFormat="false" ht="73.45" hidden="false" customHeight="true" outlineLevel="0" collapsed="false">
      <c r="A1483" s="6" t="s">
        <v>7</v>
      </c>
      <c r="B1483" s="6" t="s">
        <v>286</v>
      </c>
      <c r="C1483" s="6" t="s">
        <v>2034</v>
      </c>
      <c r="D1483" s="6" t="n">
        <v>2002</v>
      </c>
      <c r="E1483" s="6" t="s">
        <v>10</v>
      </c>
      <c r="F1483" s="6" t="s">
        <v>2035</v>
      </c>
      <c r="G1483" s="6" t="n">
        <v>6</v>
      </c>
    </row>
    <row r="1484" customFormat="false" ht="73.45" hidden="false" customHeight="true" outlineLevel="0" collapsed="false">
      <c r="A1484" s="6" t="s">
        <v>7</v>
      </c>
      <c r="B1484" s="6" t="s">
        <v>286</v>
      </c>
      <c r="C1484" s="6" t="s">
        <v>2036</v>
      </c>
      <c r="D1484" s="6" t="n">
        <v>2011</v>
      </c>
      <c r="E1484" s="6" t="s">
        <v>10</v>
      </c>
      <c r="F1484" s="6" t="s">
        <v>2037</v>
      </c>
      <c r="G1484" s="6" t="n">
        <v>22</v>
      </c>
    </row>
    <row r="1485" customFormat="false" ht="73.45" hidden="false" customHeight="true" outlineLevel="0" collapsed="false">
      <c r="A1485" s="6" t="s">
        <v>7</v>
      </c>
      <c r="B1485" s="6" t="s">
        <v>286</v>
      </c>
      <c r="C1485" s="6" t="s">
        <v>2038</v>
      </c>
      <c r="D1485" s="6" t="n">
        <v>2007</v>
      </c>
      <c r="E1485" s="6" t="s">
        <v>10</v>
      </c>
      <c r="F1485" s="6" t="s">
        <v>167</v>
      </c>
      <c r="G1485" s="6" t="n">
        <v>2</v>
      </c>
    </row>
    <row r="1486" customFormat="false" ht="73.45" hidden="false" customHeight="true" outlineLevel="0" collapsed="false">
      <c r="A1486" s="6" t="s">
        <v>7</v>
      </c>
      <c r="B1486" s="6" t="s">
        <v>286</v>
      </c>
      <c r="C1486" s="6" t="s">
        <v>2039</v>
      </c>
      <c r="D1486" s="6" t="n">
        <v>2001</v>
      </c>
      <c r="E1486" s="6" t="s">
        <v>10</v>
      </c>
      <c r="F1486" s="6" t="s">
        <v>2040</v>
      </c>
      <c r="G1486" s="6" t="n">
        <v>1</v>
      </c>
    </row>
    <row r="1487" customFormat="false" ht="73.45" hidden="false" customHeight="true" outlineLevel="0" collapsed="false">
      <c r="A1487" s="6" t="s">
        <v>7</v>
      </c>
      <c r="B1487" s="6" t="s">
        <v>286</v>
      </c>
      <c r="C1487" s="6" t="s">
        <v>2041</v>
      </c>
      <c r="D1487" s="6" t="n">
        <v>2000</v>
      </c>
      <c r="E1487" s="6" t="s">
        <v>10</v>
      </c>
      <c r="F1487" s="6" t="s">
        <v>2042</v>
      </c>
      <c r="G1487" s="6" t="n">
        <v>8</v>
      </c>
    </row>
    <row r="1488" customFormat="false" ht="73.45" hidden="false" customHeight="true" outlineLevel="0" collapsed="false">
      <c r="A1488" s="6" t="s">
        <v>7</v>
      </c>
      <c r="B1488" s="6" t="s">
        <v>286</v>
      </c>
      <c r="C1488" s="6" t="s">
        <v>2043</v>
      </c>
      <c r="D1488" s="6" t="n">
        <v>1998</v>
      </c>
      <c r="E1488" s="6" t="s">
        <v>42</v>
      </c>
      <c r="F1488" s="6" t="s">
        <v>2044</v>
      </c>
      <c r="G1488" s="6" t="n">
        <v>10</v>
      </c>
    </row>
    <row r="1489" customFormat="false" ht="73.45" hidden="false" customHeight="true" outlineLevel="0" collapsed="false">
      <c r="A1489" s="6" t="s">
        <v>7</v>
      </c>
      <c r="B1489" s="6" t="s">
        <v>286</v>
      </c>
      <c r="C1489" s="6" t="s">
        <v>2045</v>
      </c>
      <c r="D1489" s="6" t="n">
        <v>2011</v>
      </c>
      <c r="E1489" s="6" t="s">
        <v>10</v>
      </c>
      <c r="F1489" s="6" t="s">
        <v>14</v>
      </c>
      <c r="G1489" s="6" t="n">
        <v>2</v>
      </c>
    </row>
    <row r="1490" customFormat="false" ht="73.45" hidden="false" customHeight="true" outlineLevel="0" collapsed="false">
      <c r="A1490" s="6" t="s">
        <v>7</v>
      </c>
      <c r="B1490" s="6" t="s">
        <v>286</v>
      </c>
      <c r="C1490" s="6" t="s">
        <v>220</v>
      </c>
      <c r="D1490" s="6" t="n">
        <v>2012</v>
      </c>
      <c r="E1490" s="6" t="s">
        <v>10</v>
      </c>
      <c r="F1490" s="6" t="s">
        <v>221</v>
      </c>
      <c r="G1490" s="6" t="n">
        <v>2</v>
      </c>
    </row>
    <row r="1491" customFormat="false" ht="73.45" hidden="false" customHeight="true" outlineLevel="0" collapsed="false">
      <c r="A1491" s="6" t="s">
        <v>7</v>
      </c>
      <c r="B1491" s="6" t="s">
        <v>286</v>
      </c>
      <c r="C1491" s="6" t="s">
        <v>2046</v>
      </c>
      <c r="D1491" s="6" t="n">
        <v>2009</v>
      </c>
      <c r="E1491" s="6" t="s">
        <v>10</v>
      </c>
      <c r="F1491" s="6" t="s">
        <v>182</v>
      </c>
      <c r="G1491" s="6" t="n">
        <v>3</v>
      </c>
    </row>
    <row r="1492" customFormat="false" ht="73.45" hidden="false" customHeight="true" outlineLevel="0" collapsed="false">
      <c r="A1492" s="6" t="s">
        <v>7</v>
      </c>
      <c r="B1492" s="6" t="s">
        <v>286</v>
      </c>
      <c r="C1492" s="6" t="s">
        <v>2047</v>
      </c>
      <c r="D1492" s="6" t="n">
        <v>2008</v>
      </c>
      <c r="E1492" s="6" t="s">
        <v>10</v>
      </c>
      <c r="F1492" s="6" t="s">
        <v>2048</v>
      </c>
      <c r="G1492" s="6" t="n">
        <v>20</v>
      </c>
    </row>
    <row r="1493" customFormat="false" ht="73.45" hidden="false" customHeight="true" outlineLevel="0" collapsed="false">
      <c r="A1493" s="6" t="s">
        <v>7</v>
      </c>
      <c r="B1493" s="6" t="s">
        <v>286</v>
      </c>
      <c r="C1493" s="6" t="s">
        <v>2049</v>
      </c>
      <c r="D1493" s="6" t="n">
        <v>2009</v>
      </c>
      <c r="E1493" s="6" t="s">
        <v>10</v>
      </c>
      <c r="F1493" s="6" t="s">
        <v>14</v>
      </c>
      <c r="G1493" s="6" t="n">
        <v>3</v>
      </c>
    </row>
    <row r="1494" customFormat="false" ht="73.45" hidden="false" customHeight="true" outlineLevel="0" collapsed="false">
      <c r="A1494" s="6" t="s">
        <v>7</v>
      </c>
      <c r="B1494" s="6" t="s">
        <v>286</v>
      </c>
      <c r="C1494" s="6" t="s">
        <v>2050</v>
      </c>
      <c r="D1494" s="15" t="n">
        <v>2004</v>
      </c>
      <c r="E1494" s="15" t="s">
        <v>10</v>
      </c>
      <c r="F1494" s="15" t="s">
        <v>2051</v>
      </c>
      <c r="G1494" s="15" t="n">
        <v>6</v>
      </c>
    </row>
    <row r="1495" customFormat="false" ht="73.45" hidden="false" customHeight="true" outlineLevel="0" collapsed="false">
      <c r="A1495" s="6" t="s">
        <v>7</v>
      </c>
      <c r="B1495" s="6" t="s">
        <v>286</v>
      </c>
      <c r="C1495" s="6" t="s">
        <v>2052</v>
      </c>
      <c r="D1495" s="15" t="n">
        <v>2006</v>
      </c>
      <c r="E1495" s="15" t="s">
        <v>10</v>
      </c>
      <c r="F1495" s="15" t="s">
        <v>285</v>
      </c>
      <c r="G1495" s="15" t="n">
        <v>1</v>
      </c>
    </row>
    <row r="1496" customFormat="false" ht="73.45" hidden="false" customHeight="true" outlineLevel="0" collapsed="false">
      <c r="A1496" s="6" t="s">
        <v>7</v>
      </c>
      <c r="B1496" s="6" t="s">
        <v>286</v>
      </c>
      <c r="C1496" s="6" t="s">
        <v>2053</v>
      </c>
      <c r="D1496" s="6" t="n">
        <v>2000</v>
      </c>
      <c r="E1496" s="6" t="s">
        <v>42</v>
      </c>
      <c r="F1496" s="6" t="s">
        <v>1185</v>
      </c>
      <c r="G1496" s="6" t="n">
        <v>5</v>
      </c>
    </row>
    <row r="1497" customFormat="false" ht="73.45" hidden="false" customHeight="true" outlineLevel="0" collapsed="false">
      <c r="A1497" s="6" t="s">
        <v>7</v>
      </c>
      <c r="B1497" s="6" t="s">
        <v>286</v>
      </c>
      <c r="C1497" s="6" t="s">
        <v>2054</v>
      </c>
      <c r="D1497" s="6" t="n">
        <v>2007</v>
      </c>
      <c r="E1497" s="6" t="s">
        <v>10</v>
      </c>
      <c r="F1497" s="6" t="s">
        <v>14</v>
      </c>
      <c r="G1497" s="6" t="n">
        <v>1</v>
      </c>
    </row>
    <row r="1498" customFormat="false" ht="73.45" hidden="false" customHeight="true" outlineLevel="0" collapsed="false">
      <c r="A1498" s="6" t="s">
        <v>7</v>
      </c>
      <c r="B1498" s="6" t="s">
        <v>286</v>
      </c>
      <c r="C1498" s="6" t="s">
        <v>2055</v>
      </c>
      <c r="D1498" s="6" t="n">
        <v>2009</v>
      </c>
      <c r="E1498" s="6" t="s">
        <v>10</v>
      </c>
      <c r="F1498" s="6" t="s">
        <v>1190</v>
      </c>
      <c r="G1498" s="6" t="n">
        <v>1</v>
      </c>
    </row>
    <row r="1499" customFormat="false" ht="73.45" hidden="false" customHeight="true" outlineLevel="0" collapsed="false">
      <c r="A1499" s="6" t="s">
        <v>7</v>
      </c>
      <c r="B1499" s="6" t="s">
        <v>286</v>
      </c>
      <c r="C1499" s="6" t="s">
        <v>2056</v>
      </c>
      <c r="D1499" s="6" t="n">
        <v>2000</v>
      </c>
      <c r="E1499" s="6" t="s">
        <v>42</v>
      </c>
      <c r="F1499" s="6" t="s">
        <v>2057</v>
      </c>
      <c r="G1499" s="6" t="n">
        <v>1</v>
      </c>
    </row>
    <row r="1500" customFormat="false" ht="73.45" hidden="false" customHeight="true" outlineLevel="0" collapsed="false">
      <c r="A1500" s="6" t="s">
        <v>7</v>
      </c>
      <c r="B1500" s="6" t="s">
        <v>286</v>
      </c>
      <c r="C1500" s="6" t="s">
        <v>2058</v>
      </c>
      <c r="D1500" s="6" t="n">
        <v>2006</v>
      </c>
      <c r="E1500" s="6" t="s">
        <v>10</v>
      </c>
      <c r="F1500" s="6" t="s">
        <v>1382</v>
      </c>
      <c r="G1500" s="6" t="n">
        <v>1</v>
      </c>
    </row>
    <row r="1501" customFormat="false" ht="73.45" hidden="false" customHeight="true" outlineLevel="0" collapsed="false">
      <c r="A1501" s="6" t="s">
        <v>7</v>
      </c>
      <c r="B1501" s="6" t="s">
        <v>286</v>
      </c>
      <c r="C1501" s="6" t="s">
        <v>2059</v>
      </c>
      <c r="D1501" s="6" t="n">
        <v>1998</v>
      </c>
      <c r="E1501" s="6" t="s">
        <v>10</v>
      </c>
      <c r="F1501" s="6" t="s">
        <v>2060</v>
      </c>
      <c r="G1501" s="6" t="n">
        <v>3</v>
      </c>
    </row>
    <row r="1502" customFormat="false" ht="73.45" hidden="false" customHeight="true" outlineLevel="0" collapsed="false">
      <c r="A1502" s="6" t="s">
        <v>7</v>
      </c>
      <c r="B1502" s="6" t="s">
        <v>286</v>
      </c>
      <c r="C1502" s="6" t="s">
        <v>2061</v>
      </c>
      <c r="D1502" s="6" t="n">
        <v>2007</v>
      </c>
      <c r="E1502" s="6" t="s">
        <v>10</v>
      </c>
      <c r="F1502" s="6" t="s">
        <v>14</v>
      </c>
      <c r="G1502" s="6" t="n">
        <v>2</v>
      </c>
    </row>
    <row r="1503" customFormat="false" ht="73.45" hidden="false" customHeight="true" outlineLevel="0" collapsed="false">
      <c r="A1503" s="6" t="s">
        <v>7</v>
      </c>
      <c r="B1503" s="6" t="s">
        <v>286</v>
      </c>
      <c r="C1503" s="6" t="s">
        <v>2062</v>
      </c>
      <c r="D1503" s="6" t="n">
        <v>2006</v>
      </c>
      <c r="E1503" s="6" t="s">
        <v>10</v>
      </c>
      <c r="F1503" s="6" t="s">
        <v>2051</v>
      </c>
      <c r="G1503" s="6" t="n">
        <v>1</v>
      </c>
    </row>
    <row r="1504" customFormat="false" ht="73.45" hidden="false" customHeight="true" outlineLevel="0" collapsed="false">
      <c r="A1504" s="6" t="s">
        <v>7</v>
      </c>
      <c r="B1504" s="6" t="s">
        <v>289</v>
      </c>
      <c r="C1504" s="6" t="s">
        <v>2063</v>
      </c>
      <c r="D1504" s="6" t="n">
        <v>2009</v>
      </c>
      <c r="E1504" s="6" t="s">
        <v>10</v>
      </c>
      <c r="F1504" s="6" t="s">
        <v>14</v>
      </c>
      <c r="G1504" s="6" t="n">
        <v>3</v>
      </c>
    </row>
    <row r="1505" customFormat="false" ht="73.45" hidden="false" customHeight="true" outlineLevel="0" collapsed="false">
      <c r="A1505" s="6" t="s">
        <v>7</v>
      </c>
      <c r="B1505" s="6" t="s">
        <v>292</v>
      </c>
      <c r="C1505" s="6" t="s">
        <v>2064</v>
      </c>
      <c r="D1505" s="6" t="n">
        <v>2007</v>
      </c>
      <c r="E1505" s="6" t="s">
        <v>10</v>
      </c>
      <c r="F1505" s="6" t="s">
        <v>1539</v>
      </c>
      <c r="G1505" s="6" t="n">
        <v>3</v>
      </c>
    </row>
    <row r="1506" customFormat="false" ht="60.8" hidden="false" customHeight="true" outlineLevel="0" collapsed="false">
      <c r="A1506" s="6" t="s">
        <v>7</v>
      </c>
      <c r="B1506" s="6" t="s">
        <v>295</v>
      </c>
      <c r="C1506" s="6" t="s">
        <v>1612</v>
      </c>
      <c r="D1506" s="12" t="n">
        <v>2013</v>
      </c>
      <c r="E1506" s="12" t="s">
        <v>10</v>
      </c>
      <c r="F1506" s="12" t="s">
        <v>1613</v>
      </c>
      <c r="G1506" s="6" t="n">
        <v>3</v>
      </c>
    </row>
    <row r="1507" customFormat="false" ht="76.65" hidden="false" customHeight="true" outlineLevel="0" collapsed="false">
      <c r="A1507" s="6" t="s">
        <v>7</v>
      </c>
      <c r="B1507" s="6" t="s">
        <v>295</v>
      </c>
      <c r="C1507" s="12" t="s">
        <v>2065</v>
      </c>
      <c r="D1507" s="12" t="n">
        <v>2013</v>
      </c>
      <c r="E1507" s="12" t="s">
        <v>10</v>
      </c>
      <c r="F1507" s="12" t="s">
        <v>1613</v>
      </c>
      <c r="G1507" s="12" t="n">
        <v>1</v>
      </c>
    </row>
    <row r="1508" customFormat="false" ht="73.45" hidden="false" customHeight="true" outlineLevel="0" collapsed="false">
      <c r="A1508" s="6" t="s">
        <v>7</v>
      </c>
      <c r="B1508" s="6" t="s">
        <v>298</v>
      </c>
      <c r="C1508" s="14" t="s">
        <v>1692</v>
      </c>
      <c r="D1508" s="17" t="n">
        <v>2015</v>
      </c>
      <c r="E1508" s="17" t="s">
        <v>10</v>
      </c>
      <c r="F1508" s="17" t="s">
        <v>14</v>
      </c>
      <c r="G1508" s="9" t="n">
        <v>2</v>
      </c>
    </row>
    <row r="1509" customFormat="false" ht="73.45" hidden="false" customHeight="true" outlineLevel="0" collapsed="false">
      <c r="A1509" s="6" t="s">
        <v>7</v>
      </c>
      <c r="B1509" s="6" t="s">
        <v>298</v>
      </c>
      <c r="C1509" s="12" t="s">
        <v>2066</v>
      </c>
      <c r="D1509" s="17" t="n">
        <v>2011</v>
      </c>
      <c r="E1509" s="9" t="s">
        <v>10</v>
      </c>
      <c r="F1509" s="17" t="s">
        <v>156</v>
      </c>
      <c r="G1509" s="17" t="n">
        <v>1</v>
      </c>
    </row>
    <row r="1510" customFormat="false" ht="73.45" hidden="false" customHeight="true" outlineLevel="0" collapsed="false">
      <c r="A1510" s="6" t="s">
        <v>7</v>
      </c>
      <c r="B1510" s="6" t="s">
        <v>298</v>
      </c>
      <c r="C1510" s="6" t="s">
        <v>2067</v>
      </c>
      <c r="D1510" s="6" t="n">
        <v>1974</v>
      </c>
      <c r="E1510" s="6" t="s">
        <v>42</v>
      </c>
      <c r="F1510" s="6" t="s">
        <v>1370</v>
      </c>
      <c r="G1510" s="6" t="n">
        <v>15</v>
      </c>
    </row>
    <row r="1511" customFormat="false" ht="73.45" hidden="false" customHeight="true" outlineLevel="0" collapsed="false">
      <c r="A1511" s="6" t="s">
        <v>7</v>
      </c>
      <c r="B1511" s="6" t="s">
        <v>298</v>
      </c>
      <c r="C1511" s="6" t="s">
        <v>2068</v>
      </c>
      <c r="D1511" s="6" t="n">
        <v>1994</v>
      </c>
      <c r="E1511" s="6" t="s">
        <v>10</v>
      </c>
      <c r="F1511" s="6" t="s">
        <v>2069</v>
      </c>
      <c r="G1511" s="6" t="n">
        <v>13</v>
      </c>
    </row>
    <row r="1512" customFormat="false" ht="73.45" hidden="false" customHeight="true" outlineLevel="0" collapsed="false">
      <c r="A1512" s="6" t="s">
        <v>7</v>
      </c>
      <c r="B1512" s="6" t="s">
        <v>301</v>
      </c>
      <c r="C1512" s="7" t="s">
        <v>2070</v>
      </c>
      <c r="D1512" s="7" t="n">
        <v>1981</v>
      </c>
      <c r="E1512" s="7" t="s">
        <v>42</v>
      </c>
      <c r="F1512" s="7" t="s">
        <v>553</v>
      </c>
      <c r="G1512" s="7" t="n">
        <v>279</v>
      </c>
    </row>
    <row r="1513" customFormat="false" ht="73.45" hidden="false" customHeight="true" outlineLevel="0" collapsed="false">
      <c r="A1513" s="6" t="s">
        <v>7</v>
      </c>
      <c r="B1513" s="6" t="s">
        <v>301</v>
      </c>
      <c r="C1513" s="6" t="s">
        <v>2071</v>
      </c>
      <c r="D1513" s="6" t="n">
        <v>1984</v>
      </c>
      <c r="E1513" s="6" t="s">
        <v>42</v>
      </c>
      <c r="F1513" s="6" t="s">
        <v>553</v>
      </c>
      <c r="G1513" s="6" t="n">
        <v>133</v>
      </c>
    </row>
    <row r="1514" customFormat="false" ht="73.45" hidden="false" customHeight="true" outlineLevel="0" collapsed="false">
      <c r="A1514" s="6" t="s">
        <v>7</v>
      </c>
      <c r="B1514" s="6" t="s">
        <v>301</v>
      </c>
      <c r="C1514" s="6" t="s">
        <v>2072</v>
      </c>
      <c r="D1514" s="6" t="n">
        <v>2011</v>
      </c>
      <c r="E1514" s="6" t="s">
        <v>10</v>
      </c>
      <c r="F1514" s="6" t="s">
        <v>2073</v>
      </c>
      <c r="G1514" s="6" t="n">
        <v>3</v>
      </c>
    </row>
    <row r="1515" customFormat="false" ht="73.45" hidden="false" customHeight="true" outlineLevel="0" collapsed="false">
      <c r="A1515" s="6" t="s">
        <v>7</v>
      </c>
      <c r="B1515" s="6" t="s">
        <v>2074</v>
      </c>
      <c r="C1515" s="6" t="s">
        <v>2075</v>
      </c>
      <c r="D1515" s="6" t="n">
        <v>1988</v>
      </c>
      <c r="E1515" s="6" t="s">
        <v>42</v>
      </c>
      <c r="F1515" s="6" t="s">
        <v>2076</v>
      </c>
      <c r="G1515" s="6" t="n">
        <v>141</v>
      </c>
    </row>
    <row r="1516" customFormat="false" ht="73.45" hidden="false" customHeight="true" outlineLevel="0" collapsed="false">
      <c r="A1516" s="6" t="s">
        <v>7</v>
      </c>
      <c r="B1516" s="6" t="s">
        <v>2074</v>
      </c>
      <c r="C1516" s="6" t="s">
        <v>2077</v>
      </c>
      <c r="D1516" s="6" t="n">
        <v>1983</v>
      </c>
      <c r="E1516" s="6" t="s">
        <v>42</v>
      </c>
      <c r="F1516" s="6" t="s">
        <v>1555</v>
      </c>
      <c r="G1516" s="6" t="n">
        <v>139</v>
      </c>
    </row>
    <row r="1517" customFormat="false" ht="73.45" hidden="false" customHeight="true" outlineLevel="0" collapsed="false">
      <c r="A1517" s="6" t="s">
        <v>7</v>
      </c>
      <c r="B1517" s="6" t="s">
        <v>2074</v>
      </c>
      <c r="C1517" s="6" t="s">
        <v>2078</v>
      </c>
      <c r="D1517" s="6" t="n">
        <v>1987</v>
      </c>
      <c r="E1517" s="6" t="s">
        <v>42</v>
      </c>
      <c r="F1517" s="6" t="s">
        <v>2079</v>
      </c>
      <c r="G1517" s="6" t="n">
        <v>43</v>
      </c>
    </row>
    <row r="1518" customFormat="false" ht="73.45" hidden="false" customHeight="true" outlineLevel="0" collapsed="false">
      <c r="A1518" s="6" t="s">
        <v>7</v>
      </c>
      <c r="B1518" s="6" t="s">
        <v>2074</v>
      </c>
      <c r="C1518" s="6" t="s">
        <v>2080</v>
      </c>
      <c r="D1518" s="6" t="n">
        <v>1982</v>
      </c>
      <c r="E1518" s="6" t="s">
        <v>42</v>
      </c>
      <c r="F1518" s="6" t="s">
        <v>1370</v>
      </c>
      <c r="G1518" s="6" t="n">
        <v>46</v>
      </c>
    </row>
    <row r="1519" customFormat="false" ht="73.45" hidden="false" customHeight="true" outlineLevel="0" collapsed="false">
      <c r="A1519" s="6" t="s">
        <v>7</v>
      </c>
      <c r="B1519" s="6" t="s">
        <v>306</v>
      </c>
      <c r="C1519" s="6" t="s">
        <v>2081</v>
      </c>
      <c r="D1519" s="6" t="n">
        <v>2006</v>
      </c>
      <c r="E1519" s="6" t="s">
        <v>42</v>
      </c>
      <c r="F1519" s="6" t="s">
        <v>2082</v>
      </c>
      <c r="G1519" s="6" t="n">
        <v>1</v>
      </c>
    </row>
    <row r="1520" customFormat="false" ht="73.45" hidden="false" customHeight="true" outlineLevel="0" collapsed="false">
      <c r="A1520" s="6" t="s">
        <v>7</v>
      </c>
      <c r="B1520" s="6" t="s">
        <v>306</v>
      </c>
      <c r="C1520" s="6" t="s">
        <v>2083</v>
      </c>
      <c r="D1520" s="6" t="n">
        <v>2005</v>
      </c>
      <c r="E1520" s="6" t="s">
        <v>10</v>
      </c>
      <c r="F1520" s="6" t="s">
        <v>2084</v>
      </c>
      <c r="G1520" s="6" t="n">
        <v>1</v>
      </c>
    </row>
    <row r="1521" s="31" customFormat="true" ht="73.45" hidden="false" customHeight="true" outlineLevel="0" collapsed="false">
      <c r="A1521" s="6" t="s">
        <v>7</v>
      </c>
      <c r="B1521" s="6" t="s">
        <v>306</v>
      </c>
      <c r="C1521" s="7" t="s">
        <v>2085</v>
      </c>
      <c r="D1521" s="7" t="n">
        <v>2007</v>
      </c>
      <c r="E1521" s="7" t="s">
        <v>10</v>
      </c>
      <c r="F1521" s="7" t="s">
        <v>241</v>
      </c>
      <c r="G1521" s="7" t="n">
        <v>2</v>
      </c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30"/>
      <c r="BQ1521" s="30"/>
      <c r="BR1521" s="30"/>
      <c r="BS1521" s="30"/>
      <c r="BT1521" s="30"/>
      <c r="BU1521" s="30"/>
      <c r="BV1521" s="30"/>
      <c r="BW1521" s="30"/>
      <c r="BX1521" s="30"/>
      <c r="BY1521" s="30"/>
      <c r="BZ1521" s="30"/>
      <c r="CA1521" s="30"/>
      <c r="CB1521" s="30"/>
      <c r="CC1521" s="30"/>
      <c r="CD1521" s="30"/>
      <c r="CE1521" s="30"/>
      <c r="CF1521" s="30"/>
    </row>
    <row r="1522" s="31" customFormat="true" ht="73.45" hidden="false" customHeight="true" outlineLevel="0" collapsed="false">
      <c r="A1522" s="6" t="s">
        <v>7</v>
      </c>
      <c r="B1522" s="6" t="s">
        <v>306</v>
      </c>
      <c r="C1522" s="6" t="s">
        <v>2086</v>
      </c>
      <c r="D1522" s="6" t="n">
        <v>2010</v>
      </c>
      <c r="E1522" s="6" t="s">
        <v>10</v>
      </c>
      <c r="F1522" s="6" t="s">
        <v>876</v>
      </c>
      <c r="G1522" s="6" t="n">
        <v>1</v>
      </c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30"/>
      <c r="BQ1522" s="30"/>
      <c r="BR1522" s="30"/>
      <c r="BS1522" s="30"/>
      <c r="BT1522" s="30"/>
      <c r="BU1522" s="30"/>
      <c r="BV1522" s="30"/>
      <c r="BW1522" s="30"/>
      <c r="BX1522" s="30"/>
      <c r="BY1522" s="30"/>
      <c r="BZ1522" s="30"/>
      <c r="CA1522" s="30"/>
      <c r="CB1522" s="30"/>
      <c r="CC1522" s="30"/>
      <c r="CD1522" s="30"/>
      <c r="CE1522" s="30"/>
      <c r="CF1522" s="30"/>
    </row>
    <row r="1523" s="31" customFormat="true" ht="73.45" hidden="false" customHeight="true" outlineLevel="0" collapsed="false">
      <c r="A1523" s="6" t="s">
        <v>7</v>
      </c>
      <c r="B1523" s="6" t="s">
        <v>306</v>
      </c>
      <c r="C1523" s="6" t="s">
        <v>2087</v>
      </c>
      <c r="D1523" s="6" t="n">
        <v>2009</v>
      </c>
      <c r="E1523" s="6" t="s">
        <v>10</v>
      </c>
      <c r="F1523" s="6" t="s">
        <v>2088</v>
      </c>
      <c r="G1523" s="6" t="n">
        <v>1</v>
      </c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30"/>
      <c r="BQ1523" s="30"/>
      <c r="BR1523" s="30"/>
      <c r="BS1523" s="30"/>
      <c r="BT1523" s="30"/>
      <c r="BU1523" s="30"/>
      <c r="BV1523" s="30"/>
      <c r="BW1523" s="30"/>
      <c r="BX1523" s="30"/>
      <c r="BY1523" s="30"/>
      <c r="BZ1523" s="30"/>
      <c r="CA1523" s="30"/>
      <c r="CB1523" s="30"/>
      <c r="CC1523" s="30"/>
      <c r="CD1523" s="30"/>
      <c r="CE1523" s="30"/>
      <c r="CF1523" s="30"/>
    </row>
    <row r="1524" s="31" customFormat="true" ht="73.45" hidden="false" customHeight="true" outlineLevel="0" collapsed="false">
      <c r="A1524" s="6" t="s">
        <v>7</v>
      </c>
      <c r="B1524" s="6" t="s">
        <v>306</v>
      </c>
      <c r="C1524" s="7" t="s">
        <v>2089</v>
      </c>
      <c r="D1524" s="7" t="n">
        <v>2010</v>
      </c>
      <c r="E1524" s="7" t="s">
        <v>10</v>
      </c>
      <c r="F1524" s="7" t="s">
        <v>14</v>
      </c>
      <c r="G1524" s="7" t="n">
        <v>1</v>
      </c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30"/>
      <c r="BQ1524" s="30"/>
      <c r="BR1524" s="30"/>
      <c r="BS1524" s="30"/>
      <c r="BT1524" s="30"/>
      <c r="BU1524" s="30"/>
      <c r="BV1524" s="30"/>
      <c r="BW1524" s="30"/>
      <c r="BX1524" s="30"/>
      <c r="BY1524" s="30"/>
      <c r="BZ1524" s="30"/>
      <c r="CA1524" s="30"/>
      <c r="CB1524" s="30"/>
      <c r="CC1524" s="30"/>
      <c r="CD1524" s="30"/>
      <c r="CE1524" s="30"/>
      <c r="CF1524" s="30"/>
    </row>
    <row r="1525" s="31" customFormat="true" ht="73.45" hidden="false" customHeight="true" outlineLevel="0" collapsed="false">
      <c r="A1525" s="6" t="s">
        <v>7</v>
      </c>
      <c r="B1525" s="6" t="s">
        <v>306</v>
      </c>
      <c r="C1525" s="7" t="s">
        <v>2090</v>
      </c>
      <c r="D1525" s="7" t="n">
        <v>2008</v>
      </c>
      <c r="E1525" s="7" t="s">
        <v>10</v>
      </c>
      <c r="F1525" s="7" t="s">
        <v>2091</v>
      </c>
      <c r="G1525" s="7" t="n">
        <v>2</v>
      </c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30"/>
      <c r="BQ1525" s="30"/>
      <c r="BR1525" s="30"/>
      <c r="BS1525" s="30"/>
      <c r="BT1525" s="30"/>
      <c r="BU1525" s="30"/>
      <c r="BV1525" s="30"/>
      <c r="BW1525" s="30"/>
      <c r="BX1525" s="30"/>
      <c r="BY1525" s="30"/>
      <c r="BZ1525" s="30"/>
      <c r="CA1525" s="30"/>
      <c r="CB1525" s="30"/>
      <c r="CC1525" s="30"/>
      <c r="CD1525" s="30"/>
      <c r="CE1525" s="30"/>
      <c r="CF1525" s="30"/>
    </row>
    <row r="1526" s="31" customFormat="true" ht="73.45" hidden="false" customHeight="true" outlineLevel="0" collapsed="false">
      <c r="A1526" s="6" t="s">
        <v>7</v>
      </c>
      <c r="B1526" s="6" t="s">
        <v>306</v>
      </c>
      <c r="C1526" s="6" t="s">
        <v>2092</v>
      </c>
      <c r="D1526" s="6" t="n">
        <v>2003</v>
      </c>
      <c r="E1526" s="6" t="s">
        <v>10</v>
      </c>
      <c r="F1526" s="6" t="s">
        <v>2093</v>
      </c>
      <c r="G1526" s="6" t="n">
        <v>2</v>
      </c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30"/>
      <c r="BQ1526" s="30"/>
      <c r="BR1526" s="30"/>
      <c r="BS1526" s="30"/>
      <c r="BT1526" s="30"/>
      <c r="BU1526" s="30"/>
      <c r="BV1526" s="30"/>
      <c r="BW1526" s="30"/>
      <c r="BX1526" s="30"/>
      <c r="BY1526" s="30"/>
      <c r="BZ1526" s="30"/>
      <c r="CA1526" s="30"/>
      <c r="CB1526" s="30"/>
      <c r="CC1526" s="30"/>
      <c r="CD1526" s="30"/>
      <c r="CE1526" s="30"/>
      <c r="CF1526" s="30"/>
    </row>
    <row r="1527" s="31" customFormat="true" ht="73.45" hidden="false" customHeight="true" outlineLevel="0" collapsed="false">
      <c r="A1527" s="6" t="s">
        <v>7</v>
      </c>
      <c r="B1527" s="6" t="s">
        <v>306</v>
      </c>
      <c r="C1527" s="6" t="s">
        <v>2094</v>
      </c>
      <c r="D1527" s="6" t="n">
        <v>2003</v>
      </c>
      <c r="E1527" s="6" t="s">
        <v>10</v>
      </c>
      <c r="F1527" s="6" t="s">
        <v>2093</v>
      </c>
      <c r="G1527" s="6" t="n">
        <v>1</v>
      </c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30"/>
      <c r="BQ1527" s="30"/>
      <c r="BR1527" s="30"/>
      <c r="BS1527" s="30"/>
      <c r="BT1527" s="30"/>
      <c r="BU1527" s="30"/>
      <c r="BV1527" s="30"/>
      <c r="BW1527" s="30"/>
      <c r="BX1527" s="30"/>
      <c r="BY1527" s="30"/>
      <c r="BZ1527" s="30"/>
      <c r="CA1527" s="30"/>
      <c r="CB1527" s="30"/>
      <c r="CC1527" s="30"/>
      <c r="CD1527" s="30"/>
      <c r="CE1527" s="30"/>
      <c r="CF1527" s="30"/>
    </row>
    <row r="1528" s="31" customFormat="true" ht="73.45" hidden="false" customHeight="true" outlineLevel="0" collapsed="false">
      <c r="A1528" s="6" t="s">
        <v>7</v>
      </c>
      <c r="B1528" s="6" t="s">
        <v>306</v>
      </c>
      <c r="C1528" s="6" t="s">
        <v>2095</v>
      </c>
      <c r="D1528" s="6" t="n">
        <v>2002</v>
      </c>
      <c r="E1528" s="6" t="s">
        <v>42</v>
      </c>
      <c r="F1528" s="6" t="s">
        <v>1206</v>
      </c>
      <c r="G1528" s="6" t="n">
        <v>1</v>
      </c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30"/>
      <c r="BQ1528" s="30"/>
      <c r="BR1528" s="30"/>
      <c r="BS1528" s="30"/>
      <c r="BT1528" s="30"/>
      <c r="BU1528" s="30"/>
      <c r="BV1528" s="30"/>
      <c r="BW1528" s="30"/>
      <c r="BX1528" s="30"/>
      <c r="BY1528" s="30"/>
      <c r="BZ1528" s="30"/>
      <c r="CA1528" s="30"/>
      <c r="CB1528" s="30"/>
      <c r="CC1528" s="30"/>
      <c r="CD1528" s="30"/>
      <c r="CE1528" s="30"/>
      <c r="CF1528" s="30"/>
    </row>
    <row r="1529" s="31" customFormat="true" ht="73.45" hidden="false" customHeight="true" outlineLevel="0" collapsed="false">
      <c r="A1529" s="6" t="s">
        <v>7</v>
      </c>
      <c r="B1529" s="6" t="s">
        <v>306</v>
      </c>
      <c r="C1529" s="6" t="s">
        <v>2096</v>
      </c>
      <c r="D1529" s="6" t="n">
        <v>2003</v>
      </c>
      <c r="E1529" s="6" t="s">
        <v>10</v>
      </c>
      <c r="F1529" s="6" t="s">
        <v>876</v>
      </c>
      <c r="G1529" s="6" t="n">
        <v>4</v>
      </c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30"/>
      <c r="BQ1529" s="30"/>
      <c r="BR1529" s="30"/>
      <c r="BS1529" s="30"/>
      <c r="BT1529" s="30"/>
      <c r="BU1529" s="30"/>
      <c r="BV1529" s="30"/>
      <c r="BW1529" s="30"/>
      <c r="BX1529" s="30"/>
      <c r="BY1529" s="30"/>
      <c r="BZ1529" s="30"/>
      <c r="CA1529" s="30"/>
      <c r="CB1529" s="30"/>
      <c r="CC1529" s="30"/>
      <c r="CD1529" s="30"/>
      <c r="CE1529" s="30"/>
      <c r="CF1529" s="30"/>
    </row>
    <row r="1530" s="31" customFormat="true" ht="73.45" hidden="false" customHeight="true" outlineLevel="0" collapsed="false">
      <c r="A1530" s="6" t="s">
        <v>7</v>
      </c>
      <c r="B1530" s="6" t="s">
        <v>306</v>
      </c>
      <c r="C1530" s="6" t="s">
        <v>2097</v>
      </c>
      <c r="D1530" s="6" t="n">
        <v>2000</v>
      </c>
      <c r="E1530" s="6" t="s">
        <v>42</v>
      </c>
      <c r="F1530" s="6" t="s">
        <v>2098</v>
      </c>
      <c r="G1530" s="6" t="n">
        <v>3</v>
      </c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30"/>
      <c r="BQ1530" s="30"/>
      <c r="BR1530" s="30"/>
      <c r="BS1530" s="30"/>
      <c r="BT1530" s="30"/>
      <c r="BU1530" s="30"/>
      <c r="BV1530" s="30"/>
      <c r="BW1530" s="30"/>
      <c r="BX1530" s="30"/>
      <c r="BY1530" s="30"/>
      <c r="BZ1530" s="30"/>
      <c r="CA1530" s="30"/>
      <c r="CB1530" s="30"/>
      <c r="CC1530" s="30"/>
      <c r="CD1530" s="30"/>
      <c r="CE1530" s="30"/>
      <c r="CF1530" s="30"/>
    </row>
    <row r="1531" s="31" customFormat="true" ht="73.45" hidden="false" customHeight="true" outlineLevel="0" collapsed="false">
      <c r="A1531" s="6" t="s">
        <v>7</v>
      </c>
      <c r="B1531" s="6" t="s">
        <v>306</v>
      </c>
      <c r="C1531" s="6" t="s">
        <v>2099</v>
      </c>
      <c r="D1531" s="6" t="n">
        <v>2000</v>
      </c>
      <c r="E1531" s="6" t="s">
        <v>42</v>
      </c>
      <c r="F1531" s="6" t="s">
        <v>2100</v>
      </c>
      <c r="G1531" s="6" t="n">
        <v>8</v>
      </c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30"/>
      <c r="BQ1531" s="30"/>
      <c r="BR1531" s="30"/>
      <c r="BS1531" s="30"/>
      <c r="BT1531" s="30"/>
      <c r="BU1531" s="30"/>
      <c r="BV1531" s="30"/>
      <c r="BW1531" s="30"/>
      <c r="BX1531" s="30"/>
      <c r="BY1531" s="30"/>
      <c r="BZ1531" s="30"/>
      <c r="CA1531" s="30"/>
      <c r="CB1531" s="30"/>
      <c r="CC1531" s="30"/>
      <c r="CD1531" s="30"/>
      <c r="CE1531" s="30"/>
      <c r="CF1531" s="30"/>
    </row>
    <row r="1532" s="31" customFormat="true" ht="73.45" hidden="false" customHeight="true" outlineLevel="0" collapsed="false">
      <c r="A1532" s="6" t="s">
        <v>7</v>
      </c>
      <c r="B1532" s="6" t="s">
        <v>306</v>
      </c>
      <c r="C1532" s="8" t="s">
        <v>2101</v>
      </c>
      <c r="D1532" s="8" t="n">
        <v>2013</v>
      </c>
      <c r="E1532" s="8" t="s">
        <v>10</v>
      </c>
      <c r="F1532" s="8" t="s">
        <v>62</v>
      </c>
      <c r="G1532" s="8" t="n">
        <v>1</v>
      </c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30"/>
      <c r="BQ1532" s="30"/>
      <c r="BR1532" s="30"/>
      <c r="BS1532" s="30"/>
      <c r="BT1532" s="30"/>
      <c r="BU1532" s="30"/>
      <c r="BV1532" s="30"/>
      <c r="BW1532" s="30"/>
      <c r="BX1532" s="30"/>
      <c r="BY1532" s="30"/>
      <c r="BZ1532" s="30"/>
      <c r="CA1532" s="30"/>
      <c r="CB1532" s="30"/>
      <c r="CC1532" s="30"/>
      <c r="CD1532" s="30"/>
      <c r="CE1532" s="30"/>
      <c r="CF1532" s="30"/>
    </row>
    <row r="1533" s="31" customFormat="true" ht="73.45" hidden="false" customHeight="true" outlineLevel="0" collapsed="false">
      <c r="A1533" s="6" t="s">
        <v>7</v>
      </c>
      <c r="B1533" s="6" t="s">
        <v>306</v>
      </c>
      <c r="C1533" s="6" t="s">
        <v>2102</v>
      </c>
      <c r="D1533" s="6" t="n">
        <v>2007</v>
      </c>
      <c r="E1533" s="6" t="s">
        <v>10</v>
      </c>
      <c r="F1533" s="6" t="s">
        <v>876</v>
      </c>
      <c r="G1533" s="6" t="n">
        <v>3</v>
      </c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30"/>
      <c r="BQ1533" s="30"/>
      <c r="BR1533" s="30"/>
      <c r="BS1533" s="30"/>
      <c r="BT1533" s="30"/>
      <c r="BU1533" s="30"/>
      <c r="BV1533" s="30"/>
      <c r="BW1533" s="30"/>
      <c r="BX1533" s="30"/>
      <c r="BY1533" s="30"/>
      <c r="BZ1533" s="30"/>
      <c r="CA1533" s="30"/>
      <c r="CB1533" s="30"/>
      <c r="CC1533" s="30"/>
      <c r="CD1533" s="30"/>
      <c r="CE1533" s="30"/>
      <c r="CF1533" s="30"/>
    </row>
    <row r="1534" s="31" customFormat="true" ht="73.45" hidden="false" customHeight="true" outlineLevel="0" collapsed="false">
      <c r="A1534" s="6" t="s">
        <v>7</v>
      </c>
      <c r="B1534" s="6" t="s">
        <v>306</v>
      </c>
      <c r="C1534" s="7" t="s">
        <v>2103</v>
      </c>
      <c r="D1534" s="7" t="n">
        <v>2017</v>
      </c>
      <c r="E1534" s="7" t="s">
        <v>10</v>
      </c>
      <c r="F1534" s="7" t="s">
        <v>1210</v>
      </c>
      <c r="G1534" s="7" t="n">
        <v>1</v>
      </c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30"/>
      <c r="BQ1534" s="30"/>
      <c r="BR1534" s="30"/>
      <c r="BS1534" s="30"/>
      <c r="BT1534" s="30"/>
      <c r="BU1534" s="30"/>
      <c r="BV1534" s="30"/>
      <c r="BW1534" s="30"/>
      <c r="BX1534" s="30"/>
      <c r="BY1534" s="30"/>
      <c r="BZ1534" s="30"/>
      <c r="CA1534" s="30"/>
      <c r="CB1534" s="30"/>
      <c r="CC1534" s="30"/>
      <c r="CD1534" s="30"/>
      <c r="CE1534" s="30"/>
      <c r="CF1534" s="30"/>
    </row>
    <row r="1535" s="31" customFormat="true" ht="73.45" hidden="false" customHeight="true" outlineLevel="0" collapsed="false">
      <c r="A1535" s="6" t="s">
        <v>7</v>
      </c>
      <c r="B1535" s="6" t="s">
        <v>306</v>
      </c>
      <c r="C1535" s="6" t="s">
        <v>2104</v>
      </c>
      <c r="D1535" s="6" t="n">
        <v>2008</v>
      </c>
      <c r="E1535" s="6" t="s">
        <v>10</v>
      </c>
      <c r="F1535" s="6" t="s">
        <v>14</v>
      </c>
      <c r="G1535" s="6" t="n">
        <v>1</v>
      </c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30"/>
      <c r="BQ1535" s="30"/>
      <c r="BR1535" s="30"/>
      <c r="BS1535" s="30"/>
      <c r="BT1535" s="30"/>
      <c r="BU1535" s="30"/>
      <c r="BV1535" s="30"/>
      <c r="BW1535" s="30"/>
      <c r="BX1535" s="30"/>
      <c r="BY1535" s="30"/>
      <c r="BZ1535" s="30"/>
      <c r="CA1535" s="30"/>
      <c r="CB1535" s="30"/>
      <c r="CC1535" s="30"/>
      <c r="CD1535" s="30"/>
      <c r="CE1535" s="30"/>
      <c r="CF1535" s="30"/>
    </row>
    <row r="1536" s="31" customFormat="true" ht="73.45" hidden="false" customHeight="true" outlineLevel="0" collapsed="false">
      <c r="A1536" s="6" t="s">
        <v>7</v>
      </c>
      <c r="B1536" s="6" t="s">
        <v>306</v>
      </c>
      <c r="C1536" s="6" t="s">
        <v>2105</v>
      </c>
      <c r="D1536" s="6" t="n">
        <v>2000</v>
      </c>
      <c r="E1536" s="6" t="s">
        <v>10</v>
      </c>
      <c r="F1536" s="6" t="s">
        <v>2106</v>
      </c>
      <c r="G1536" s="6" t="n">
        <v>3</v>
      </c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30"/>
      <c r="BQ1536" s="30"/>
      <c r="BR1536" s="30"/>
      <c r="BS1536" s="30"/>
      <c r="BT1536" s="30"/>
      <c r="BU1536" s="30"/>
      <c r="BV1536" s="30"/>
      <c r="BW1536" s="30"/>
      <c r="BX1536" s="30"/>
      <c r="BY1536" s="30"/>
      <c r="BZ1536" s="30"/>
      <c r="CA1536" s="30"/>
      <c r="CB1536" s="30"/>
      <c r="CC1536" s="30"/>
      <c r="CD1536" s="30"/>
      <c r="CE1536" s="30"/>
      <c r="CF1536" s="30"/>
    </row>
    <row r="1537" s="31" customFormat="true" ht="73.45" hidden="false" customHeight="true" outlineLevel="0" collapsed="false">
      <c r="A1537" s="6" t="s">
        <v>7</v>
      </c>
      <c r="B1537" s="6" t="s">
        <v>306</v>
      </c>
      <c r="C1537" s="6" t="s">
        <v>2107</v>
      </c>
      <c r="D1537" s="6" t="n">
        <v>2001</v>
      </c>
      <c r="E1537" s="6" t="s">
        <v>10</v>
      </c>
      <c r="F1537" s="6" t="s">
        <v>2108</v>
      </c>
      <c r="G1537" s="6" t="n">
        <v>4</v>
      </c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30"/>
      <c r="BQ1537" s="30"/>
      <c r="BR1537" s="30"/>
      <c r="BS1537" s="30"/>
      <c r="BT1537" s="30"/>
      <c r="BU1537" s="30"/>
      <c r="BV1537" s="30"/>
      <c r="BW1537" s="30"/>
      <c r="BX1537" s="30"/>
      <c r="BY1537" s="30"/>
      <c r="BZ1537" s="30"/>
      <c r="CA1537" s="30"/>
      <c r="CB1537" s="30"/>
      <c r="CC1537" s="30"/>
      <c r="CD1537" s="30"/>
      <c r="CE1537" s="30"/>
      <c r="CF1537" s="30"/>
    </row>
    <row r="1538" s="31" customFormat="true" ht="73.45" hidden="false" customHeight="true" outlineLevel="0" collapsed="false">
      <c r="A1538" s="6" t="s">
        <v>7</v>
      </c>
      <c r="B1538" s="6" t="s">
        <v>306</v>
      </c>
      <c r="C1538" s="8" t="s">
        <v>2109</v>
      </c>
      <c r="D1538" s="8" t="n">
        <v>2011</v>
      </c>
      <c r="E1538" s="8" t="s">
        <v>10</v>
      </c>
      <c r="F1538" s="8" t="s">
        <v>62</v>
      </c>
      <c r="G1538" s="8" t="n">
        <v>1</v>
      </c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30"/>
      <c r="BQ1538" s="30"/>
      <c r="BR1538" s="30"/>
      <c r="BS1538" s="30"/>
      <c r="BT1538" s="30"/>
      <c r="BU1538" s="30"/>
      <c r="BV1538" s="30"/>
      <c r="BW1538" s="30"/>
      <c r="BX1538" s="30"/>
      <c r="BY1538" s="30"/>
      <c r="BZ1538" s="30"/>
      <c r="CA1538" s="30"/>
      <c r="CB1538" s="30"/>
      <c r="CC1538" s="30"/>
      <c r="CD1538" s="30"/>
      <c r="CE1538" s="30"/>
      <c r="CF1538" s="30"/>
    </row>
    <row r="1539" s="31" customFormat="true" ht="73.45" hidden="false" customHeight="true" outlineLevel="0" collapsed="false">
      <c r="A1539" s="6" t="s">
        <v>7</v>
      </c>
      <c r="B1539" s="6" t="s">
        <v>306</v>
      </c>
      <c r="C1539" s="6" t="s">
        <v>2110</v>
      </c>
      <c r="D1539" s="6" t="n">
        <v>2008</v>
      </c>
      <c r="E1539" s="6" t="s">
        <v>10</v>
      </c>
      <c r="F1539" s="6" t="s">
        <v>2111</v>
      </c>
      <c r="G1539" s="6" t="n">
        <v>3</v>
      </c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30"/>
      <c r="BQ1539" s="30"/>
      <c r="BR1539" s="30"/>
      <c r="BS1539" s="30"/>
      <c r="BT1539" s="30"/>
      <c r="BU1539" s="30"/>
      <c r="BV1539" s="30"/>
      <c r="BW1539" s="30"/>
      <c r="BX1539" s="30"/>
      <c r="BY1539" s="30"/>
      <c r="BZ1539" s="30"/>
      <c r="CA1539" s="30"/>
      <c r="CB1539" s="30"/>
      <c r="CC1539" s="30"/>
      <c r="CD1539" s="30"/>
      <c r="CE1539" s="30"/>
      <c r="CF1539" s="30"/>
    </row>
    <row r="1540" s="31" customFormat="true" ht="73.45" hidden="false" customHeight="true" outlineLevel="0" collapsed="false">
      <c r="A1540" s="6" t="s">
        <v>7</v>
      </c>
      <c r="B1540" s="6" t="s">
        <v>306</v>
      </c>
      <c r="C1540" s="6" t="s">
        <v>2112</v>
      </c>
      <c r="D1540" s="6" t="n">
        <v>2010</v>
      </c>
      <c r="E1540" s="6" t="s">
        <v>10</v>
      </c>
      <c r="F1540" s="6" t="s">
        <v>62</v>
      </c>
      <c r="G1540" s="6" t="n">
        <v>1</v>
      </c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30"/>
      <c r="BQ1540" s="30"/>
      <c r="BR1540" s="30"/>
      <c r="BS1540" s="30"/>
      <c r="BT1540" s="30"/>
      <c r="BU1540" s="30"/>
      <c r="BV1540" s="30"/>
      <c r="BW1540" s="30"/>
      <c r="BX1540" s="30"/>
      <c r="BY1540" s="30"/>
      <c r="BZ1540" s="30"/>
      <c r="CA1540" s="30"/>
      <c r="CB1540" s="30"/>
      <c r="CC1540" s="30"/>
      <c r="CD1540" s="30"/>
      <c r="CE1540" s="30"/>
      <c r="CF1540" s="30"/>
    </row>
    <row r="1541" s="31" customFormat="true" ht="73.45" hidden="false" customHeight="true" outlineLevel="0" collapsed="false">
      <c r="A1541" s="6" t="s">
        <v>7</v>
      </c>
      <c r="B1541" s="6" t="s">
        <v>306</v>
      </c>
      <c r="C1541" s="6" t="s">
        <v>2113</v>
      </c>
      <c r="D1541" s="6" t="n">
        <v>1997</v>
      </c>
      <c r="E1541" s="6" t="s">
        <v>10</v>
      </c>
      <c r="F1541" s="6" t="s">
        <v>2114</v>
      </c>
      <c r="G1541" s="6" t="n">
        <v>8</v>
      </c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30"/>
      <c r="BQ1541" s="30"/>
      <c r="BR1541" s="30"/>
      <c r="BS1541" s="30"/>
      <c r="BT1541" s="30"/>
      <c r="BU1541" s="30"/>
      <c r="BV1541" s="30"/>
      <c r="BW1541" s="30"/>
      <c r="BX1541" s="30"/>
      <c r="BY1541" s="30"/>
      <c r="BZ1541" s="30"/>
      <c r="CA1541" s="30"/>
      <c r="CB1541" s="30"/>
      <c r="CC1541" s="30"/>
      <c r="CD1541" s="30"/>
      <c r="CE1541" s="30"/>
      <c r="CF1541" s="30"/>
    </row>
    <row r="1542" s="31" customFormat="true" ht="73.45" hidden="false" customHeight="true" outlineLevel="0" collapsed="false">
      <c r="A1542" s="6" t="s">
        <v>7</v>
      </c>
      <c r="B1542" s="6" t="s">
        <v>306</v>
      </c>
      <c r="C1542" s="6" t="s">
        <v>2115</v>
      </c>
      <c r="D1542" s="6" t="n">
        <v>2006</v>
      </c>
      <c r="E1542" s="6" t="s">
        <v>42</v>
      </c>
      <c r="F1542" s="6" t="s">
        <v>2116</v>
      </c>
      <c r="G1542" s="6" t="n">
        <v>1</v>
      </c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30"/>
      <c r="BQ1542" s="30"/>
      <c r="BR1542" s="30"/>
      <c r="BS1542" s="30"/>
      <c r="BT1542" s="30"/>
      <c r="BU1542" s="30"/>
      <c r="BV1542" s="30"/>
      <c r="BW1542" s="30"/>
      <c r="BX1542" s="30"/>
      <c r="BY1542" s="30"/>
      <c r="BZ1542" s="30"/>
      <c r="CA1542" s="30"/>
      <c r="CB1542" s="30"/>
      <c r="CC1542" s="30"/>
      <c r="CD1542" s="30"/>
      <c r="CE1542" s="30"/>
      <c r="CF1542" s="30"/>
    </row>
    <row r="1543" s="31" customFormat="true" ht="73.45" hidden="false" customHeight="true" outlineLevel="0" collapsed="false">
      <c r="A1543" s="6" t="s">
        <v>7</v>
      </c>
      <c r="B1543" s="6" t="s">
        <v>306</v>
      </c>
      <c r="C1543" s="6" t="s">
        <v>2117</v>
      </c>
      <c r="D1543" s="6" t="n">
        <v>2008</v>
      </c>
      <c r="E1543" s="6" t="s">
        <v>10</v>
      </c>
      <c r="F1543" s="6" t="s">
        <v>62</v>
      </c>
      <c r="G1543" s="6" t="n">
        <v>1</v>
      </c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30"/>
      <c r="BQ1543" s="30"/>
      <c r="BR1543" s="30"/>
      <c r="BS1543" s="30"/>
      <c r="BT1543" s="30"/>
      <c r="BU1543" s="30"/>
      <c r="BV1543" s="30"/>
      <c r="BW1543" s="30"/>
      <c r="BX1543" s="30"/>
      <c r="BY1543" s="30"/>
      <c r="BZ1543" s="30"/>
      <c r="CA1543" s="30"/>
      <c r="CB1543" s="30"/>
      <c r="CC1543" s="30"/>
      <c r="CD1543" s="30"/>
      <c r="CE1543" s="30"/>
      <c r="CF1543" s="30"/>
    </row>
    <row r="1544" s="31" customFormat="true" ht="73.45" hidden="false" customHeight="true" outlineLevel="0" collapsed="false">
      <c r="A1544" s="6" t="s">
        <v>7</v>
      </c>
      <c r="B1544" s="6" t="s">
        <v>306</v>
      </c>
      <c r="C1544" s="6" t="s">
        <v>2118</v>
      </c>
      <c r="D1544" s="6" t="n">
        <v>2005</v>
      </c>
      <c r="E1544" s="6" t="s">
        <v>10</v>
      </c>
      <c r="F1544" s="6" t="s">
        <v>2119</v>
      </c>
      <c r="G1544" s="6" t="n">
        <v>3</v>
      </c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30"/>
      <c r="BQ1544" s="30"/>
      <c r="BR1544" s="30"/>
      <c r="BS1544" s="30"/>
      <c r="BT1544" s="30"/>
      <c r="BU1544" s="30"/>
      <c r="BV1544" s="30"/>
      <c r="BW1544" s="30"/>
      <c r="BX1544" s="30"/>
      <c r="BY1544" s="30"/>
      <c r="BZ1544" s="30"/>
      <c r="CA1544" s="30"/>
      <c r="CB1544" s="30"/>
      <c r="CC1544" s="30"/>
      <c r="CD1544" s="30"/>
      <c r="CE1544" s="30"/>
      <c r="CF1544" s="30"/>
    </row>
    <row r="1545" s="31" customFormat="true" ht="73.45" hidden="false" customHeight="true" outlineLevel="0" collapsed="false">
      <c r="A1545" s="6" t="s">
        <v>7</v>
      </c>
      <c r="B1545" s="6" t="s">
        <v>306</v>
      </c>
      <c r="C1545" s="6" t="s">
        <v>2120</v>
      </c>
      <c r="D1545" s="6" t="n">
        <v>2005</v>
      </c>
      <c r="E1545" s="6" t="s">
        <v>10</v>
      </c>
      <c r="F1545" s="6" t="s">
        <v>249</v>
      </c>
      <c r="G1545" s="6" t="n">
        <v>2</v>
      </c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30"/>
      <c r="BQ1545" s="30"/>
      <c r="BR1545" s="30"/>
      <c r="BS1545" s="30"/>
      <c r="BT1545" s="30"/>
      <c r="BU1545" s="30"/>
      <c r="BV1545" s="30"/>
      <c r="BW1545" s="30"/>
      <c r="BX1545" s="30"/>
      <c r="BY1545" s="30"/>
      <c r="BZ1545" s="30"/>
      <c r="CA1545" s="30"/>
      <c r="CB1545" s="30"/>
      <c r="CC1545" s="30"/>
      <c r="CD1545" s="30"/>
      <c r="CE1545" s="30"/>
      <c r="CF1545" s="30"/>
    </row>
    <row r="1546" s="31" customFormat="true" ht="73.45" hidden="false" customHeight="true" outlineLevel="0" collapsed="false">
      <c r="A1546" s="6" t="s">
        <v>7</v>
      </c>
      <c r="B1546" s="6" t="s">
        <v>306</v>
      </c>
      <c r="C1546" s="6" t="s">
        <v>2121</v>
      </c>
      <c r="D1546" s="6" t="n">
        <v>2002</v>
      </c>
      <c r="E1546" s="6" t="s">
        <v>10</v>
      </c>
      <c r="F1546" s="6" t="s">
        <v>2122</v>
      </c>
      <c r="G1546" s="6" t="n">
        <v>1</v>
      </c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30"/>
      <c r="BQ1546" s="30"/>
      <c r="BR1546" s="30"/>
      <c r="BS1546" s="30"/>
      <c r="BT1546" s="30"/>
      <c r="BU1546" s="30"/>
      <c r="BV1546" s="30"/>
      <c r="BW1546" s="30"/>
      <c r="BX1546" s="30"/>
      <c r="BY1546" s="30"/>
      <c r="BZ1546" s="30"/>
      <c r="CA1546" s="30"/>
      <c r="CB1546" s="30"/>
      <c r="CC1546" s="30"/>
      <c r="CD1546" s="30"/>
      <c r="CE1546" s="30"/>
      <c r="CF1546" s="30"/>
    </row>
    <row r="1547" s="31" customFormat="true" ht="73.45" hidden="false" customHeight="true" outlineLevel="0" collapsed="false">
      <c r="A1547" s="6" t="s">
        <v>7</v>
      </c>
      <c r="B1547" s="6" t="s">
        <v>306</v>
      </c>
      <c r="C1547" s="6" t="s">
        <v>2123</v>
      </c>
      <c r="D1547" s="6" t="n">
        <v>2011</v>
      </c>
      <c r="E1547" s="6" t="s">
        <v>10</v>
      </c>
      <c r="F1547" s="6" t="s">
        <v>238</v>
      </c>
      <c r="G1547" s="6" t="n">
        <v>1</v>
      </c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30"/>
      <c r="BQ1547" s="30"/>
      <c r="BR1547" s="30"/>
      <c r="BS1547" s="30"/>
      <c r="BT1547" s="30"/>
      <c r="BU1547" s="30"/>
      <c r="BV1547" s="30"/>
      <c r="BW1547" s="30"/>
      <c r="BX1547" s="30"/>
      <c r="BY1547" s="30"/>
      <c r="BZ1547" s="30"/>
      <c r="CA1547" s="30"/>
      <c r="CB1547" s="30"/>
      <c r="CC1547" s="30"/>
      <c r="CD1547" s="30"/>
      <c r="CE1547" s="30"/>
      <c r="CF1547" s="30"/>
    </row>
    <row r="1548" s="31" customFormat="true" ht="73.45" hidden="false" customHeight="true" outlineLevel="0" collapsed="false">
      <c r="A1548" s="6" t="s">
        <v>7</v>
      </c>
      <c r="B1548" s="6" t="s">
        <v>309</v>
      </c>
      <c r="C1548" s="12" t="s">
        <v>1779</v>
      </c>
      <c r="D1548" s="17" t="n">
        <v>2011</v>
      </c>
      <c r="E1548" s="9" t="s">
        <v>10</v>
      </c>
      <c r="F1548" s="17" t="s">
        <v>156</v>
      </c>
      <c r="G1548" s="17" t="n">
        <v>1</v>
      </c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30"/>
      <c r="BQ1548" s="30"/>
      <c r="BR1548" s="30"/>
      <c r="BS1548" s="30"/>
      <c r="BT1548" s="30"/>
      <c r="BU1548" s="30"/>
      <c r="BV1548" s="30"/>
      <c r="BW1548" s="30"/>
      <c r="BX1548" s="30"/>
      <c r="BY1548" s="30"/>
      <c r="BZ1548" s="30"/>
      <c r="CA1548" s="30"/>
      <c r="CB1548" s="30"/>
      <c r="CC1548" s="30"/>
      <c r="CD1548" s="30"/>
      <c r="CE1548" s="30"/>
      <c r="CF1548" s="30"/>
    </row>
    <row r="1549" s="31" customFormat="true" ht="73.45" hidden="false" customHeight="true" outlineLevel="0" collapsed="false">
      <c r="A1549" s="6" t="s">
        <v>7</v>
      </c>
      <c r="B1549" s="6" t="s">
        <v>309</v>
      </c>
      <c r="C1549" s="6" t="s">
        <v>2124</v>
      </c>
      <c r="D1549" s="6" t="n">
        <v>2005</v>
      </c>
      <c r="E1549" s="6" t="s">
        <v>10</v>
      </c>
      <c r="F1549" s="6" t="s">
        <v>2125</v>
      </c>
      <c r="G1549" s="6" t="n">
        <v>10</v>
      </c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30"/>
      <c r="BQ1549" s="30"/>
      <c r="BR1549" s="30"/>
      <c r="BS1549" s="30"/>
      <c r="BT1549" s="30"/>
      <c r="BU1549" s="30"/>
      <c r="BV1549" s="30"/>
      <c r="BW1549" s="30"/>
      <c r="BX1549" s="30"/>
      <c r="BY1549" s="30"/>
      <c r="BZ1549" s="30"/>
      <c r="CA1549" s="30"/>
      <c r="CB1549" s="30"/>
      <c r="CC1549" s="30"/>
      <c r="CD1549" s="30"/>
      <c r="CE1549" s="30"/>
      <c r="CF1549" s="30"/>
    </row>
    <row r="1550" s="31" customFormat="true" ht="73.45" hidden="false" customHeight="true" outlineLevel="0" collapsed="false">
      <c r="A1550" s="6" t="s">
        <v>7</v>
      </c>
      <c r="B1550" s="6" t="s">
        <v>314</v>
      </c>
      <c r="C1550" s="6" t="s">
        <v>2126</v>
      </c>
      <c r="D1550" s="6" t="n">
        <v>1989</v>
      </c>
      <c r="E1550" s="6" t="s">
        <v>42</v>
      </c>
      <c r="F1550" s="6" t="s">
        <v>553</v>
      </c>
      <c r="G1550" s="6" t="n">
        <v>76</v>
      </c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30"/>
      <c r="BQ1550" s="30"/>
      <c r="BR1550" s="30"/>
      <c r="BS1550" s="30"/>
      <c r="BT1550" s="30"/>
      <c r="BU1550" s="30"/>
      <c r="BV1550" s="30"/>
      <c r="BW1550" s="30"/>
      <c r="BX1550" s="30"/>
      <c r="BY1550" s="30"/>
      <c r="BZ1550" s="30"/>
      <c r="CA1550" s="30"/>
      <c r="CB1550" s="30"/>
      <c r="CC1550" s="30"/>
      <c r="CD1550" s="30"/>
      <c r="CE1550" s="30"/>
      <c r="CF1550" s="30"/>
    </row>
    <row r="1551" s="31" customFormat="true" ht="73.45" hidden="false" customHeight="true" outlineLevel="0" collapsed="false">
      <c r="A1551" s="6" t="s">
        <v>7</v>
      </c>
      <c r="B1551" s="6" t="s">
        <v>314</v>
      </c>
      <c r="C1551" s="6" t="s">
        <v>2127</v>
      </c>
      <c r="D1551" s="6" t="n">
        <v>1970</v>
      </c>
      <c r="E1551" s="6" t="s">
        <v>42</v>
      </c>
      <c r="F1551" s="6" t="s">
        <v>794</v>
      </c>
      <c r="G1551" s="6" t="n">
        <v>63</v>
      </c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30"/>
      <c r="BQ1551" s="30"/>
      <c r="BR1551" s="30"/>
      <c r="BS1551" s="30"/>
      <c r="BT1551" s="30"/>
      <c r="BU1551" s="30"/>
      <c r="BV1551" s="30"/>
      <c r="BW1551" s="30"/>
      <c r="BX1551" s="30"/>
      <c r="BY1551" s="30"/>
      <c r="BZ1551" s="30"/>
      <c r="CA1551" s="30"/>
      <c r="CB1551" s="30"/>
      <c r="CC1551" s="30"/>
      <c r="CD1551" s="30"/>
      <c r="CE1551" s="30"/>
      <c r="CF1551" s="30"/>
    </row>
    <row r="1552" s="31" customFormat="true" ht="73.45" hidden="false" customHeight="true" outlineLevel="0" collapsed="false">
      <c r="A1552" s="6" t="s">
        <v>7</v>
      </c>
      <c r="B1552" s="6" t="s">
        <v>314</v>
      </c>
      <c r="C1552" s="6" t="s">
        <v>2128</v>
      </c>
      <c r="D1552" s="6" t="n">
        <v>1976</v>
      </c>
      <c r="E1552" s="6" t="s">
        <v>42</v>
      </c>
      <c r="F1552" s="6" t="s">
        <v>794</v>
      </c>
      <c r="G1552" s="6" t="n">
        <v>336</v>
      </c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30"/>
      <c r="BQ1552" s="30"/>
      <c r="BR1552" s="30"/>
      <c r="BS1552" s="30"/>
      <c r="BT1552" s="30"/>
      <c r="BU1552" s="30"/>
      <c r="BV1552" s="30"/>
      <c r="BW1552" s="30"/>
      <c r="BX1552" s="30"/>
      <c r="BY1552" s="30"/>
      <c r="BZ1552" s="30"/>
      <c r="CA1552" s="30"/>
      <c r="CB1552" s="30"/>
      <c r="CC1552" s="30"/>
      <c r="CD1552" s="30"/>
      <c r="CE1552" s="30"/>
      <c r="CF1552" s="30"/>
    </row>
    <row r="1553" s="31" customFormat="true" ht="73.45" hidden="false" customHeight="true" outlineLevel="0" collapsed="false">
      <c r="A1553" s="6" t="s">
        <v>7</v>
      </c>
      <c r="B1553" s="6" t="s">
        <v>314</v>
      </c>
      <c r="C1553" s="6" t="s">
        <v>2129</v>
      </c>
      <c r="D1553" s="6" t="n">
        <v>2002</v>
      </c>
      <c r="E1553" s="6" t="s">
        <v>10</v>
      </c>
      <c r="F1553" s="6" t="s">
        <v>2130</v>
      </c>
      <c r="G1553" s="6" t="n">
        <v>2</v>
      </c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30"/>
      <c r="BQ1553" s="30"/>
      <c r="BR1553" s="30"/>
      <c r="BS1553" s="30"/>
      <c r="BT1553" s="30"/>
      <c r="BU1553" s="30"/>
      <c r="BV1553" s="30"/>
      <c r="BW1553" s="30"/>
      <c r="BX1553" s="30"/>
      <c r="BY1553" s="30"/>
      <c r="BZ1553" s="30"/>
      <c r="CA1553" s="30"/>
      <c r="CB1553" s="30"/>
      <c r="CC1553" s="30"/>
      <c r="CD1553" s="30"/>
      <c r="CE1553" s="30"/>
      <c r="CF1553" s="30"/>
    </row>
    <row r="1554" s="31" customFormat="true" ht="73.45" hidden="false" customHeight="true" outlineLevel="0" collapsed="false">
      <c r="A1554" s="6" t="s">
        <v>7</v>
      </c>
      <c r="B1554" s="6" t="s">
        <v>314</v>
      </c>
      <c r="C1554" s="6" t="s">
        <v>2131</v>
      </c>
      <c r="D1554" s="6" t="n">
        <v>2004</v>
      </c>
      <c r="E1554" s="6" t="s">
        <v>10</v>
      </c>
      <c r="F1554" s="6" t="s">
        <v>235</v>
      </c>
      <c r="G1554" s="6" t="n">
        <v>3</v>
      </c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30"/>
      <c r="BQ1554" s="30"/>
      <c r="BR1554" s="30"/>
      <c r="BS1554" s="30"/>
      <c r="BT1554" s="30"/>
      <c r="BU1554" s="30"/>
      <c r="BV1554" s="30"/>
      <c r="BW1554" s="30"/>
      <c r="BX1554" s="30"/>
      <c r="BY1554" s="30"/>
      <c r="BZ1554" s="30"/>
      <c r="CA1554" s="30"/>
      <c r="CB1554" s="30"/>
      <c r="CC1554" s="30"/>
      <c r="CD1554" s="30"/>
      <c r="CE1554" s="30"/>
      <c r="CF1554" s="30"/>
    </row>
    <row r="1555" s="31" customFormat="true" ht="73.45" hidden="false" customHeight="true" outlineLevel="0" collapsed="false">
      <c r="A1555" s="6" t="s">
        <v>7</v>
      </c>
      <c r="B1555" s="6" t="s">
        <v>314</v>
      </c>
      <c r="C1555" s="6" t="s">
        <v>2132</v>
      </c>
      <c r="D1555" s="6" t="n">
        <v>2009</v>
      </c>
      <c r="E1555" s="6" t="s">
        <v>10</v>
      </c>
      <c r="F1555" s="6" t="s">
        <v>264</v>
      </c>
      <c r="G1555" s="6" t="n">
        <v>1</v>
      </c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30"/>
      <c r="BQ1555" s="30"/>
      <c r="BR1555" s="30"/>
      <c r="BS1555" s="30"/>
      <c r="BT1555" s="30"/>
      <c r="BU1555" s="30"/>
      <c r="BV1555" s="30"/>
      <c r="BW1555" s="30"/>
      <c r="BX1555" s="30"/>
      <c r="BY1555" s="30"/>
      <c r="BZ1555" s="30"/>
      <c r="CA1555" s="30"/>
      <c r="CB1555" s="30"/>
      <c r="CC1555" s="30"/>
      <c r="CD1555" s="30"/>
      <c r="CE1555" s="30"/>
      <c r="CF1555" s="30"/>
    </row>
    <row r="1556" s="31" customFormat="true" ht="73.45" hidden="false" customHeight="true" outlineLevel="0" collapsed="false">
      <c r="A1556" s="6" t="s">
        <v>7</v>
      </c>
      <c r="B1556" s="6" t="s">
        <v>316</v>
      </c>
      <c r="C1556" s="6" t="s">
        <v>2133</v>
      </c>
      <c r="D1556" s="6" t="n">
        <v>1992</v>
      </c>
      <c r="E1556" s="6" t="s">
        <v>42</v>
      </c>
      <c r="F1556" s="6" t="s">
        <v>1370</v>
      </c>
      <c r="G1556" s="6" t="n">
        <v>8</v>
      </c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30"/>
      <c r="BQ1556" s="30"/>
      <c r="BR1556" s="30"/>
      <c r="BS1556" s="30"/>
      <c r="BT1556" s="30"/>
      <c r="BU1556" s="30"/>
      <c r="BV1556" s="30"/>
      <c r="BW1556" s="30"/>
      <c r="BX1556" s="30"/>
      <c r="BY1556" s="30"/>
      <c r="BZ1556" s="30"/>
      <c r="CA1556" s="30"/>
      <c r="CB1556" s="30"/>
      <c r="CC1556" s="30"/>
      <c r="CD1556" s="30"/>
      <c r="CE1556" s="30"/>
      <c r="CF1556" s="30"/>
    </row>
    <row r="1557" s="31" customFormat="true" ht="73.45" hidden="false" customHeight="true" outlineLevel="0" collapsed="false">
      <c r="A1557" s="6" t="s">
        <v>7</v>
      </c>
      <c r="B1557" s="6" t="s">
        <v>316</v>
      </c>
      <c r="C1557" s="6" t="s">
        <v>2134</v>
      </c>
      <c r="D1557" s="6" t="n">
        <v>2008</v>
      </c>
      <c r="E1557" s="6" t="s">
        <v>42</v>
      </c>
      <c r="F1557" s="6" t="s">
        <v>1943</v>
      </c>
      <c r="G1557" s="6" t="n">
        <v>1</v>
      </c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30"/>
      <c r="BQ1557" s="30"/>
      <c r="BR1557" s="30"/>
      <c r="BS1557" s="30"/>
      <c r="BT1557" s="30"/>
      <c r="BU1557" s="30"/>
      <c r="BV1557" s="30"/>
      <c r="BW1557" s="30"/>
      <c r="BX1557" s="30"/>
      <c r="BY1557" s="30"/>
      <c r="BZ1557" s="30"/>
      <c r="CA1557" s="30"/>
      <c r="CB1557" s="30"/>
      <c r="CC1557" s="30"/>
      <c r="CD1557" s="30"/>
      <c r="CE1557" s="30"/>
      <c r="CF1557" s="30"/>
    </row>
    <row r="1558" s="31" customFormat="true" ht="73.45" hidden="false" customHeight="true" outlineLevel="0" collapsed="false">
      <c r="A1558" s="6" t="s">
        <v>7</v>
      </c>
      <c r="B1558" s="6" t="s">
        <v>316</v>
      </c>
      <c r="C1558" s="6" t="s">
        <v>2135</v>
      </c>
      <c r="D1558" s="6" t="n">
        <v>1995</v>
      </c>
      <c r="E1558" s="6" t="s">
        <v>10</v>
      </c>
      <c r="F1558" s="6" t="s">
        <v>235</v>
      </c>
      <c r="G1558" s="6" t="n">
        <v>130</v>
      </c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30"/>
      <c r="BQ1558" s="30"/>
      <c r="BR1558" s="30"/>
      <c r="BS1558" s="30"/>
      <c r="BT1558" s="30"/>
      <c r="BU1558" s="30"/>
      <c r="BV1558" s="30"/>
      <c r="BW1558" s="30"/>
      <c r="BX1558" s="30"/>
      <c r="BY1558" s="30"/>
      <c r="BZ1558" s="30"/>
      <c r="CA1558" s="30"/>
      <c r="CB1558" s="30"/>
      <c r="CC1558" s="30"/>
      <c r="CD1558" s="30"/>
      <c r="CE1558" s="30"/>
      <c r="CF1558" s="30"/>
    </row>
    <row r="1559" s="31" customFormat="true" ht="73.45" hidden="false" customHeight="true" outlineLevel="0" collapsed="false">
      <c r="A1559" s="6" t="s">
        <v>7</v>
      </c>
      <c r="B1559" s="6" t="s">
        <v>316</v>
      </c>
      <c r="C1559" s="6" t="s">
        <v>2136</v>
      </c>
      <c r="D1559" s="6" t="n">
        <v>2007</v>
      </c>
      <c r="E1559" s="6" t="s">
        <v>10</v>
      </c>
      <c r="F1559" s="6" t="s">
        <v>14</v>
      </c>
      <c r="G1559" s="6" t="n">
        <v>7</v>
      </c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30"/>
      <c r="BQ1559" s="30"/>
      <c r="BR1559" s="30"/>
      <c r="BS1559" s="30"/>
      <c r="BT1559" s="30"/>
      <c r="BU1559" s="30"/>
      <c r="BV1559" s="30"/>
      <c r="BW1559" s="30"/>
      <c r="BX1559" s="30"/>
      <c r="BY1559" s="30"/>
      <c r="BZ1559" s="30"/>
      <c r="CA1559" s="30"/>
      <c r="CB1559" s="30"/>
      <c r="CC1559" s="30"/>
      <c r="CD1559" s="30"/>
      <c r="CE1559" s="30"/>
      <c r="CF1559" s="30"/>
    </row>
    <row r="1560" s="31" customFormat="true" ht="73.45" hidden="false" customHeight="true" outlineLevel="0" collapsed="false">
      <c r="A1560" s="6" t="s">
        <v>7</v>
      </c>
      <c r="B1560" s="6" t="s">
        <v>316</v>
      </c>
      <c r="C1560" s="6" t="s">
        <v>2137</v>
      </c>
      <c r="D1560" s="6" t="n">
        <v>1979</v>
      </c>
      <c r="E1560" s="6" t="s">
        <v>42</v>
      </c>
      <c r="F1560" s="6" t="s">
        <v>1426</v>
      </c>
      <c r="G1560" s="6" t="n">
        <v>114</v>
      </c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30"/>
      <c r="BQ1560" s="30"/>
      <c r="BR1560" s="30"/>
      <c r="BS1560" s="30"/>
      <c r="BT1560" s="30"/>
      <c r="BU1560" s="30"/>
      <c r="BV1560" s="30"/>
      <c r="BW1560" s="30"/>
      <c r="BX1560" s="30"/>
      <c r="BY1560" s="30"/>
      <c r="BZ1560" s="30"/>
      <c r="CA1560" s="30"/>
      <c r="CB1560" s="30"/>
      <c r="CC1560" s="30"/>
      <c r="CD1560" s="30"/>
      <c r="CE1560" s="30"/>
      <c r="CF1560" s="30"/>
    </row>
    <row r="1561" s="31" customFormat="true" ht="73.45" hidden="false" customHeight="true" outlineLevel="0" collapsed="false">
      <c r="A1561" s="6" t="s">
        <v>7</v>
      </c>
      <c r="B1561" s="6" t="s">
        <v>319</v>
      </c>
      <c r="C1561" s="6" t="s">
        <v>2133</v>
      </c>
      <c r="D1561" s="6" t="n">
        <v>1992</v>
      </c>
      <c r="E1561" s="6" t="s">
        <v>42</v>
      </c>
      <c r="F1561" s="6" t="s">
        <v>1370</v>
      </c>
      <c r="G1561" s="6" t="n">
        <v>8</v>
      </c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30"/>
      <c r="BQ1561" s="30"/>
      <c r="BR1561" s="30"/>
      <c r="BS1561" s="30"/>
      <c r="BT1561" s="30"/>
      <c r="BU1561" s="30"/>
      <c r="BV1561" s="30"/>
      <c r="BW1561" s="30"/>
      <c r="BX1561" s="30"/>
      <c r="BY1561" s="30"/>
      <c r="BZ1561" s="30"/>
      <c r="CA1561" s="30"/>
      <c r="CB1561" s="30"/>
      <c r="CC1561" s="30"/>
      <c r="CD1561" s="30"/>
      <c r="CE1561" s="30"/>
      <c r="CF1561" s="30"/>
    </row>
    <row r="1562" s="31" customFormat="true" ht="73.45" hidden="false" customHeight="true" outlineLevel="0" collapsed="false">
      <c r="A1562" s="6" t="s">
        <v>7</v>
      </c>
      <c r="B1562" s="6" t="s">
        <v>319</v>
      </c>
      <c r="C1562" s="6" t="s">
        <v>2134</v>
      </c>
      <c r="D1562" s="6" t="n">
        <v>2008</v>
      </c>
      <c r="E1562" s="6" t="s">
        <v>42</v>
      </c>
      <c r="F1562" s="6" t="s">
        <v>1943</v>
      </c>
      <c r="G1562" s="6" t="n">
        <v>1</v>
      </c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30"/>
      <c r="BQ1562" s="30"/>
      <c r="BR1562" s="30"/>
      <c r="BS1562" s="30"/>
      <c r="BT1562" s="30"/>
      <c r="BU1562" s="30"/>
      <c r="BV1562" s="30"/>
      <c r="BW1562" s="30"/>
      <c r="BX1562" s="30"/>
      <c r="BY1562" s="30"/>
      <c r="BZ1562" s="30"/>
      <c r="CA1562" s="30"/>
      <c r="CB1562" s="30"/>
      <c r="CC1562" s="30"/>
      <c r="CD1562" s="30"/>
      <c r="CE1562" s="30"/>
      <c r="CF1562" s="30"/>
    </row>
    <row r="1563" s="31" customFormat="true" ht="73.45" hidden="false" customHeight="true" outlineLevel="0" collapsed="false">
      <c r="A1563" s="6" t="s">
        <v>7</v>
      </c>
      <c r="B1563" s="6" t="s">
        <v>319</v>
      </c>
      <c r="C1563" s="6" t="s">
        <v>2138</v>
      </c>
      <c r="D1563" s="6" t="n">
        <v>2010</v>
      </c>
      <c r="E1563" s="14" t="s">
        <v>10</v>
      </c>
      <c r="F1563" s="6" t="s">
        <v>397</v>
      </c>
      <c r="G1563" s="6" t="n">
        <v>1</v>
      </c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30"/>
      <c r="BQ1563" s="30"/>
      <c r="BR1563" s="30"/>
      <c r="BS1563" s="30"/>
      <c r="BT1563" s="30"/>
      <c r="BU1563" s="30"/>
      <c r="BV1563" s="30"/>
      <c r="BW1563" s="30"/>
      <c r="BX1563" s="30"/>
      <c r="BY1563" s="30"/>
      <c r="BZ1563" s="30"/>
      <c r="CA1563" s="30"/>
      <c r="CB1563" s="30"/>
      <c r="CC1563" s="30"/>
      <c r="CD1563" s="30"/>
      <c r="CE1563" s="30"/>
      <c r="CF1563" s="30"/>
    </row>
    <row r="1564" s="31" customFormat="true" ht="73.45" hidden="false" customHeight="true" outlineLevel="0" collapsed="false">
      <c r="A1564" s="6" t="s">
        <v>7</v>
      </c>
      <c r="B1564" s="6" t="s">
        <v>319</v>
      </c>
      <c r="C1564" s="6" t="s">
        <v>2135</v>
      </c>
      <c r="D1564" s="6" t="n">
        <v>1995</v>
      </c>
      <c r="E1564" s="6" t="s">
        <v>10</v>
      </c>
      <c r="F1564" s="6" t="s">
        <v>235</v>
      </c>
      <c r="G1564" s="6" t="n">
        <v>130</v>
      </c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30"/>
      <c r="BQ1564" s="30"/>
      <c r="BR1564" s="30"/>
      <c r="BS1564" s="30"/>
      <c r="BT1564" s="30"/>
      <c r="BU1564" s="30"/>
      <c r="BV1564" s="30"/>
      <c r="BW1564" s="30"/>
      <c r="BX1564" s="30"/>
      <c r="BY1564" s="30"/>
      <c r="BZ1564" s="30"/>
      <c r="CA1564" s="30"/>
      <c r="CB1564" s="30"/>
      <c r="CC1564" s="30"/>
      <c r="CD1564" s="30"/>
      <c r="CE1564" s="30"/>
      <c r="CF1564" s="30"/>
    </row>
    <row r="1565" s="31" customFormat="true" ht="73.45" hidden="false" customHeight="true" outlineLevel="0" collapsed="false">
      <c r="A1565" s="6" t="s">
        <v>7</v>
      </c>
      <c r="B1565" s="6" t="s">
        <v>319</v>
      </c>
      <c r="C1565" s="6" t="s">
        <v>2136</v>
      </c>
      <c r="D1565" s="6" t="n">
        <v>2007</v>
      </c>
      <c r="E1565" s="6" t="s">
        <v>10</v>
      </c>
      <c r="F1565" s="6" t="s">
        <v>14</v>
      </c>
      <c r="G1565" s="6" t="n">
        <v>7</v>
      </c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30"/>
      <c r="BQ1565" s="30"/>
      <c r="BR1565" s="30"/>
      <c r="BS1565" s="30"/>
      <c r="BT1565" s="30"/>
      <c r="BU1565" s="30"/>
      <c r="BV1565" s="30"/>
      <c r="BW1565" s="30"/>
      <c r="BX1565" s="30"/>
      <c r="BY1565" s="30"/>
      <c r="BZ1565" s="30"/>
      <c r="CA1565" s="30"/>
      <c r="CB1565" s="30"/>
      <c r="CC1565" s="30"/>
      <c r="CD1565" s="30"/>
      <c r="CE1565" s="30"/>
      <c r="CF1565" s="30"/>
    </row>
    <row r="1566" s="31" customFormat="true" ht="73.45" hidden="false" customHeight="true" outlineLevel="0" collapsed="false">
      <c r="A1566" s="6" t="s">
        <v>7</v>
      </c>
      <c r="B1566" s="6" t="s">
        <v>319</v>
      </c>
      <c r="C1566" s="14" t="s">
        <v>1475</v>
      </c>
      <c r="D1566" s="9" t="n">
        <v>2012</v>
      </c>
      <c r="E1566" s="9" t="s">
        <v>10</v>
      </c>
      <c r="F1566" s="9" t="s">
        <v>1476</v>
      </c>
      <c r="G1566" s="9" t="n">
        <v>1</v>
      </c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30"/>
      <c r="BQ1566" s="30"/>
      <c r="BR1566" s="30"/>
      <c r="BS1566" s="30"/>
      <c r="BT1566" s="30"/>
      <c r="BU1566" s="30"/>
      <c r="BV1566" s="30"/>
      <c r="BW1566" s="30"/>
      <c r="BX1566" s="30"/>
      <c r="BY1566" s="30"/>
      <c r="BZ1566" s="30"/>
      <c r="CA1566" s="30"/>
      <c r="CB1566" s="30"/>
      <c r="CC1566" s="30"/>
      <c r="CD1566" s="30"/>
      <c r="CE1566" s="30"/>
      <c r="CF1566" s="30"/>
    </row>
    <row r="1567" s="31" customFormat="true" ht="73.45" hidden="false" customHeight="true" outlineLevel="0" collapsed="false">
      <c r="A1567" s="6" t="s">
        <v>7</v>
      </c>
      <c r="B1567" s="6" t="s">
        <v>319</v>
      </c>
      <c r="C1567" s="6" t="s">
        <v>2137</v>
      </c>
      <c r="D1567" s="6" t="n">
        <v>1979</v>
      </c>
      <c r="E1567" s="6" t="s">
        <v>42</v>
      </c>
      <c r="F1567" s="6" t="s">
        <v>1426</v>
      </c>
      <c r="G1567" s="6" t="n">
        <v>114</v>
      </c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30"/>
      <c r="BQ1567" s="30"/>
      <c r="BR1567" s="30"/>
      <c r="BS1567" s="30"/>
      <c r="BT1567" s="30"/>
      <c r="BU1567" s="30"/>
      <c r="BV1567" s="30"/>
      <c r="BW1567" s="30"/>
      <c r="BX1567" s="30"/>
      <c r="BY1567" s="30"/>
      <c r="BZ1567" s="30"/>
      <c r="CA1567" s="30"/>
      <c r="CB1567" s="30"/>
      <c r="CC1567" s="30"/>
      <c r="CD1567" s="30"/>
      <c r="CE1567" s="30"/>
      <c r="CF1567" s="30"/>
    </row>
    <row r="1568" s="31" customFormat="true" ht="73.45" hidden="false" customHeight="true" outlineLevel="0" collapsed="false">
      <c r="A1568" s="6" t="s">
        <v>7</v>
      </c>
      <c r="B1568" s="6" t="s">
        <v>322</v>
      </c>
      <c r="C1568" s="6" t="s">
        <v>2133</v>
      </c>
      <c r="D1568" s="6" t="n">
        <v>1992</v>
      </c>
      <c r="E1568" s="6" t="s">
        <v>42</v>
      </c>
      <c r="F1568" s="6" t="s">
        <v>1370</v>
      </c>
      <c r="G1568" s="6" t="n">
        <v>8</v>
      </c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30"/>
      <c r="BQ1568" s="30"/>
      <c r="BR1568" s="30"/>
      <c r="BS1568" s="30"/>
      <c r="BT1568" s="30"/>
      <c r="BU1568" s="30"/>
      <c r="BV1568" s="30"/>
      <c r="BW1568" s="30"/>
      <c r="BX1568" s="30"/>
      <c r="BY1568" s="30"/>
      <c r="BZ1568" s="30"/>
      <c r="CA1568" s="30"/>
      <c r="CB1568" s="30"/>
      <c r="CC1568" s="30"/>
      <c r="CD1568" s="30"/>
      <c r="CE1568" s="30"/>
      <c r="CF1568" s="30"/>
    </row>
    <row r="1569" s="31" customFormat="true" ht="73.45" hidden="false" customHeight="true" outlineLevel="0" collapsed="false">
      <c r="A1569" s="6" t="s">
        <v>7</v>
      </c>
      <c r="B1569" s="6" t="s">
        <v>322</v>
      </c>
      <c r="C1569" s="6" t="s">
        <v>2134</v>
      </c>
      <c r="D1569" s="6" t="n">
        <v>2008</v>
      </c>
      <c r="E1569" s="6" t="s">
        <v>42</v>
      </c>
      <c r="F1569" s="6" t="s">
        <v>1943</v>
      </c>
      <c r="G1569" s="6" t="n">
        <v>1</v>
      </c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30"/>
      <c r="BQ1569" s="30"/>
      <c r="BR1569" s="30"/>
      <c r="BS1569" s="30"/>
      <c r="BT1569" s="30"/>
      <c r="BU1569" s="30"/>
      <c r="BV1569" s="30"/>
      <c r="BW1569" s="30"/>
      <c r="BX1569" s="30"/>
      <c r="BY1569" s="30"/>
      <c r="BZ1569" s="30"/>
      <c r="CA1569" s="30"/>
      <c r="CB1569" s="30"/>
      <c r="CC1569" s="30"/>
      <c r="CD1569" s="30"/>
      <c r="CE1569" s="30"/>
      <c r="CF1569" s="30"/>
    </row>
    <row r="1570" s="31" customFormat="true" ht="73.45" hidden="false" customHeight="true" outlineLevel="0" collapsed="false">
      <c r="A1570" s="6" t="s">
        <v>7</v>
      </c>
      <c r="B1570" s="6" t="s">
        <v>322</v>
      </c>
      <c r="C1570" s="6" t="s">
        <v>2135</v>
      </c>
      <c r="D1570" s="6" t="n">
        <v>1995</v>
      </c>
      <c r="E1570" s="6" t="s">
        <v>10</v>
      </c>
      <c r="F1570" s="6" t="s">
        <v>235</v>
      </c>
      <c r="G1570" s="6" t="n">
        <v>130</v>
      </c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30"/>
      <c r="BQ1570" s="30"/>
      <c r="BR1570" s="30"/>
      <c r="BS1570" s="30"/>
      <c r="BT1570" s="30"/>
      <c r="BU1570" s="30"/>
      <c r="BV1570" s="30"/>
      <c r="BW1570" s="30"/>
      <c r="BX1570" s="30"/>
      <c r="BY1570" s="30"/>
      <c r="BZ1570" s="30"/>
      <c r="CA1570" s="30"/>
      <c r="CB1570" s="30"/>
      <c r="CC1570" s="30"/>
      <c r="CD1570" s="30"/>
      <c r="CE1570" s="30"/>
      <c r="CF1570" s="30"/>
    </row>
    <row r="1571" s="31" customFormat="true" ht="73.45" hidden="false" customHeight="true" outlineLevel="0" collapsed="false">
      <c r="A1571" s="6" t="s">
        <v>7</v>
      </c>
      <c r="B1571" s="6" t="s">
        <v>322</v>
      </c>
      <c r="C1571" s="6" t="s">
        <v>2136</v>
      </c>
      <c r="D1571" s="6" t="n">
        <v>2007</v>
      </c>
      <c r="E1571" s="6" t="s">
        <v>10</v>
      </c>
      <c r="F1571" s="6" t="s">
        <v>14</v>
      </c>
      <c r="G1571" s="6" t="n">
        <v>7</v>
      </c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30"/>
      <c r="BQ1571" s="30"/>
      <c r="BR1571" s="30"/>
      <c r="BS1571" s="30"/>
      <c r="BT1571" s="30"/>
      <c r="BU1571" s="30"/>
      <c r="BV1571" s="30"/>
      <c r="BW1571" s="30"/>
      <c r="BX1571" s="30"/>
      <c r="BY1571" s="30"/>
      <c r="BZ1571" s="30"/>
      <c r="CA1571" s="30"/>
      <c r="CB1571" s="30"/>
      <c r="CC1571" s="30"/>
      <c r="CD1571" s="30"/>
      <c r="CE1571" s="30"/>
      <c r="CF1571" s="30"/>
    </row>
    <row r="1572" s="31" customFormat="true" ht="73.45" hidden="false" customHeight="true" outlineLevel="0" collapsed="false">
      <c r="A1572" s="6" t="s">
        <v>7</v>
      </c>
      <c r="B1572" s="6" t="s">
        <v>322</v>
      </c>
      <c r="C1572" s="6" t="s">
        <v>2137</v>
      </c>
      <c r="D1572" s="6" t="n">
        <v>1979</v>
      </c>
      <c r="E1572" s="6" t="s">
        <v>42</v>
      </c>
      <c r="F1572" s="6" t="s">
        <v>1426</v>
      </c>
      <c r="G1572" s="6" t="n">
        <v>114</v>
      </c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30"/>
      <c r="BQ1572" s="30"/>
      <c r="BR1572" s="30"/>
      <c r="BS1572" s="30"/>
      <c r="BT1572" s="30"/>
      <c r="BU1572" s="30"/>
      <c r="BV1572" s="30"/>
      <c r="BW1572" s="30"/>
      <c r="BX1572" s="30"/>
      <c r="BY1572" s="30"/>
      <c r="BZ1572" s="30"/>
      <c r="CA1572" s="30"/>
      <c r="CB1572" s="30"/>
      <c r="CC1572" s="30"/>
      <c r="CD1572" s="30"/>
      <c r="CE1572" s="30"/>
      <c r="CF1572" s="30"/>
    </row>
    <row r="1573" s="31" customFormat="true" ht="73.45" hidden="false" customHeight="true" outlineLevel="0" collapsed="false">
      <c r="A1573" s="6" t="s">
        <v>7</v>
      </c>
      <c r="B1573" s="6" t="s">
        <v>322</v>
      </c>
      <c r="C1573" s="6" t="s">
        <v>2139</v>
      </c>
      <c r="D1573" s="6" t="n">
        <v>2010</v>
      </c>
      <c r="E1573" s="6" t="s">
        <v>10</v>
      </c>
      <c r="F1573" s="6" t="s">
        <v>347</v>
      </c>
      <c r="G1573" s="6" t="n">
        <v>2</v>
      </c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30"/>
      <c r="BQ1573" s="30"/>
      <c r="BR1573" s="30"/>
      <c r="BS1573" s="30"/>
      <c r="BT1573" s="30"/>
      <c r="BU1573" s="30"/>
      <c r="BV1573" s="30"/>
      <c r="BW1573" s="30"/>
      <c r="BX1573" s="30"/>
      <c r="BY1573" s="30"/>
      <c r="BZ1573" s="30"/>
      <c r="CA1573" s="30"/>
      <c r="CB1573" s="30"/>
      <c r="CC1573" s="30"/>
      <c r="CD1573" s="30"/>
      <c r="CE1573" s="30"/>
      <c r="CF1573" s="30"/>
    </row>
    <row r="1574" s="31" customFormat="true" ht="73.45" hidden="false" customHeight="true" outlineLevel="0" collapsed="false">
      <c r="A1574" s="6" t="s">
        <v>7</v>
      </c>
      <c r="B1574" s="6" t="s">
        <v>325</v>
      </c>
      <c r="C1574" s="6" t="s">
        <v>2140</v>
      </c>
      <c r="D1574" s="6" t="n">
        <v>2002</v>
      </c>
      <c r="E1574" s="6" t="s">
        <v>10</v>
      </c>
      <c r="F1574" s="6" t="s">
        <v>1572</v>
      </c>
      <c r="G1574" s="6" t="n">
        <v>6</v>
      </c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30"/>
      <c r="BQ1574" s="30"/>
      <c r="BR1574" s="30"/>
      <c r="BS1574" s="30"/>
      <c r="BT1574" s="30"/>
      <c r="BU1574" s="30"/>
      <c r="BV1574" s="30"/>
      <c r="BW1574" s="30"/>
      <c r="BX1574" s="30"/>
      <c r="BY1574" s="30"/>
      <c r="BZ1574" s="30"/>
      <c r="CA1574" s="30"/>
      <c r="CB1574" s="30"/>
      <c r="CC1574" s="30"/>
      <c r="CD1574" s="30"/>
      <c r="CE1574" s="30"/>
      <c r="CF1574" s="30"/>
    </row>
    <row r="1575" s="31" customFormat="true" ht="73.45" hidden="false" customHeight="true" outlineLevel="0" collapsed="false">
      <c r="A1575" s="6" t="s">
        <v>7</v>
      </c>
      <c r="B1575" s="6" t="s">
        <v>325</v>
      </c>
      <c r="C1575" s="6" t="s">
        <v>2141</v>
      </c>
      <c r="D1575" s="6" t="n">
        <v>2001</v>
      </c>
      <c r="E1575" s="6" t="s">
        <v>10</v>
      </c>
      <c r="F1575" s="6" t="s">
        <v>1572</v>
      </c>
      <c r="G1575" s="6" t="n">
        <v>15</v>
      </c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30"/>
      <c r="BQ1575" s="30"/>
      <c r="BR1575" s="30"/>
      <c r="BS1575" s="30"/>
      <c r="BT1575" s="30"/>
      <c r="BU1575" s="30"/>
      <c r="BV1575" s="30"/>
      <c r="BW1575" s="30"/>
      <c r="BX1575" s="30"/>
      <c r="BY1575" s="30"/>
      <c r="BZ1575" s="30"/>
      <c r="CA1575" s="30"/>
      <c r="CB1575" s="30"/>
      <c r="CC1575" s="30"/>
      <c r="CD1575" s="30"/>
      <c r="CE1575" s="30"/>
      <c r="CF1575" s="30"/>
    </row>
    <row r="1576" s="31" customFormat="true" ht="73.45" hidden="false" customHeight="true" outlineLevel="0" collapsed="false">
      <c r="A1576" s="6" t="s">
        <v>7</v>
      </c>
      <c r="B1576" s="6" t="s">
        <v>328</v>
      </c>
      <c r="C1576" s="6" t="s">
        <v>2142</v>
      </c>
      <c r="D1576" s="6" t="n">
        <v>2000</v>
      </c>
      <c r="E1576" s="6" t="s">
        <v>10</v>
      </c>
      <c r="F1576" s="6" t="s">
        <v>547</v>
      </c>
      <c r="G1576" s="6" t="n">
        <v>2</v>
      </c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30"/>
      <c r="BQ1576" s="30"/>
      <c r="BR1576" s="30"/>
      <c r="BS1576" s="30"/>
      <c r="BT1576" s="30"/>
      <c r="BU1576" s="30"/>
      <c r="BV1576" s="30"/>
      <c r="BW1576" s="30"/>
      <c r="BX1576" s="30"/>
      <c r="BY1576" s="30"/>
      <c r="BZ1576" s="30"/>
      <c r="CA1576" s="30"/>
      <c r="CB1576" s="30"/>
      <c r="CC1576" s="30"/>
      <c r="CD1576" s="30"/>
      <c r="CE1576" s="30"/>
      <c r="CF1576" s="30"/>
    </row>
    <row r="1577" s="31" customFormat="true" ht="73.45" hidden="false" customHeight="true" outlineLevel="0" collapsed="false">
      <c r="A1577" s="6" t="s">
        <v>7</v>
      </c>
      <c r="B1577" s="6" t="s">
        <v>328</v>
      </c>
      <c r="C1577" s="6" t="s">
        <v>2143</v>
      </c>
      <c r="D1577" s="6" t="n">
        <v>2006</v>
      </c>
      <c r="E1577" s="6" t="s">
        <v>10</v>
      </c>
      <c r="F1577" s="6" t="s">
        <v>2144</v>
      </c>
      <c r="G1577" s="6" t="n">
        <v>3</v>
      </c>
      <c r="H1577" s="30"/>
      <c r="I1577" s="30"/>
      <c r="J1577" s="30"/>
      <c r="K1577" s="30"/>
      <c r="L1577" s="30"/>
      <c r="M1577" s="30"/>
      <c r="N1577" s="30"/>
      <c r="O1577" s="30"/>
      <c r="P1577" s="30"/>
      <c r="Q1577" s="30"/>
      <c r="R1577" s="30"/>
      <c r="S1577" s="30"/>
      <c r="T1577" s="30"/>
      <c r="U1577" s="30"/>
      <c r="V1577" s="30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30"/>
      <c r="AK1577" s="30"/>
      <c r="AL1577" s="30"/>
      <c r="AM1577" s="30"/>
      <c r="AN1577" s="30"/>
      <c r="AO1577" s="30"/>
      <c r="AP1577" s="30"/>
      <c r="AQ1577" s="30"/>
      <c r="AR1577" s="30"/>
      <c r="AS1577" s="30"/>
      <c r="AT1577" s="30"/>
      <c r="AU1577" s="30"/>
      <c r="AV1577" s="30"/>
      <c r="AW1577" s="30"/>
      <c r="AX1577" s="30"/>
      <c r="AY1577" s="30"/>
      <c r="AZ1577" s="30"/>
      <c r="BA1577" s="30"/>
      <c r="BB1577" s="30"/>
      <c r="BC1577" s="30"/>
      <c r="BD1577" s="30"/>
      <c r="BE1577" s="30"/>
      <c r="BF1577" s="30"/>
      <c r="BG1577" s="30"/>
      <c r="BH1577" s="30"/>
      <c r="BI1577" s="30"/>
      <c r="BJ1577" s="30"/>
      <c r="BK1577" s="30"/>
      <c r="BL1577" s="30"/>
      <c r="BM1577" s="30"/>
      <c r="BN1577" s="30"/>
      <c r="BO1577" s="30"/>
      <c r="BP1577" s="30"/>
      <c r="BQ1577" s="30"/>
      <c r="BR1577" s="30"/>
      <c r="BS1577" s="30"/>
      <c r="BT1577" s="30"/>
      <c r="BU1577" s="30"/>
      <c r="BV1577" s="30"/>
      <c r="BW1577" s="30"/>
      <c r="BX1577" s="30"/>
      <c r="BY1577" s="30"/>
      <c r="BZ1577" s="30"/>
      <c r="CA1577" s="30"/>
      <c r="CB1577" s="30"/>
      <c r="CC1577" s="30"/>
      <c r="CD1577" s="30"/>
      <c r="CE1577" s="30"/>
      <c r="CF1577" s="30"/>
    </row>
    <row r="1578" s="31" customFormat="true" ht="73.45" hidden="false" customHeight="true" outlineLevel="0" collapsed="false">
      <c r="A1578" s="6" t="s">
        <v>7</v>
      </c>
      <c r="B1578" s="6" t="s">
        <v>331</v>
      </c>
      <c r="C1578" s="6" t="s">
        <v>1491</v>
      </c>
      <c r="D1578" s="6" t="n">
        <v>1984</v>
      </c>
      <c r="E1578" s="6" t="s">
        <v>42</v>
      </c>
      <c r="F1578" s="6" t="s">
        <v>1492</v>
      </c>
      <c r="G1578" s="6" t="n">
        <v>237</v>
      </c>
      <c r="H1578" s="30"/>
      <c r="I1578" s="30"/>
      <c r="J1578" s="30"/>
      <c r="K1578" s="30"/>
      <c r="L1578" s="30"/>
      <c r="M1578" s="30"/>
      <c r="N1578" s="30"/>
      <c r="O1578" s="30"/>
      <c r="P1578" s="30"/>
      <c r="Q1578" s="30"/>
      <c r="R1578" s="30"/>
      <c r="S1578" s="30"/>
      <c r="T1578" s="30"/>
      <c r="U1578" s="30"/>
      <c r="V1578" s="30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30"/>
      <c r="AK1578" s="30"/>
      <c r="AL1578" s="30"/>
      <c r="AM1578" s="30"/>
      <c r="AN1578" s="30"/>
      <c r="AO1578" s="30"/>
      <c r="AP1578" s="30"/>
      <c r="AQ1578" s="30"/>
      <c r="AR1578" s="30"/>
      <c r="AS1578" s="30"/>
      <c r="AT1578" s="30"/>
      <c r="AU1578" s="30"/>
      <c r="AV1578" s="30"/>
      <c r="AW1578" s="30"/>
      <c r="AX1578" s="30"/>
      <c r="AY1578" s="30"/>
      <c r="AZ1578" s="30"/>
      <c r="BA1578" s="30"/>
      <c r="BB1578" s="30"/>
      <c r="BC1578" s="30"/>
      <c r="BD1578" s="30"/>
      <c r="BE1578" s="30"/>
      <c r="BF1578" s="30"/>
      <c r="BG1578" s="30"/>
      <c r="BH1578" s="30"/>
      <c r="BI1578" s="30"/>
      <c r="BJ1578" s="30"/>
      <c r="BK1578" s="30"/>
      <c r="BL1578" s="30"/>
      <c r="BM1578" s="30"/>
      <c r="BN1578" s="30"/>
      <c r="BO1578" s="30"/>
      <c r="BP1578" s="30"/>
      <c r="BQ1578" s="30"/>
      <c r="BR1578" s="30"/>
      <c r="BS1578" s="30"/>
      <c r="BT1578" s="30"/>
      <c r="BU1578" s="30"/>
      <c r="BV1578" s="30"/>
      <c r="BW1578" s="30"/>
      <c r="BX1578" s="30"/>
      <c r="BY1578" s="30"/>
      <c r="BZ1578" s="30"/>
      <c r="CA1578" s="30"/>
      <c r="CB1578" s="30"/>
      <c r="CC1578" s="30"/>
      <c r="CD1578" s="30"/>
      <c r="CE1578" s="30"/>
      <c r="CF1578" s="30"/>
    </row>
    <row r="1579" s="31" customFormat="true" ht="73.45" hidden="false" customHeight="true" outlineLevel="0" collapsed="false">
      <c r="A1579" s="6" t="s">
        <v>7</v>
      </c>
      <c r="B1579" s="6" t="s">
        <v>331</v>
      </c>
      <c r="C1579" s="6" t="s">
        <v>1493</v>
      </c>
      <c r="D1579" s="6" t="n">
        <v>1990</v>
      </c>
      <c r="E1579" s="6" t="s">
        <v>42</v>
      </c>
      <c r="F1579" s="6" t="s">
        <v>1492</v>
      </c>
      <c r="G1579" s="6" t="n">
        <v>47</v>
      </c>
      <c r="H1579" s="30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  <c r="T1579" s="30"/>
      <c r="U1579" s="30"/>
      <c r="V1579" s="30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30"/>
      <c r="AK1579" s="30"/>
      <c r="AL1579" s="30"/>
      <c r="AM1579" s="30"/>
      <c r="AN1579" s="30"/>
      <c r="AO1579" s="30"/>
      <c r="AP1579" s="30"/>
      <c r="AQ1579" s="30"/>
      <c r="AR1579" s="30"/>
      <c r="AS1579" s="30"/>
      <c r="AT1579" s="30"/>
      <c r="AU1579" s="30"/>
      <c r="AV1579" s="30"/>
      <c r="AW1579" s="30"/>
      <c r="AX1579" s="30"/>
      <c r="AY1579" s="30"/>
      <c r="AZ1579" s="30"/>
      <c r="BA1579" s="30"/>
      <c r="BB1579" s="30"/>
      <c r="BC1579" s="30"/>
      <c r="BD1579" s="30"/>
      <c r="BE1579" s="30"/>
      <c r="BF1579" s="30"/>
      <c r="BG1579" s="30"/>
      <c r="BH1579" s="30"/>
      <c r="BI1579" s="30"/>
      <c r="BJ1579" s="30"/>
      <c r="BK1579" s="30"/>
      <c r="BL1579" s="30"/>
      <c r="BM1579" s="30"/>
      <c r="BN1579" s="30"/>
      <c r="BO1579" s="30"/>
      <c r="BP1579" s="30"/>
      <c r="BQ1579" s="30"/>
      <c r="BR1579" s="30"/>
      <c r="BS1579" s="30"/>
      <c r="BT1579" s="30"/>
      <c r="BU1579" s="30"/>
      <c r="BV1579" s="30"/>
      <c r="BW1579" s="30"/>
      <c r="BX1579" s="30"/>
      <c r="BY1579" s="30"/>
      <c r="BZ1579" s="30"/>
      <c r="CA1579" s="30"/>
      <c r="CB1579" s="30"/>
      <c r="CC1579" s="30"/>
      <c r="CD1579" s="30"/>
      <c r="CE1579" s="30"/>
      <c r="CF1579" s="30"/>
    </row>
    <row r="1580" s="31" customFormat="true" ht="73.45" hidden="false" customHeight="true" outlineLevel="0" collapsed="false">
      <c r="A1580" s="6" t="s">
        <v>7</v>
      </c>
      <c r="B1580" s="6" t="s">
        <v>331</v>
      </c>
      <c r="C1580" s="6" t="s">
        <v>1494</v>
      </c>
      <c r="D1580" s="6" t="n">
        <v>2006</v>
      </c>
      <c r="E1580" s="6" t="s">
        <v>10</v>
      </c>
      <c r="F1580" s="6" t="s">
        <v>99</v>
      </c>
      <c r="G1580" s="6" t="n">
        <v>5</v>
      </c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0"/>
      <c r="U1580" s="30"/>
      <c r="V1580" s="30"/>
      <c r="W1580" s="30"/>
      <c r="X1580" s="30"/>
      <c r="Y1580" s="30"/>
      <c r="Z1580" s="30"/>
      <c r="AA1580" s="30"/>
      <c r="AB1580" s="30"/>
      <c r="AC1580" s="30"/>
      <c r="AD1580" s="30"/>
      <c r="AE1580" s="30"/>
      <c r="AF1580" s="30"/>
      <c r="AG1580" s="30"/>
      <c r="AH1580" s="30"/>
      <c r="AI1580" s="30"/>
      <c r="AJ1580" s="30"/>
      <c r="AK1580" s="30"/>
      <c r="AL1580" s="30"/>
      <c r="AM1580" s="30"/>
      <c r="AN1580" s="30"/>
      <c r="AO1580" s="30"/>
      <c r="AP1580" s="30"/>
      <c r="AQ1580" s="30"/>
      <c r="AR1580" s="30"/>
      <c r="AS1580" s="30"/>
      <c r="AT1580" s="30"/>
      <c r="AU1580" s="30"/>
      <c r="AV1580" s="30"/>
      <c r="AW1580" s="30"/>
      <c r="AX1580" s="30"/>
      <c r="AY1580" s="30"/>
      <c r="AZ1580" s="30"/>
      <c r="BA1580" s="30"/>
      <c r="BB1580" s="30"/>
      <c r="BC1580" s="30"/>
      <c r="BD1580" s="30"/>
      <c r="BE1580" s="30"/>
      <c r="BF1580" s="30"/>
      <c r="BG1580" s="30"/>
      <c r="BH1580" s="30"/>
      <c r="BI1580" s="30"/>
      <c r="BJ1580" s="30"/>
      <c r="BK1580" s="30"/>
      <c r="BL1580" s="30"/>
      <c r="BM1580" s="30"/>
      <c r="BN1580" s="30"/>
      <c r="BO1580" s="30"/>
      <c r="BP1580" s="30"/>
      <c r="BQ1580" s="30"/>
      <c r="BR1580" s="30"/>
      <c r="BS1580" s="30"/>
      <c r="BT1580" s="30"/>
      <c r="BU1580" s="30"/>
      <c r="BV1580" s="30"/>
      <c r="BW1580" s="30"/>
      <c r="BX1580" s="30"/>
      <c r="BY1580" s="30"/>
      <c r="BZ1580" s="30"/>
      <c r="CA1580" s="30"/>
      <c r="CB1580" s="30"/>
      <c r="CC1580" s="30"/>
      <c r="CD1580" s="30"/>
      <c r="CE1580" s="30"/>
      <c r="CF1580" s="30"/>
    </row>
    <row r="1581" s="31" customFormat="true" ht="73.45" hidden="false" customHeight="true" outlineLevel="0" collapsed="false">
      <c r="A1581" s="6" t="s">
        <v>7</v>
      </c>
      <c r="B1581" s="6" t="s">
        <v>331</v>
      </c>
      <c r="C1581" s="6" t="s">
        <v>1495</v>
      </c>
      <c r="D1581" s="6" t="n">
        <v>2005</v>
      </c>
      <c r="E1581" s="6" t="s">
        <v>10</v>
      </c>
      <c r="F1581" s="6" t="s">
        <v>99</v>
      </c>
      <c r="G1581" s="6" t="n">
        <v>5</v>
      </c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0"/>
      <c r="U1581" s="30"/>
      <c r="V1581" s="30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/>
      <c r="AJ1581" s="30"/>
      <c r="AK1581" s="30"/>
      <c r="AL1581" s="30"/>
      <c r="AM1581" s="30"/>
      <c r="AN1581" s="30"/>
      <c r="AO1581" s="30"/>
      <c r="AP1581" s="30"/>
      <c r="AQ1581" s="30"/>
      <c r="AR1581" s="30"/>
      <c r="AS1581" s="30"/>
      <c r="AT1581" s="30"/>
      <c r="AU1581" s="30"/>
      <c r="AV1581" s="30"/>
      <c r="AW1581" s="30"/>
      <c r="AX1581" s="30"/>
      <c r="AY1581" s="30"/>
      <c r="AZ1581" s="30"/>
      <c r="BA1581" s="30"/>
      <c r="BB1581" s="30"/>
      <c r="BC1581" s="30"/>
      <c r="BD1581" s="30"/>
      <c r="BE1581" s="30"/>
      <c r="BF1581" s="30"/>
      <c r="BG1581" s="30"/>
      <c r="BH1581" s="30"/>
      <c r="BI1581" s="30"/>
      <c r="BJ1581" s="30"/>
      <c r="BK1581" s="30"/>
      <c r="BL1581" s="30"/>
      <c r="BM1581" s="30"/>
      <c r="BN1581" s="30"/>
      <c r="BO1581" s="30"/>
      <c r="BP1581" s="30"/>
      <c r="BQ1581" s="30"/>
      <c r="BR1581" s="30"/>
      <c r="BS1581" s="30"/>
      <c r="BT1581" s="30"/>
      <c r="BU1581" s="30"/>
      <c r="BV1581" s="30"/>
      <c r="BW1581" s="30"/>
      <c r="BX1581" s="30"/>
      <c r="BY1581" s="30"/>
      <c r="BZ1581" s="30"/>
      <c r="CA1581" s="30"/>
      <c r="CB1581" s="30"/>
      <c r="CC1581" s="30"/>
      <c r="CD1581" s="30"/>
      <c r="CE1581" s="30"/>
      <c r="CF1581" s="30"/>
    </row>
    <row r="1582" s="31" customFormat="true" ht="73.45" hidden="false" customHeight="true" outlineLevel="0" collapsed="false">
      <c r="A1582" s="6" t="s">
        <v>7</v>
      </c>
      <c r="B1582" s="6" t="s">
        <v>331</v>
      </c>
      <c r="C1582" s="6" t="s">
        <v>1498</v>
      </c>
      <c r="D1582" s="6" t="n">
        <v>1999</v>
      </c>
      <c r="E1582" s="6" t="s">
        <v>10</v>
      </c>
      <c r="F1582" s="6" t="s">
        <v>900</v>
      </c>
      <c r="G1582" s="6" t="n">
        <v>100</v>
      </c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0"/>
      <c r="U1582" s="30"/>
      <c r="V1582" s="30"/>
      <c r="W1582" s="30"/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/>
      <c r="AH1582" s="30"/>
      <c r="AI1582" s="30"/>
      <c r="AJ1582" s="30"/>
      <c r="AK1582" s="30"/>
      <c r="AL1582" s="30"/>
      <c r="AM1582" s="30"/>
      <c r="AN1582" s="30"/>
      <c r="AO1582" s="30"/>
      <c r="AP1582" s="30"/>
      <c r="AQ1582" s="30"/>
      <c r="AR1582" s="30"/>
      <c r="AS1582" s="30"/>
      <c r="AT1582" s="30"/>
      <c r="AU1582" s="30"/>
      <c r="AV1582" s="30"/>
      <c r="AW1582" s="30"/>
      <c r="AX1582" s="30"/>
      <c r="AY1582" s="30"/>
      <c r="AZ1582" s="30"/>
      <c r="BA1582" s="30"/>
      <c r="BB1582" s="30"/>
      <c r="BC1582" s="30"/>
      <c r="BD1582" s="30"/>
      <c r="BE1582" s="30"/>
      <c r="BF1582" s="30"/>
      <c r="BG1582" s="30"/>
      <c r="BH1582" s="30"/>
      <c r="BI1582" s="30"/>
      <c r="BJ1582" s="30"/>
      <c r="BK1582" s="30"/>
      <c r="BL1582" s="30"/>
      <c r="BM1582" s="30"/>
      <c r="BN1582" s="30"/>
      <c r="BO1582" s="30"/>
      <c r="BP1582" s="30"/>
      <c r="BQ1582" s="30"/>
      <c r="BR1582" s="30"/>
      <c r="BS1582" s="30"/>
      <c r="BT1582" s="30"/>
      <c r="BU1582" s="30"/>
      <c r="BV1582" s="30"/>
      <c r="BW1582" s="30"/>
      <c r="BX1582" s="30"/>
      <c r="BY1582" s="30"/>
      <c r="BZ1582" s="30"/>
      <c r="CA1582" s="30"/>
      <c r="CB1582" s="30"/>
      <c r="CC1582" s="30"/>
      <c r="CD1582" s="30"/>
      <c r="CE1582" s="30"/>
      <c r="CF1582" s="30"/>
    </row>
    <row r="1583" s="31" customFormat="true" ht="73.45" hidden="false" customHeight="true" outlineLevel="0" collapsed="false">
      <c r="A1583" s="6" t="s">
        <v>7</v>
      </c>
      <c r="B1583" s="6" t="s">
        <v>331</v>
      </c>
      <c r="C1583" s="6" t="s">
        <v>1499</v>
      </c>
      <c r="D1583" s="6" t="n">
        <v>1983</v>
      </c>
      <c r="E1583" s="6" t="s">
        <v>42</v>
      </c>
      <c r="F1583" s="6" t="s">
        <v>1500</v>
      </c>
      <c r="G1583" s="6" t="n">
        <v>206</v>
      </c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0"/>
      <c r="U1583" s="30"/>
      <c r="V1583" s="30"/>
      <c r="W1583" s="30"/>
      <c r="X1583" s="30"/>
      <c r="Y1583" s="30"/>
      <c r="Z1583" s="30"/>
      <c r="AA1583" s="30"/>
      <c r="AB1583" s="30"/>
      <c r="AC1583" s="30"/>
      <c r="AD1583" s="30"/>
      <c r="AE1583" s="30"/>
      <c r="AF1583" s="30"/>
      <c r="AG1583" s="30"/>
      <c r="AH1583" s="30"/>
      <c r="AI1583" s="30"/>
      <c r="AJ1583" s="30"/>
      <c r="AK1583" s="30"/>
      <c r="AL1583" s="30"/>
      <c r="AM1583" s="30"/>
      <c r="AN1583" s="30"/>
      <c r="AO1583" s="30"/>
      <c r="AP1583" s="30"/>
      <c r="AQ1583" s="30"/>
      <c r="AR1583" s="30"/>
      <c r="AS1583" s="30"/>
      <c r="AT1583" s="30"/>
      <c r="AU1583" s="30"/>
      <c r="AV1583" s="30"/>
      <c r="AW1583" s="30"/>
      <c r="AX1583" s="30"/>
      <c r="AY1583" s="30"/>
      <c r="AZ1583" s="30"/>
      <c r="BA1583" s="30"/>
      <c r="BB1583" s="30"/>
      <c r="BC1583" s="30"/>
      <c r="BD1583" s="30"/>
      <c r="BE1583" s="30"/>
      <c r="BF1583" s="30"/>
      <c r="BG1583" s="30"/>
      <c r="BH1583" s="30"/>
      <c r="BI1583" s="30"/>
      <c r="BJ1583" s="30"/>
      <c r="BK1583" s="30"/>
      <c r="BL1583" s="30"/>
      <c r="BM1583" s="30"/>
      <c r="BN1583" s="30"/>
      <c r="BO1583" s="30"/>
      <c r="BP1583" s="30"/>
      <c r="BQ1583" s="30"/>
      <c r="BR1583" s="30"/>
      <c r="BS1583" s="30"/>
      <c r="BT1583" s="30"/>
      <c r="BU1583" s="30"/>
      <c r="BV1583" s="30"/>
      <c r="BW1583" s="30"/>
      <c r="BX1583" s="30"/>
      <c r="BY1583" s="30"/>
      <c r="BZ1583" s="30"/>
      <c r="CA1583" s="30"/>
      <c r="CB1583" s="30"/>
      <c r="CC1583" s="30"/>
      <c r="CD1583" s="30"/>
      <c r="CE1583" s="30"/>
      <c r="CF1583" s="30"/>
    </row>
    <row r="1584" s="31" customFormat="true" ht="73.45" hidden="false" customHeight="true" outlineLevel="0" collapsed="false">
      <c r="A1584" s="6" t="s">
        <v>7</v>
      </c>
      <c r="B1584" s="6" t="s">
        <v>331</v>
      </c>
      <c r="C1584" s="6" t="s">
        <v>1501</v>
      </c>
      <c r="D1584" s="15" t="n">
        <v>1979</v>
      </c>
      <c r="E1584" s="15" t="s">
        <v>42</v>
      </c>
      <c r="F1584" s="15" t="s">
        <v>1492</v>
      </c>
      <c r="G1584" s="15" t="n">
        <v>115</v>
      </c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0"/>
      <c r="U1584" s="30"/>
      <c r="V1584" s="30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/>
      <c r="AR1584" s="30"/>
      <c r="AS1584" s="30"/>
      <c r="AT1584" s="30"/>
      <c r="AU1584" s="30"/>
      <c r="AV1584" s="30"/>
      <c r="AW1584" s="30"/>
      <c r="AX1584" s="30"/>
      <c r="AY1584" s="30"/>
      <c r="AZ1584" s="30"/>
      <c r="BA1584" s="30"/>
      <c r="BB1584" s="30"/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/>
      <c r="BM1584" s="30"/>
      <c r="BN1584" s="30"/>
      <c r="BO1584" s="30"/>
      <c r="BP1584" s="30"/>
      <c r="BQ1584" s="30"/>
      <c r="BR1584" s="30"/>
      <c r="BS1584" s="30"/>
      <c r="BT1584" s="30"/>
      <c r="BU1584" s="30"/>
      <c r="BV1584" s="30"/>
      <c r="BW1584" s="30"/>
      <c r="BX1584" s="30"/>
      <c r="BY1584" s="30"/>
      <c r="BZ1584" s="30"/>
      <c r="CA1584" s="30"/>
      <c r="CB1584" s="30"/>
      <c r="CC1584" s="30"/>
      <c r="CD1584" s="30"/>
      <c r="CE1584" s="30"/>
      <c r="CF1584" s="30"/>
    </row>
    <row r="1585" s="31" customFormat="true" ht="73.45" hidden="false" customHeight="true" outlineLevel="0" collapsed="false">
      <c r="A1585" s="6" t="s">
        <v>7</v>
      </c>
      <c r="B1585" s="6" t="s">
        <v>334</v>
      </c>
      <c r="C1585" s="6" t="s">
        <v>2145</v>
      </c>
      <c r="D1585" s="6" t="n">
        <v>2006</v>
      </c>
      <c r="E1585" s="6" t="s">
        <v>10</v>
      </c>
      <c r="F1585" s="6" t="s">
        <v>2146</v>
      </c>
      <c r="G1585" s="6" t="n">
        <v>2</v>
      </c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  <c r="AR1585" s="30"/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/>
      <c r="BM1585" s="30"/>
      <c r="BN1585" s="30"/>
      <c r="BO1585" s="30"/>
      <c r="BP1585" s="30"/>
      <c r="BQ1585" s="30"/>
      <c r="BR1585" s="30"/>
      <c r="BS1585" s="30"/>
      <c r="BT1585" s="30"/>
      <c r="BU1585" s="30"/>
      <c r="BV1585" s="30"/>
      <c r="BW1585" s="30"/>
      <c r="BX1585" s="30"/>
      <c r="BY1585" s="30"/>
      <c r="BZ1585" s="30"/>
      <c r="CA1585" s="30"/>
      <c r="CB1585" s="30"/>
      <c r="CC1585" s="30"/>
      <c r="CD1585" s="30"/>
      <c r="CE1585" s="30"/>
      <c r="CF1585" s="30"/>
    </row>
    <row r="1586" s="31" customFormat="true" ht="73.45" hidden="false" customHeight="true" outlineLevel="0" collapsed="false">
      <c r="A1586" s="6" t="s">
        <v>7</v>
      </c>
      <c r="B1586" s="6" t="s">
        <v>334</v>
      </c>
      <c r="C1586" s="6" t="s">
        <v>2147</v>
      </c>
      <c r="D1586" s="6" t="n">
        <v>2002</v>
      </c>
      <c r="E1586" s="6" t="s">
        <v>10</v>
      </c>
      <c r="F1586" s="6" t="s">
        <v>1282</v>
      </c>
      <c r="G1586" s="6" t="n">
        <v>1</v>
      </c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0"/>
      <c r="U1586" s="30"/>
      <c r="V1586" s="30"/>
      <c r="W1586" s="30"/>
      <c r="X1586" s="30"/>
      <c r="Y1586" s="30"/>
      <c r="Z1586" s="30"/>
      <c r="AA1586" s="30"/>
      <c r="AB1586" s="30"/>
      <c r="AC1586" s="30"/>
      <c r="AD1586" s="30"/>
      <c r="AE1586" s="30"/>
      <c r="AF1586" s="30"/>
      <c r="AG1586" s="30"/>
      <c r="AH1586" s="30"/>
      <c r="AI1586" s="30"/>
      <c r="AJ1586" s="30"/>
      <c r="AK1586" s="30"/>
      <c r="AL1586" s="30"/>
      <c r="AM1586" s="30"/>
      <c r="AN1586" s="30"/>
      <c r="AO1586" s="30"/>
      <c r="AP1586" s="30"/>
      <c r="AQ1586" s="30"/>
      <c r="AR1586" s="30"/>
      <c r="AS1586" s="30"/>
      <c r="AT1586" s="30"/>
      <c r="AU1586" s="30"/>
      <c r="AV1586" s="30"/>
      <c r="AW1586" s="30"/>
      <c r="AX1586" s="30"/>
      <c r="AY1586" s="30"/>
      <c r="AZ1586" s="30"/>
      <c r="BA1586" s="30"/>
      <c r="BB1586" s="30"/>
      <c r="BC1586" s="30"/>
      <c r="BD1586" s="30"/>
      <c r="BE1586" s="30"/>
      <c r="BF1586" s="30"/>
      <c r="BG1586" s="30"/>
      <c r="BH1586" s="30"/>
      <c r="BI1586" s="30"/>
      <c r="BJ1586" s="30"/>
      <c r="BK1586" s="30"/>
      <c r="BL1586" s="30"/>
      <c r="BM1586" s="30"/>
      <c r="BN1586" s="30"/>
      <c r="BO1586" s="30"/>
      <c r="BP1586" s="30"/>
      <c r="BQ1586" s="30"/>
      <c r="BR1586" s="30"/>
      <c r="BS1586" s="30"/>
      <c r="BT1586" s="30"/>
      <c r="BU1586" s="30"/>
      <c r="BV1586" s="30"/>
      <c r="BW1586" s="30"/>
      <c r="BX1586" s="30"/>
      <c r="BY1586" s="30"/>
      <c r="BZ1586" s="30"/>
      <c r="CA1586" s="30"/>
      <c r="CB1586" s="30"/>
      <c r="CC1586" s="30"/>
      <c r="CD1586" s="30"/>
      <c r="CE1586" s="30"/>
      <c r="CF1586" s="30"/>
    </row>
    <row r="1587" s="31" customFormat="true" ht="73.45" hidden="false" customHeight="true" outlineLevel="0" collapsed="false">
      <c r="A1587" s="6" t="s">
        <v>7</v>
      </c>
      <c r="B1587" s="6" t="s">
        <v>337</v>
      </c>
      <c r="C1587" s="6" t="s">
        <v>118</v>
      </c>
      <c r="D1587" s="6" t="n">
        <v>2003</v>
      </c>
      <c r="E1587" s="6" t="s">
        <v>10</v>
      </c>
      <c r="F1587" s="6" t="s">
        <v>119</v>
      </c>
      <c r="G1587" s="6" t="n">
        <v>1</v>
      </c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0"/>
      <c r="U1587" s="30"/>
      <c r="V1587" s="30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30"/>
      <c r="AK1587" s="30"/>
      <c r="AL1587" s="30"/>
      <c r="AM1587" s="30"/>
      <c r="AN1587" s="30"/>
      <c r="AO1587" s="30"/>
      <c r="AP1587" s="30"/>
      <c r="AQ1587" s="30"/>
      <c r="AR1587" s="30"/>
      <c r="AS1587" s="30"/>
      <c r="AT1587" s="30"/>
      <c r="AU1587" s="30"/>
      <c r="AV1587" s="30"/>
      <c r="AW1587" s="30"/>
      <c r="AX1587" s="30"/>
      <c r="AY1587" s="30"/>
      <c r="AZ1587" s="30"/>
      <c r="BA1587" s="30"/>
      <c r="BB1587" s="30"/>
      <c r="BC1587" s="30"/>
      <c r="BD1587" s="30"/>
      <c r="BE1587" s="30"/>
      <c r="BF1587" s="30"/>
      <c r="BG1587" s="30"/>
      <c r="BH1587" s="30"/>
      <c r="BI1587" s="30"/>
      <c r="BJ1587" s="30"/>
      <c r="BK1587" s="30"/>
      <c r="BL1587" s="30"/>
      <c r="BM1587" s="30"/>
      <c r="BN1587" s="30"/>
      <c r="BO1587" s="30"/>
      <c r="BP1587" s="30"/>
      <c r="BQ1587" s="30"/>
      <c r="BR1587" s="30"/>
      <c r="BS1587" s="30"/>
      <c r="BT1587" s="30"/>
      <c r="BU1587" s="30"/>
      <c r="BV1587" s="30"/>
      <c r="BW1587" s="30"/>
      <c r="BX1587" s="30"/>
      <c r="BY1587" s="30"/>
      <c r="BZ1587" s="30"/>
      <c r="CA1587" s="30"/>
      <c r="CB1587" s="30"/>
      <c r="CC1587" s="30"/>
      <c r="CD1587" s="30"/>
      <c r="CE1587" s="30"/>
      <c r="CF1587" s="30"/>
    </row>
    <row r="1588" s="31" customFormat="true" ht="73.45" hidden="false" customHeight="true" outlineLevel="0" collapsed="false">
      <c r="A1588" s="6" t="s">
        <v>7</v>
      </c>
      <c r="B1588" s="6" t="s">
        <v>337</v>
      </c>
      <c r="C1588" s="6" t="s">
        <v>2148</v>
      </c>
      <c r="D1588" s="6" t="n">
        <v>1991</v>
      </c>
      <c r="E1588" s="6" t="s">
        <v>42</v>
      </c>
      <c r="F1588" s="6" t="s">
        <v>2149</v>
      </c>
      <c r="G1588" s="6" t="n">
        <v>99</v>
      </c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0"/>
      <c r="U1588" s="30"/>
      <c r="V1588" s="30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30"/>
      <c r="AK1588" s="30"/>
      <c r="AL1588" s="30"/>
      <c r="AM1588" s="30"/>
      <c r="AN1588" s="30"/>
      <c r="AO1588" s="30"/>
      <c r="AP1588" s="30"/>
      <c r="AQ1588" s="30"/>
      <c r="AR1588" s="30"/>
      <c r="AS1588" s="30"/>
      <c r="AT1588" s="30"/>
      <c r="AU1588" s="30"/>
      <c r="AV1588" s="30"/>
      <c r="AW1588" s="30"/>
      <c r="AX1588" s="30"/>
      <c r="AY1588" s="30"/>
      <c r="AZ1588" s="30"/>
      <c r="BA1588" s="30"/>
      <c r="BB1588" s="30"/>
      <c r="BC1588" s="30"/>
      <c r="BD1588" s="30"/>
      <c r="BE1588" s="30"/>
      <c r="BF1588" s="30"/>
      <c r="BG1588" s="30"/>
      <c r="BH1588" s="30"/>
      <c r="BI1588" s="30"/>
      <c r="BJ1588" s="30"/>
      <c r="BK1588" s="30"/>
      <c r="BL1588" s="30"/>
      <c r="BM1588" s="30"/>
      <c r="BN1588" s="30"/>
      <c r="BO1588" s="30"/>
      <c r="BP1588" s="30"/>
      <c r="BQ1588" s="30"/>
      <c r="BR1588" s="30"/>
      <c r="BS1588" s="30"/>
      <c r="BT1588" s="30"/>
      <c r="BU1588" s="30"/>
      <c r="BV1588" s="30"/>
      <c r="BW1588" s="30"/>
      <c r="BX1588" s="30"/>
      <c r="BY1588" s="30"/>
      <c r="BZ1588" s="30"/>
      <c r="CA1588" s="30"/>
      <c r="CB1588" s="30"/>
      <c r="CC1588" s="30"/>
      <c r="CD1588" s="30"/>
      <c r="CE1588" s="30"/>
      <c r="CF1588" s="30"/>
    </row>
    <row r="1589" s="31" customFormat="true" ht="73.45" hidden="false" customHeight="true" outlineLevel="0" collapsed="false">
      <c r="A1589" s="6" t="s">
        <v>7</v>
      </c>
      <c r="B1589" s="6" t="s">
        <v>337</v>
      </c>
      <c r="C1589" s="6" t="s">
        <v>2150</v>
      </c>
      <c r="D1589" s="6" t="n">
        <v>1991</v>
      </c>
      <c r="E1589" s="6" t="s">
        <v>42</v>
      </c>
      <c r="F1589" s="6" t="s">
        <v>2151</v>
      </c>
      <c r="G1589" s="6" t="n">
        <v>20</v>
      </c>
      <c r="H1589" s="30"/>
      <c r="I1589" s="30"/>
      <c r="J1589" s="30"/>
      <c r="K1589" s="30"/>
      <c r="L1589" s="30"/>
      <c r="M1589" s="30"/>
      <c r="N1589" s="30"/>
      <c r="O1589" s="30"/>
      <c r="P1589" s="30"/>
      <c r="Q1589" s="30"/>
      <c r="R1589" s="30"/>
      <c r="S1589" s="30"/>
      <c r="T1589" s="30"/>
      <c r="U1589" s="30"/>
      <c r="V1589" s="30"/>
      <c r="W1589" s="30"/>
      <c r="X1589" s="30"/>
      <c r="Y1589" s="30"/>
      <c r="Z1589" s="30"/>
      <c r="AA1589" s="30"/>
      <c r="AB1589" s="30"/>
      <c r="AC1589" s="30"/>
      <c r="AD1589" s="30"/>
      <c r="AE1589" s="30"/>
      <c r="AF1589" s="30"/>
      <c r="AG1589" s="30"/>
      <c r="AH1589" s="30"/>
      <c r="AI1589" s="30"/>
      <c r="AJ1589" s="30"/>
      <c r="AK1589" s="30"/>
      <c r="AL1589" s="30"/>
      <c r="AM1589" s="30"/>
      <c r="AN1589" s="30"/>
      <c r="AO1589" s="30"/>
      <c r="AP1589" s="30"/>
      <c r="AQ1589" s="30"/>
      <c r="AR1589" s="30"/>
      <c r="AS1589" s="30"/>
      <c r="AT1589" s="30"/>
      <c r="AU1589" s="30"/>
      <c r="AV1589" s="30"/>
      <c r="AW1589" s="30"/>
      <c r="AX1589" s="30"/>
      <c r="AY1589" s="30"/>
      <c r="AZ1589" s="30"/>
      <c r="BA1589" s="30"/>
      <c r="BB1589" s="30"/>
      <c r="BC1589" s="30"/>
      <c r="BD1589" s="30"/>
      <c r="BE1589" s="30"/>
      <c r="BF1589" s="30"/>
      <c r="BG1589" s="30"/>
      <c r="BH1589" s="30"/>
      <c r="BI1589" s="30"/>
      <c r="BJ1589" s="30"/>
      <c r="BK1589" s="30"/>
      <c r="BL1589" s="30"/>
      <c r="BM1589" s="30"/>
      <c r="BN1589" s="30"/>
      <c r="BO1589" s="30"/>
      <c r="BP1589" s="30"/>
      <c r="BQ1589" s="30"/>
      <c r="BR1589" s="30"/>
      <c r="BS1589" s="30"/>
      <c r="BT1589" s="30"/>
      <c r="BU1589" s="30"/>
      <c r="BV1589" s="30"/>
      <c r="BW1589" s="30"/>
      <c r="BX1589" s="30"/>
      <c r="BY1589" s="30"/>
      <c r="BZ1589" s="30"/>
      <c r="CA1589" s="30"/>
      <c r="CB1589" s="30"/>
      <c r="CC1589" s="30"/>
      <c r="CD1589" s="30"/>
      <c r="CE1589" s="30"/>
      <c r="CF1589" s="30"/>
    </row>
    <row r="1590" s="31" customFormat="true" ht="73.45" hidden="false" customHeight="true" outlineLevel="0" collapsed="false">
      <c r="A1590" s="6" t="s">
        <v>7</v>
      </c>
      <c r="B1590" s="6" t="s">
        <v>337</v>
      </c>
      <c r="C1590" s="6" t="s">
        <v>2152</v>
      </c>
      <c r="D1590" s="6" t="n">
        <v>1990</v>
      </c>
      <c r="E1590" s="6" t="s">
        <v>42</v>
      </c>
      <c r="F1590" s="6" t="s">
        <v>1555</v>
      </c>
      <c r="G1590" s="6" t="n">
        <v>19</v>
      </c>
      <c r="H1590" s="30"/>
      <c r="I1590" s="30"/>
      <c r="J1590" s="30"/>
      <c r="K1590" s="30"/>
      <c r="L1590" s="30"/>
      <c r="M1590" s="30"/>
      <c r="N1590" s="30"/>
      <c r="O1590" s="30"/>
      <c r="P1590" s="30"/>
      <c r="Q1590" s="30"/>
      <c r="R1590" s="30"/>
      <c r="S1590" s="30"/>
      <c r="T1590" s="30"/>
      <c r="U1590" s="30"/>
      <c r="V1590" s="30"/>
      <c r="W1590" s="30"/>
      <c r="X1590" s="30"/>
      <c r="Y1590" s="30"/>
      <c r="Z1590" s="30"/>
      <c r="AA1590" s="30"/>
      <c r="AB1590" s="30"/>
      <c r="AC1590" s="30"/>
      <c r="AD1590" s="30"/>
      <c r="AE1590" s="30"/>
      <c r="AF1590" s="30"/>
      <c r="AG1590" s="30"/>
      <c r="AH1590" s="30"/>
      <c r="AI1590" s="30"/>
      <c r="AJ1590" s="30"/>
      <c r="AK1590" s="30"/>
      <c r="AL1590" s="30"/>
      <c r="AM1590" s="30"/>
      <c r="AN1590" s="30"/>
      <c r="AO1590" s="30"/>
      <c r="AP1590" s="30"/>
      <c r="AQ1590" s="30"/>
      <c r="AR1590" s="30"/>
      <c r="AS1590" s="30"/>
      <c r="AT1590" s="30"/>
      <c r="AU1590" s="30"/>
      <c r="AV1590" s="30"/>
      <c r="AW1590" s="30"/>
      <c r="AX1590" s="30"/>
      <c r="AY1590" s="30"/>
      <c r="AZ1590" s="30"/>
      <c r="BA1590" s="30"/>
      <c r="BB1590" s="30"/>
      <c r="BC1590" s="30"/>
      <c r="BD1590" s="30"/>
      <c r="BE1590" s="30"/>
      <c r="BF1590" s="30"/>
      <c r="BG1590" s="30"/>
      <c r="BH1590" s="30"/>
      <c r="BI1590" s="30"/>
      <c r="BJ1590" s="30"/>
      <c r="BK1590" s="30"/>
      <c r="BL1590" s="30"/>
      <c r="BM1590" s="30"/>
      <c r="BN1590" s="30"/>
      <c r="BO1590" s="30"/>
      <c r="BP1590" s="30"/>
      <c r="BQ1590" s="30"/>
      <c r="BR1590" s="30"/>
      <c r="BS1590" s="30"/>
      <c r="BT1590" s="30"/>
      <c r="BU1590" s="30"/>
      <c r="BV1590" s="30"/>
      <c r="BW1590" s="30"/>
      <c r="BX1590" s="30"/>
      <c r="BY1590" s="30"/>
      <c r="BZ1590" s="30"/>
      <c r="CA1590" s="30"/>
      <c r="CB1590" s="30"/>
      <c r="CC1590" s="30"/>
      <c r="CD1590" s="30"/>
      <c r="CE1590" s="30"/>
      <c r="CF1590" s="30"/>
    </row>
    <row r="1591" s="31" customFormat="true" ht="73.45" hidden="false" customHeight="true" outlineLevel="0" collapsed="false">
      <c r="A1591" s="6" t="s">
        <v>7</v>
      </c>
      <c r="B1591" s="6" t="s">
        <v>337</v>
      </c>
      <c r="C1591" s="6" t="s">
        <v>2153</v>
      </c>
      <c r="D1591" s="6" t="n">
        <v>1988</v>
      </c>
      <c r="E1591" s="6" t="s">
        <v>42</v>
      </c>
      <c r="F1591" s="6" t="s">
        <v>1555</v>
      </c>
      <c r="G1591" s="6" t="n">
        <v>20</v>
      </c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30"/>
      <c r="T1591" s="30"/>
      <c r="U1591" s="30"/>
      <c r="V1591" s="30"/>
      <c r="W1591" s="30"/>
      <c r="X1591" s="30"/>
      <c r="Y1591" s="30"/>
      <c r="Z1591" s="30"/>
      <c r="AA1591" s="30"/>
      <c r="AB1591" s="30"/>
      <c r="AC1591" s="30"/>
      <c r="AD1591" s="30"/>
      <c r="AE1591" s="30"/>
      <c r="AF1591" s="30"/>
      <c r="AG1591" s="30"/>
      <c r="AH1591" s="30"/>
      <c r="AI1591" s="30"/>
      <c r="AJ1591" s="30"/>
      <c r="AK1591" s="30"/>
      <c r="AL1591" s="30"/>
      <c r="AM1591" s="30"/>
      <c r="AN1591" s="30"/>
      <c r="AO1591" s="30"/>
      <c r="AP1591" s="30"/>
      <c r="AQ1591" s="30"/>
      <c r="AR1591" s="30"/>
      <c r="AS1591" s="30"/>
      <c r="AT1591" s="30"/>
      <c r="AU1591" s="30"/>
      <c r="AV1591" s="30"/>
      <c r="AW1591" s="30"/>
      <c r="AX1591" s="30"/>
      <c r="AY1591" s="30"/>
      <c r="AZ1591" s="30"/>
      <c r="BA1591" s="30"/>
      <c r="BB1591" s="30"/>
      <c r="BC1591" s="30"/>
      <c r="BD1591" s="30"/>
      <c r="BE1591" s="30"/>
      <c r="BF1591" s="30"/>
      <c r="BG1591" s="30"/>
      <c r="BH1591" s="30"/>
      <c r="BI1591" s="30"/>
      <c r="BJ1591" s="30"/>
      <c r="BK1591" s="30"/>
      <c r="BL1591" s="30"/>
      <c r="BM1591" s="30"/>
      <c r="BN1591" s="30"/>
      <c r="BO1591" s="30"/>
      <c r="BP1591" s="30"/>
      <c r="BQ1591" s="30"/>
      <c r="BR1591" s="30"/>
      <c r="BS1591" s="30"/>
      <c r="BT1591" s="30"/>
      <c r="BU1591" s="30"/>
      <c r="BV1591" s="30"/>
      <c r="BW1591" s="30"/>
      <c r="BX1591" s="30"/>
      <c r="BY1591" s="30"/>
      <c r="BZ1591" s="30"/>
      <c r="CA1591" s="30"/>
      <c r="CB1591" s="30"/>
      <c r="CC1591" s="30"/>
      <c r="CD1591" s="30"/>
      <c r="CE1591" s="30"/>
      <c r="CF1591" s="30"/>
    </row>
    <row r="1592" s="31" customFormat="true" ht="73.45" hidden="false" customHeight="true" outlineLevel="0" collapsed="false">
      <c r="A1592" s="6" t="s">
        <v>7</v>
      </c>
      <c r="B1592" s="6" t="s">
        <v>337</v>
      </c>
      <c r="C1592" s="6" t="s">
        <v>2154</v>
      </c>
      <c r="D1592" s="6" t="n">
        <v>1986</v>
      </c>
      <c r="E1592" s="6" t="s">
        <v>42</v>
      </c>
      <c r="F1592" s="6" t="s">
        <v>1555</v>
      </c>
      <c r="G1592" s="6" t="n">
        <v>82</v>
      </c>
      <c r="H1592" s="30"/>
      <c r="I1592" s="30"/>
      <c r="J1592" s="30"/>
      <c r="K1592" s="30"/>
      <c r="L1592" s="30"/>
      <c r="M1592" s="30"/>
      <c r="N1592" s="30"/>
      <c r="O1592" s="30"/>
      <c r="P1592" s="30"/>
      <c r="Q1592" s="30"/>
      <c r="R1592" s="30"/>
      <c r="S1592" s="30"/>
      <c r="T1592" s="30"/>
      <c r="U1592" s="30"/>
      <c r="V1592" s="30"/>
      <c r="W1592" s="30"/>
      <c r="X1592" s="30"/>
      <c r="Y1592" s="30"/>
      <c r="Z1592" s="30"/>
      <c r="AA1592" s="30"/>
      <c r="AB1592" s="30"/>
      <c r="AC1592" s="30"/>
      <c r="AD1592" s="30"/>
      <c r="AE1592" s="30"/>
      <c r="AF1592" s="30"/>
      <c r="AG1592" s="30"/>
      <c r="AH1592" s="30"/>
      <c r="AI1592" s="30"/>
      <c r="AJ1592" s="30"/>
      <c r="AK1592" s="30"/>
      <c r="AL1592" s="30"/>
      <c r="AM1592" s="30"/>
      <c r="AN1592" s="30"/>
      <c r="AO1592" s="30"/>
      <c r="AP1592" s="30"/>
      <c r="AQ1592" s="30"/>
      <c r="AR1592" s="30"/>
      <c r="AS1592" s="30"/>
      <c r="AT1592" s="30"/>
      <c r="AU1592" s="30"/>
      <c r="AV1592" s="30"/>
      <c r="AW1592" s="30"/>
      <c r="AX1592" s="30"/>
      <c r="AY1592" s="30"/>
      <c r="AZ1592" s="30"/>
      <c r="BA1592" s="30"/>
      <c r="BB1592" s="30"/>
      <c r="BC1592" s="30"/>
      <c r="BD1592" s="30"/>
      <c r="BE1592" s="30"/>
      <c r="BF1592" s="30"/>
      <c r="BG1592" s="30"/>
      <c r="BH1592" s="30"/>
      <c r="BI1592" s="30"/>
      <c r="BJ1592" s="30"/>
      <c r="BK1592" s="30"/>
      <c r="BL1592" s="30"/>
      <c r="BM1592" s="30"/>
      <c r="BN1592" s="30"/>
      <c r="BO1592" s="30"/>
      <c r="BP1592" s="30"/>
      <c r="BQ1592" s="30"/>
      <c r="BR1592" s="30"/>
      <c r="BS1592" s="30"/>
      <c r="BT1592" s="30"/>
      <c r="BU1592" s="30"/>
      <c r="BV1592" s="30"/>
      <c r="BW1592" s="30"/>
      <c r="BX1592" s="30"/>
      <c r="BY1592" s="30"/>
      <c r="BZ1592" s="30"/>
      <c r="CA1592" s="30"/>
      <c r="CB1592" s="30"/>
      <c r="CC1592" s="30"/>
      <c r="CD1592" s="30"/>
      <c r="CE1592" s="30"/>
      <c r="CF1592" s="30"/>
    </row>
    <row r="1593" s="31" customFormat="true" ht="73.45" hidden="false" customHeight="true" outlineLevel="0" collapsed="false">
      <c r="A1593" s="6" t="s">
        <v>7</v>
      </c>
      <c r="B1593" s="6" t="s">
        <v>337</v>
      </c>
      <c r="C1593" s="6" t="s">
        <v>2155</v>
      </c>
      <c r="D1593" s="6" t="n">
        <v>1981</v>
      </c>
      <c r="E1593" s="6" t="s">
        <v>42</v>
      </c>
      <c r="F1593" s="6" t="s">
        <v>1370</v>
      </c>
      <c r="G1593" s="6" t="n">
        <v>412</v>
      </c>
      <c r="H1593" s="30"/>
      <c r="I1593" s="30"/>
      <c r="J1593" s="30"/>
      <c r="K1593" s="30"/>
      <c r="L1593" s="30"/>
      <c r="M1593" s="30"/>
      <c r="N1593" s="30"/>
      <c r="O1593" s="30"/>
      <c r="P1593" s="30"/>
      <c r="Q1593" s="30"/>
      <c r="R1593" s="30"/>
      <c r="S1593" s="30"/>
      <c r="T1593" s="30"/>
      <c r="U1593" s="30"/>
      <c r="V1593" s="30"/>
      <c r="W1593" s="30"/>
      <c r="X1593" s="30"/>
      <c r="Y1593" s="30"/>
      <c r="Z1593" s="30"/>
      <c r="AA1593" s="30"/>
      <c r="AB1593" s="30"/>
      <c r="AC1593" s="30"/>
      <c r="AD1593" s="30"/>
      <c r="AE1593" s="30"/>
      <c r="AF1593" s="30"/>
      <c r="AG1593" s="30"/>
      <c r="AH1593" s="30"/>
      <c r="AI1593" s="30"/>
      <c r="AJ1593" s="30"/>
      <c r="AK1593" s="30"/>
      <c r="AL1593" s="30"/>
      <c r="AM1593" s="30"/>
      <c r="AN1593" s="30"/>
      <c r="AO1593" s="30"/>
      <c r="AP1593" s="30"/>
      <c r="AQ1593" s="30"/>
      <c r="AR1593" s="30"/>
      <c r="AS1593" s="30"/>
      <c r="AT1593" s="30"/>
      <c r="AU1593" s="30"/>
      <c r="AV1593" s="30"/>
      <c r="AW1593" s="30"/>
      <c r="AX1593" s="30"/>
      <c r="AY1593" s="30"/>
      <c r="AZ1593" s="30"/>
      <c r="BA1593" s="30"/>
      <c r="BB1593" s="30"/>
      <c r="BC1593" s="30"/>
      <c r="BD1593" s="30"/>
      <c r="BE1593" s="30"/>
      <c r="BF1593" s="30"/>
      <c r="BG1593" s="30"/>
      <c r="BH1593" s="30"/>
      <c r="BI1593" s="30"/>
      <c r="BJ1593" s="30"/>
      <c r="BK1593" s="30"/>
      <c r="BL1593" s="30"/>
      <c r="BM1593" s="30"/>
      <c r="BN1593" s="30"/>
      <c r="BO1593" s="30"/>
      <c r="BP1593" s="30"/>
      <c r="BQ1593" s="30"/>
      <c r="BR1593" s="30"/>
      <c r="BS1593" s="30"/>
      <c r="BT1593" s="30"/>
      <c r="BU1593" s="30"/>
      <c r="BV1593" s="30"/>
      <c r="BW1593" s="30"/>
      <c r="BX1593" s="30"/>
      <c r="BY1593" s="30"/>
      <c r="BZ1593" s="30"/>
      <c r="CA1593" s="30"/>
      <c r="CB1593" s="30"/>
      <c r="CC1593" s="30"/>
      <c r="CD1593" s="30"/>
      <c r="CE1593" s="30"/>
      <c r="CF1593" s="30"/>
    </row>
    <row r="1594" s="31" customFormat="true" ht="73.45" hidden="false" customHeight="true" outlineLevel="0" collapsed="false">
      <c r="A1594" s="6" t="s">
        <v>7</v>
      </c>
      <c r="B1594" s="6" t="s">
        <v>340</v>
      </c>
      <c r="C1594" s="6" t="s">
        <v>2156</v>
      </c>
      <c r="D1594" s="6" t="n">
        <v>2006</v>
      </c>
      <c r="E1594" s="6" t="s">
        <v>10</v>
      </c>
      <c r="F1594" s="6" t="s">
        <v>99</v>
      </c>
      <c r="G1594" s="6" t="n">
        <v>10</v>
      </c>
      <c r="H1594" s="30"/>
      <c r="I1594" s="30"/>
      <c r="J1594" s="30"/>
      <c r="K1594" s="30"/>
      <c r="L1594" s="30"/>
      <c r="M1594" s="30"/>
      <c r="N1594" s="30"/>
      <c r="O1594" s="30"/>
      <c r="P1594" s="30"/>
      <c r="Q1594" s="30"/>
      <c r="R1594" s="30"/>
      <c r="S1594" s="30"/>
      <c r="T1594" s="30"/>
      <c r="U1594" s="30"/>
      <c r="V1594" s="30"/>
      <c r="W1594" s="30"/>
      <c r="X1594" s="30"/>
      <c r="Y1594" s="30"/>
      <c r="Z1594" s="30"/>
      <c r="AA1594" s="30"/>
      <c r="AB1594" s="30"/>
      <c r="AC1594" s="30"/>
      <c r="AD1594" s="30"/>
      <c r="AE1594" s="30"/>
      <c r="AF1594" s="30"/>
      <c r="AG1594" s="30"/>
      <c r="AH1594" s="30"/>
      <c r="AI1594" s="30"/>
      <c r="AJ1594" s="30"/>
      <c r="AK1594" s="30"/>
      <c r="AL1594" s="30"/>
      <c r="AM1594" s="30"/>
      <c r="AN1594" s="30"/>
      <c r="AO1594" s="30"/>
      <c r="AP1594" s="30"/>
      <c r="AQ1594" s="30"/>
      <c r="AR1594" s="30"/>
      <c r="AS1594" s="30"/>
      <c r="AT1594" s="30"/>
      <c r="AU1594" s="30"/>
      <c r="AV1594" s="30"/>
      <c r="AW1594" s="30"/>
      <c r="AX1594" s="30"/>
      <c r="AY1594" s="30"/>
      <c r="AZ1594" s="30"/>
      <c r="BA1594" s="30"/>
      <c r="BB1594" s="30"/>
      <c r="BC1594" s="30"/>
      <c r="BD1594" s="30"/>
      <c r="BE1594" s="30"/>
      <c r="BF1594" s="30"/>
      <c r="BG1594" s="30"/>
      <c r="BH1594" s="30"/>
      <c r="BI1594" s="30"/>
      <c r="BJ1594" s="30"/>
      <c r="BK1594" s="30"/>
      <c r="BL1594" s="30"/>
      <c r="BM1594" s="30"/>
      <c r="BN1594" s="30"/>
      <c r="BO1594" s="30"/>
      <c r="BP1594" s="30"/>
      <c r="BQ1594" s="30"/>
      <c r="BR1594" s="30"/>
      <c r="BS1594" s="30"/>
      <c r="BT1594" s="30"/>
      <c r="BU1594" s="30"/>
      <c r="BV1594" s="30"/>
      <c r="BW1594" s="30"/>
      <c r="BX1594" s="30"/>
      <c r="BY1594" s="30"/>
      <c r="BZ1594" s="30"/>
      <c r="CA1594" s="30"/>
      <c r="CB1594" s="30"/>
      <c r="CC1594" s="30"/>
      <c r="CD1594" s="30"/>
      <c r="CE1594" s="30"/>
      <c r="CF1594" s="30"/>
    </row>
    <row r="1595" s="31" customFormat="true" ht="73.45" hidden="false" customHeight="true" outlineLevel="0" collapsed="false">
      <c r="A1595" s="6" t="s">
        <v>7</v>
      </c>
      <c r="B1595" s="6" t="s">
        <v>340</v>
      </c>
      <c r="C1595" s="6" t="s">
        <v>2157</v>
      </c>
      <c r="D1595" s="6" t="n">
        <v>2018</v>
      </c>
      <c r="E1595" s="6" t="s">
        <v>10</v>
      </c>
      <c r="F1595" s="6" t="s">
        <v>2158</v>
      </c>
      <c r="G1595" s="6" t="n">
        <v>5</v>
      </c>
      <c r="H1595" s="30"/>
      <c r="I1595" s="30"/>
      <c r="J1595" s="30"/>
      <c r="K1595" s="30"/>
      <c r="L1595" s="30"/>
      <c r="M1595" s="30"/>
      <c r="N1595" s="30"/>
      <c r="O1595" s="30"/>
      <c r="P1595" s="30"/>
      <c r="Q1595" s="30"/>
      <c r="R1595" s="30"/>
      <c r="S1595" s="30"/>
      <c r="T1595" s="30"/>
      <c r="U1595" s="30"/>
      <c r="V1595" s="30"/>
      <c r="W1595" s="30"/>
      <c r="X1595" s="30"/>
      <c r="Y1595" s="30"/>
      <c r="Z1595" s="30"/>
      <c r="AA1595" s="30"/>
      <c r="AB1595" s="30"/>
      <c r="AC1595" s="30"/>
      <c r="AD1595" s="30"/>
      <c r="AE1595" s="30"/>
      <c r="AF1595" s="30"/>
      <c r="AG1595" s="30"/>
      <c r="AH1595" s="30"/>
      <c r="AI1595" s="30"/>
      <c r="AJ1595" s="30"/>
      <c r="AK1595" s="30"/>
      <c r="AL1595" s="30"/>
      <c r="AM1595" s="30"/>
      <c r="AN1595" s="30"/>
      <c r="AO1595" s="30"/>
      <c r="AP1595" s="30"/>
      <c r="AQ1595" s="30"/>
      <c r="AR1595" s="30"/>
      <c r="AS1595" s="30"/>
      <c r="AT1595" s="30"/>
      <c r="AU1595" s="30"/>
      <c r="AV1595" s="30"/>
      <c r="AW1595" s="30"/>
      <c r="AX1595" s="30"/>
      <c r="AY1595" s="30"/>
      <c r="AZ1595" s="30"/>
      <c r="BA1595" s="30"/>
      <c r="BB1595" s="30"/>
      <c r="BC1595" s="30"/>
      <c r="BD1595" s="30"/>
      <c r="BE1595" s="30"/>
      <c r="BF1595" s="30"/>
      <c r="BG1595" s="30"/>
      <c r="BH1595" s="30"/>
      <c r="BI1595" s="30"/>
      <c r="BJ1595" s="30"/>
      <c r="BK1595" s="30"/>
      <c r="BL1595" s="30"/>
      <c r="BM1595" s="30"/>
      <c r="BN1595" s="30"/>
      <c r="BO1595" s="30"/>
      <c r="BP1595" s="30"/>
      <c r="BQ1595" s="30"/>
      <c r="BR1595" s="30"/>
      <c r="BS1595" s="30"/>
      <c r="BT1595" s="30"/>
      <c r="BU1595" s="30"/>
      <c r="BV1595" s="30"/>
      <c r="BW1595" s="30"/>
      <c r="BX1595" s="30"/>
      <c r="BY1595" s="30"/>
      <c r="BZ1595" s="30"/>
      <c r="CA1595" s="30"/>
      <c r="CB1595" s="30"/>
      <c r="CC1595" s="30"/>
      <c r="CD1595" s="30"/>
      <c r="CE1595" s="30"/>
      <c r="CF1595" s="30"/>
    </row>
    <row r="1596" s="31" customFormat="true" ht="73.45" hidden="false" customHeight="true" outlineLevel="0" collapsed="false">
      <c r="A1596" s="6" t="s">
        <v>7</v>
      </c>
      <c r="B1596" s="6" t="s">
        <v>340</v>
      </c>
      <c r="C1596" s="14" t="s">
        <v>2159</v>
      </c>
      <c r="D1596" s="14" t="n">
        <v>2013</v>
      </c>
      <c r="E1596" s="14" t="s">
        <v>10</v>
      </c>
      <c r="F1596" s="14" t="s">
        <v>1673</v>
      </c>
      <c r="G1596" s="14" t="n">
        <v>15</v>
      </c>
      <c r="H1596" s="30"/>
      <c r="I1596" s="30"/>
      <c r="J1596" s="30"/>
      <c r="K1596" s="30"/>
      <c r="L1596" s="30"/>
      <c r="M1596" s="30"/>
      <c r="N1596" s="30"/>
      <c r="O1596" s="30"/>
      <c r="P1596" s="30"/>
      <c r="Q1596" s="30"/>
      <c r="R1596" s="30"/>
      <c r="S1596" s="30"/>
      <c r="T1596" s="30"/>
      <c r="U1596" s="30"/>
      <c r="V1596" s="30"/>
      <c r="W1596" s="30"/>
      <c r="X1596" s="30"/>
      <c r="Y1596" s="30"/>
      <c r="Z1596" s="30"/>
      <c r="AA1596" s="30"/>
      <c r="AB1596" s="30"/>
      <c r="AC1596" s="30"/>
      <c r="AD1596" s="30"/>
      <c r="AE1596" s="30"/>
      <c r="AF1596" s="30"/>
      <c r="AG1596" s="30"/>
      <c r="AH1596" s="30"/>
      <c r="AI1596" s="30"/>
      <c r="AJ1596" s="30"/>
      <c r="AK1596" s="30"/>
      <c r="AL1596" s="30"/>
      <c r="AM1596" s="30"/>
      <c r="AN1596" s="30"/>
      <c r="AO1596" s="30"/>
      <c r="AP1596" s="30"/>
      <c r="AQ1596" s="30"/>
      <c r="AR1596" s="30"/>
      <c r="AS1596" s="30"/>
      <c r="AT1596" s="30"/>
      <c r="AU1596" s="30"/>
      <c r="AV1596" s="30"/>
      <c r="AW1596" s="30"/>
      <c r="AX1596" s="30"/>
      <c r="AY1596" s="30"/>
      <c r="AZ1596" s="30"/>
      <c r="BA1596" s="30"/>
      <c r="BB1596" s="30"/>
      <c r="BC1596" s="30"/>
      <c r="BD1596" s="30"/>
      <c r="BE1596" s="30"/>
      <c r="BF1596" s="30"/>
      <c r="BG1596" s="30"/>
      <c r="BH1596" s="30"/>
      <c r="BI1596" s="30"/>
      <c r="BJ1596" s="30"/>
      <c r="BK1596" s="30"/>
      <c r="BL1596" s="30"/>
      <c r="BM1596" s="30"/>
      <c r="BN1596" s="30"/>
      <c r="BO1596" s="30"/>
      <c r="BP1596" s="30"/>
      <c r="BQ1596" s="30"/>
      <c r="BR1596" s="30"/>
      <c r="BS1596" s="30"/>
      <c r="BT1596" s="30"/>
      <c r="BU1596" s="30"/>
      <c r="BV1596" s="30"/>
      <c r="BW1596" s="30"/>
      <c r="BX1596" s="30"/>
      <c r="BY1596" s="30"/>
      <c r="BZ1596" s="30"/>
      <c r="CA1596" s="30"/>
      <c r="CB1596" s="30"/>
      <c r="CC1596" s="30"/>
      <c r="CD1596" s="30"/>
      <c r="CE1596" s="30"/>
      <c r="CF1596" s="30"/>
    </row>
    <row r="1597" s="31" customFormat="true" ht="73.45" hidden="false" customHeight="true" outlineLevel="0" collapsed="false">
      <c r="A1597" s="6" t="s">
        <v>7</v>
      </c>
      <c r="B1597" s="6" t="s">
        <v>340</v>
      </c>
      <c r="C1597" s="6" t="s">
        <v>2160</v>
      </c>
      <c r="D1597" s="6" t="n">
        <v>2008</v>
      </c>
      <c r="E1597" s="6" t="s">
        <v>10</v>
      </c>
      <c r="F1597" s="6" t="s">
        <v>1312</v>
      </c>
      <c r="G1597" s="6" t="n">
        <v>1</v>
      </c>
      <c r="H1597" s="30"/>
      <c r="I1597" s="30"/>
      <c r="J1597" s="30"/>
      <c r="K1597" s="30"/>
      <c r="L1597" s="30"/>
      <c r="M1597" s="30"/>
      <c r="N1597" s="30"/>
      <c r="O1597" s="30"/>
      <c r="P1597" s="30"/>
      <c r="Q1597" s="30"/>
      <c r="R1597" s="30"/>
      <c r="S1597" s="30"/>
      <c r="T1597" s="30"/>
      <c r="U1597" s="30"/>
      <c r="V1597" s="30"/>
      <c r="W1597" s="30"/>
      <c r="X1597" s="30"/>
      <c r="Y1597" s="30"/>
      <c r="Z1597" s="30"/>
      <c r="AA1597" s="30"/>
      <c r="AB1597" s="30"/>
      <c r="AC1597" s="30"/>
      <c r="AD1597" s="30"/>
      <c r="AE1597" s="30"/>
      <c r="AF1597" s="30"/>
      <c r="AG1597" s="30"/>
      <c r="AH1597" s="30"/>
      <c r="AI1597" s="30"/>
      <c r="AJ1597" s="30"/>
      <c r="AK1597" s="30"/>
      <c r="AL1597" s="30"/>
      <c r="AM1597" s="30"/>
      <c r="AN1597" s="30"/>
      <c r="AO1597" s="30"/>
      <c r="AP1597" s="30"/>
      <c r="AQ1597" s="30"/>
      <c r="AR1597" s="30"/>
      <c r="AS1597" s="30"/>
      <c r="AT1597" s="30"/>
      <c r="AU1597" s="30"/>
      <c r="AV1597" s="30"/>
      <c r="AW1597" s="30"/>
      <c r="AX1597" s="30"/>
      <c r="AY1597" s="30"/>
      <c r="AZ1597" s="30"/>
      <c r="BA1597" s="30"/>
      <c r="BB1597" s="30"/>
      <c r="BC1597" s="30"/>
      <c r="BD1597" s="30"/>
      <c r="BE1597" s="30"/>
      <c r="BF1597" s="30"/>
      <c r="BG1597" s="30"/>
      <c r="BH1597" s="30"/>
      <c r="BI1597" s="30"/>
      <c r="BJ1597" s="30"/>
      <c r="BK1597" s="30"/>
      <c r="BL1597" s="30"/>
      <c r="BM1597" s="30"/>
      <c r="BN1597" s="30"/>
      <c r="BO1597" s="30"/>
      <c r="BP1597" s="30"/>
      <c r="BQ1597" s="30"/>
      <c r="BR1597" s="30"/>
      <c r="BS1597" s="30"/>
      <c r="BT1597" s="30"/>
      <c r="BU1597" s="30"/>
      <c r="BV1597" s="30"/>
      <c r="BW1597" s="30"/>
      <c r="BX1597" s="30"/>
      <c r="BY1597" s="30"/>
      <c r="BZ1597" s="30"/>
      <c r="CA1597" s="30"/>
      <c r="CB1597" s="30"/>
      <c r="CC1597" s="30"/>
      <c r="CD1597" s="30"/>
      <c r="CE1597" s="30"/>
      <c r="CF1597" s="30"/>
    </row>
    <row r="1598" s="31" customFormat="true" ht="73.45" hidden="false" customHeight="true" outlineLevel="0" collapsed="false">
      <c r="A1598" s="6" t="s">
        <v>7</v>
      </c>
      <c r="B1598" s="6" t="s">
        <v>340</v>
      </c>
      <c r="C1598" s="6" t="s">
        <v>2161</v>
      </c>
      <c r="D1598" s="6" t="n">
        <v>2002</v>
      </c>
      <c r="E1598" s="6" t="s">
        <v>42</v>
      </c>
      <c r="F1598" s="6" t="s">
        <v>1777</v>
      </c>
      <c r="G1598" s="6" t="n">
        <v>2</v>
      </c>
      <c r="H1598" s="30"/>
      <c r="I1598" s="30"/>
      <c r="J1598" s="30"/>
      <c r="K1598" s="30"/>
      <c r="L1598" s="30"/>
      <c r="M1598" s="30"/>
      <c r="N1598" s="30"/>
      <c r="O1598" s="30"/>
      <c r="P1598" s="30"/>
      <c r="Q1598" s="30"/>
      <c r="R1598" s="30"/>
      <c r="S1598" s="30"/>
      <c r="T1598" s="30"/>
      <c r="U1598" s="30"/>
      <c r="V1598" s="30"/>
      <c r="W1598" s="30"/>
      <c r="X1598" s="30"/>
      <c r="Y1598" s="30"/>
      <c r="Z1598" s="30"/>
      <c r="AA1598" s="30"/>
      <c r="AB1598" s="30"/>
      <c r="AC1598" s="30"/>
      <c r="AD1598" s="30"/>
      <c r="AE1598" s="30"/>
      <c r="AF1598" s="30"/>
      <c r="AG1598" s="30"/>
      <c r="AH1598" s="30"/>
      <c r="AI1598" s="30"/>
      <c r="AJ1598" s="30"/>
      <c r="AK1598" s="30"/>
      <c r="AL1598" s="30"/>
      <c r="AM1598" s="30"/>
      <c r="AN1598" s="30"/>
      <c r="AO1598" s="30"/>
      <c r="AP1598" s="30"/>
      <c r="AQ1598" s="30"/>
      <c r="AR1598" s="30"/>
      <c r="AS1598" s="30"/>
      <c r="AT1598" s="30"/>
      <c r="AU1598" s="30"/>
      <c r="AV1598" s="30"/>
      <c r="AW1598" s="30"/>
      <c r="AX1598" s="30"/>
      <c r="AY1598" s="30"/>
      <c r="AZ1598" s="30"/>
      <c r="BA1598" s="30"/>
      <c r="BB1598" s="30"/>
      <c r="BC1598" s="30"/>
      <c r="BD1598" s="30"/>
      <c r="BE1598" s="30"/>
      <c r="BF1598" s="30"/>
      <c r="BG1598" s="30"/>
      <c r="BH1598" s="30"/>
      <c r="BI1598" s="30"/>
      <c r="BJ1598" s="30"/>
      <c r="BK1598" s="30"/>
      <c r="BL1598" s="30"/>
      <c r="BM1598" s="30"/>
      <c r="BN1598" s="30"/>
      <c r="BO1598" s="30"/>
      <c r="BP1598" s="30"/>
      <c r="BQ1598" s="30"/>
      <c r="BR1598" s="30"/>
      <c r="BS1598" s="30"/>
      <c r="BT1598" s="30"/>
      <c r="BU1598" s="30"/>
      <c r="BV1598" s="30"/>
      <c r="BW1598" s="30"/>
      <c r="BX1598" s="30"/>
      <c r="BY1598" s="30"/>
      <c r="BZ1598" s="30"/>
      <c r="CA1598" s="30"/>
      <c r="CB1598" s="30"/>
      <c r="CC1598" s="30"/>
      <c r="CD1598" s="30"/>
      <c r="CE1598" s="30"/>
      <c r="CF1598" s="30"/>
    </row>
    <row r="1599" s="31" customFormat="true" ht="73.45" hidden="false" customHeight="true" outlineLevel="0" collapsed="false">
      <c r="A1599" s="6" t="s">
        <v>7</v>
      </c>
      <c r="B1599" s="6" t="s">
        <v>343</v>
      </c>
      <c r="C1599" s="6" t="s">
        <v>2162</v>
      </c>
      <c r="D1599" s="6" t="n">
        <v>2010</v>
      </c>
      <c r="E1599" s="6" t="s">
        <v>10</v>
      </c>
      <c r="F1599" s="6" t="s">
        <v>1469</v>
      </c>
      <c r="G1599" s="6" t="n">
        <v>1</v>
      </c>
      <c r="H1599" s="30"/>
      <c r="I1599" s="30"/>
      <c r="J1599" s="30"/>
      <c r="K1599" s="30"/>
      <c r="L1599" s="30"/>
      <c r="M1599" s="30"/>
      <c r="N1599" s="30"/>
      <c r="O1599" s="30"/>
      <c r="P1599" s="30"/>
      <c r="Q1599" s="30"/>
      <c r="R1599" s="30"/>
      <c r="S1599" s="30"/>
      <c r="T1599" s="30"/>
      <c r="U1599" s="30"/>
      <c r="V1599" s="30"/>
      <c r="W1599" s="30"/>
      <c r="X1599" s="30"/>
      <c r="Y1599" s="30"/>
      <c r="Z1599" s="30"/>
      <c r="AA1599" s="30"/>
      <c r="AB1599" s="30"/>
      <c r="AC1599" s="30"/>
      <c r="AD1599" s="30"/>
      <c r="AE1599" s="30"/>
      <c r="AF1599" s="30"/>
      <c r="AG1599" s="30"/>
      <c r="AH1599" s="30"/>
      <c r="AI1599" s="30"/>
      <c r="AJ1599" s="30"/>
      <c r="AK1599" s="30"/>
      <c r="AL1599" s="30"/>
      <c r="AM1599" s="30"/>
      <c r="AN1599" s="30"/>
      <c r="AO1599" s="30"/>
      <c r="AP1599" s="30"/>
      <c r="AQ1599" s="30"/>
      <c r="AR1599" s="30"/>
      <c r="AS1599" s="30"/>
      <c r="AT1599" s="30"/>
      <c r="AU1599" s="30"/>
      <c r="AV1599" s="30"/>
      <c r="AW1599" s="30"/>
      <c r="AX1599" s="30"/>
      <c r="AY1599" s="30"/>
      <c r="AZ1599" s="30"/>
      <c r="BA1599" s="30"/>
      <c r="BB1599" s="30"/>
      <c r="BC1599" s="30"/>
      <c r="BD1599" s="30"/>
      <c r="BE1599" s="30"/>
      <c r="BF1599" s="30"/>
      <c r="BG1599" s="30"/>
      <c r="BH1599" s="30"/>
      <c r="BI1599" s="30"/>
      <c r="BJ1599" s="30"/>
      <c r="BK1599" s="30"/>
      <c r="BL1599" s="30"/>
      <c r="BM1599" s="30"/>
      <c r="BN1599" s="30"/>
      <c r="BO1599" s="30"/>
      <c r="BP1599" s="30"/>
      <c r="BQ1599" s="30"/>
      <c r="BR1599" s="30"/>
      <c r="BS1599" s="30"/>
      <c r="BT1599" s="30"/>
      <c r="BU1599" s="30"/>
      <c r="BV1599" s="30"/>
      <c r="BW1599" s="30"/>
      <c r="BX1599" s="30"/>
      <c r="BY1599" s="30"/>
      <c r="BZ1599" s="30"/>
      <c r="CA1599" s="30"/>
      <c r="CB1599" s="30"/>
      <c r="CC1599" s="30"/>
      <c r="CD1599" s="30"/>
      <c r="CE1599" s="30"/>
      <c r="CF1599" s="30"/>
    </row>
    <row r="1600" s="31" customFormat="true" ht="73.45" hidden="false" customHeight="true" outlineLevel="0" collapsed="false">
      <c r="A1600" s="6" t="s">
        <v>7</v>
      </c>
      <c r="B1600" s="6" t="s">
        <v>343</v>
      </c>
      <c r="C1600" s="6" t="s">
        <v>2163</v>
      </c>
      <c r="D1600" s="6" t="n">
        <v>2008</v>
      </c>
      <c r="E1600" s="6" t="s">
        <v>42</v>
      </c>
      <c r="F1600" s="6" t="s">
        <v>2164</v>
      </c>
      <c r="G1600" s="6" t="n">
        <v>1</v>
      </c>
      <c r="H1600" s="30"/>
      <c r="I1600" s="30"/>
      <c r="J1600" s="30"/>
      <c r="K1600" s="30"/>
      <c r="L1600" s="30"/>
      <c r="M1600" s="30"/>
      <c r="N1600" s="30"/>
      <c r="O1600" s="30"/>
      <c r="P1600" s="30"/>
      <c r="Q1600" s="30"/>
      <c r="R1600" s="30"/>
      <c r="S1600" s="30"/>
      <c r="T1600" s="30"/>
      <c r="U1600" s="30"/>
      <c r="V1600" s="30"/>
      <c r="W1600" s="30"/>
      <c r="X1600" s="30"/>
      <c r="Y1600" s="30"/>
      <c r="Z1600" s="30"/>
      <c r="AA1600" s="30"/>
      <c r="AB1600" s="30"/>
      <c r="AC1600" s="30"/>
      <c r="AD1600" s="30"/>
      <c r="AE1600" s="30"/>
      <c r="AF1600" s="30"/>
      <c r="AG1600" s="30"/>
      <c r="AH1600" s="30"/>
      <c r="AI1600" s="30"/>
      <c r="AJ1600" s="30"/>
      <c r="AK1600" s="30"/>
      <c r="AL1600" s="30"/>
      <c r="AM1600" s="30"/>
      <c r="AN1600" s="30"/>
      <c r="AO1600" s="30"/>
      <c r="AP1600" s="30"/>
      <c r="AQ1600" s="30"/>
      <c r="AR1600" s="30"/>
      <c r="AS1600" s="30"/>
      <c r="AT1600" s="30"/>
      <c r="AU1600" s="30"/>
      <c r="AV1600" s="30"/>
      <c r="AW1600" s="30"/>
      <c r="AX1600" s="30"/>
      <c r="AY1600" s="30"/>
      <c r="AZ1600" s="30"/>
      <c r="BA1600" s="30"/>
      <c r="BB1600" s="30"/>
      <c r="BC1600" s="30"/>
      <c r="BD1600" s="30"/>
      <c r="BE1600" s="30"/>
      <c r="BF1600" s="30"/>
      <c r="BG1600" s="30"/>
      <c r="BH1600" s="30"/>
      <c r="BI1600" s="30"/>
      <c r="BJ1600" s="30"/>
      <c r="BK1600" s="30"/>
      <c r="BL1600" s="30"/>
      <c r="BM1600" s="30"/>
      <c r="BN1600" s="30"/>
      <c r="BO1600" s="30"/>
      <c r="BP1600" s="30"/>
      <c r="BQ1600" s="30"/>
      <c r="BR1600" s="30"/>
      <c r="BS1600" s="30"/>
      <c r="BT1600" s="30"/>
      <c r="BU1600" s="30"/>
      <c r="BV1600" s="30"/>
      <c r="BW1600" s="30"/>
      <c r="BX1600" s="30"/>
      <c r="BY1600" s="30"/>
      <c r="BZ1600" s="30"/>
      <c r="CA1600" s="30"/>
      <c r="CB1600" s="30"/>
      <c r="CC1600" s="30"/>
      <c r="CD1600" s="30"/>
      <c r="CE1600" s="30"/>
      <c r="CF1600" s="30"/>
    </row>
    <row r="1601" s="31" customFormat="true" ht="73.45" hidden="false" customHeight="true" outlineLevel="0" collapsed="false">
      <c r="A1601" s="6" t="s">
        <v>7</v>
      </c>
      <c r="B1601" s="6" t="s">
        <v>343</v>
      </c>
      <c r="C1601" s="6" t="s">
        <v>1545</v>
      </c>
      <c r="D1601" s="6" t="n">
        <v>2002</v>
      </c>
      <c r="E1601" s="6" t="s">
        <v>10</v>
      </c>
      <c r="F1601" s="6" t="s">
        <v>1703</v>
      </c>
      <c r="G1601" s="6" t="n">
        <v>1</v>
      </c>
      <c r="H1601" s="30"/>
      <c r="I1601" s="30"/>
      <c r="J1601" s="30"/>
      <c r="K1601" s="30"/>
      <c r="L1601" s="30"/>
      <c r="M1601" s="30"/>
      <c r="N1601" s="30"/>
      <c r="O1601" s="30"/>
      <c r="P1601" s="30"/>
      <c r="Q1601" s="30"/>
      <c r="R1601" s="30"/>
      <c r="S1601" s="30"/>
      <c r="T1601" s="30"/>
      <c r="U1601" s="30"/>
      <c r="V1601" s="30"/>
      <c r="W1601" s="30"/>
      <c r="X1601" s="30"/>
      <c r="Y1601" s="30"/>
      <c r="Z1601" s="30"/>
      <c r="AA1601" s="30"/>
      <c r="AB1601" s="30"/>
      <c r="AC1601" s="30"/>
      <c r="AD1601" s="30"/>
      <c r="AE1601" s="30"/>
      <c r="AF1601" s="30"/>
      <c r="AG1601" s="30"/>
      <c r="AH1601" s="30"/>
      <c r="AI1601" s="30"/>
      <c r="AJ1601" s="30"/>
      <c r="AK1601" s="30"/>
      <c r="AL1601" s="30"/>
      <c r="AM1601" s="30"/>
      <c r="AN1601" s="30"/>
      <c r="AO1601" s="30"/>
      <c r="AP1601" s="30"/>
      <c r="AQ1601" s="30"/>
      <c r="AR1601" s="30"/>
      <c r="AS1601" s="30"/>
      <c r="AT1601" s="30"/>
      <c r="AU1601" s="30"/>
      <c r="AV1601" s="30"/>
      <c r="AW1601" s="30"/>
      <c r="AX1601" s="30"/>
      <c r="AY1601" s="30"/>
      <c r="AZ1601" s="30"/>
      <c r="BA1601" s="30"/>
      <c r="BB1601" s="30"/>
      <c r="BC1601" s="30"/>
      <c r="BD1601" s="30"/>
      <c r="BE1601" s="30"/>
      <c r="BF1601" s="30"/>
      <c r="BG1601" s="30"/>
      <c r="BH1601" s="30"/>
      <c r="BI1601" s="30"/>
      <c r="BJ1601" s="30"/>
      <c r="BK1601" s="30"/>
      <c r="BL1601" s="30"/>
      <c r="BM1601" s="30"/>
      <c r="BN1601" s="30"/>
      <c r="BO1601" s="30"/>
      <c r="BP1601" s="30"/>
      <c r="BQ1601" s="30"/>
      <c r="BR1601" s="30"/>
      <c r="BS1601" s="30"/>
      <c r="BT1601" s="30"/>
      <c r="BU1601" s="30"/>
      <c r="BV1601" s="30"/>
      <c r="BW1601" s="30"/>
      <c r="BX1601" s="30"/>
      <c r="BY1601" s="30"/>
      <c r="BZ1601" s="30"/>
      <c r="CA1601" s="30"/>
      <c r="CB1601" s="30"/>
      <c r="CC1601" s="30"/>
      <c r="CD1601" s="30"/>
      <c r="CE1601" s="30"/>
      <c r="CF1601" s="30"/>
    </row>
    <row r="1602" s="31" customFormat="true" ht="73.45" hidden="false" customHeight="true" outlineLevel="0" collapsed="false">
      <c r="A1602" s="6" t="s">
        <v>7</v>
      </c>
      <c r="B1602" s="6" t="s">
        <v>343</v>
      </c>
      <c r="C1602" s="6" t="s">
        <v>1892</v>
      </c>
      <c r="D1602" s="6" t="n">
        <v>2005</v>
      </c>
      <c r="E1602" s="6" t="s">
        <v>42</v>
      </c>
      <c r="F1602" s="6" t="s">
        <v>1902</v>
      </c>
      <c r="G1602" s="6" t="n">
        <v>1</v>
      </c>
      <c r="H1602" s="30"/>
      <c r="I1602" s="30"/>
      <c r="J1602" s="30"/>
      <c r="K1602" s="30"/>
      <c r="L1602" s="30"/>
      <c r="M1602" s="30"/>
      <c r="N1602" s="30"/>
      <c r="O1602" s="30"/>
      <c r="P1602" s="30"/>
      <c r="Q1602" s="30"/>
      <c r="R1602" s="30"/>
      <c r="S1602" s="30"/>
      <c r="T1602" s="30"/>
      <c r="U1602" s="30"/>
      <c r="V1602" s="30"/>
      <c r="W1602" s="30"/>
      <c r="X1602" s="30"/>
      <c r="Y1602" s="30"/>
      <c r="Z1602" s="30"/>
      <c r="AA1602" s="30"/>
      <c r="AB1602" s="30"/>
      <c r="AC1602" s="30"/>
      <c r="AD1602" s="30"/>
      <c r="AE1602" s="30"/>
      <c r="AF1602" s="30"/>
      <c r="AG1602" s="30"/>
      <c r="AH1602" s="30"/>
      <c r="AI1602" s="30"/>
      <c r="AJ1602" s="30"/>
      <c r="AK1602" s="30"/>
      <c r="AL1602" s="30"/>
      <c r="AM1602" s="30"/>
      <c r="AN1602" s="30"/>
      <c r="AO1602" s="30"/>
      <c r="AP1602" s="30"/>
      <c r="AQ1602" s="30"/>
      <c r="AR1602" s="30"/>
      <c r="AS1602" s="30"/>
      <c r="AT1602" s="30"/>
      <c r="AU1602" s="30"/>
      <c r="AV1602" s="30"/>
      <c r="AW1602" s="30"/>
      <c r="AX1602" s="30"/>
      <c r="AY1602" s="30"/>
      <c r="AZ1602" s="30"/>
      <c r="BA1602" s="30"/>
      <c r="BB1602" s="30"/>
      <c r="BC1602" s="30"/>
      <c r="BD1602" s="30"/>
      <c r="BE1602" s="30"/>
      <c r="BF1602" s="30"/>
      <c r="BG1602" s="30"/>
      <c r="BH1602" s="30"/>
      <c r="BI1602" s="30"/>
      <c r="BJ1602" s="30"/>
      <c r="BK1602" s="30"/>
      <c r="BL1602" s="30"/>
      <c r="BM1602" s="30"/>
      <c r="BN1602" s="30"/>
      <c r="BO1602" s="30"/>
      <c r="BP1602" s="30"/>
      <c r="BQ1602" s="30"/>
      <c r="BR1602" s="30"/>
      <c r="BS1602" s="30"/>
      <c r="BT1602" s="30"/>
      <c r="BU1602" s="30"/>
      <c r="BV1602" s="30"/>
      <c r="BW1602" s="30"/>
      <c r="BX1602" s="30"/>
      <c r="BY1602" s="30"/>
      <c r="BZ1602" s="30"/>
      <c r="CA1602" s="30"/>
      <c r="CB1602" s="30"/>
      <c r="CC1602" s="30"/>
      <c r="CD1602" s="30"/>
      <c r="CE1602" s="30"/>
      <c r="CF1602" s="30"/>
    </row>
    <row r="1603" s="31" customFormat="true" ht="73.45" hidden="false" customHeight="true" outlineLevel="0" collapsed="false">
      <c r="A1603" s="6" t="s">
        <v>7</v>
      </c>
      <c r="B1603" s="6" t="s">
        <v>345</v>
      </c>
      <c r="C1603" s="6" t="s">
        <v>2165</v>
      </c>
      <c r="D1603" s="6" t="n">
        <v>2003</v>
      </c>
      <c r="E1603" s="6" t="s">
        <v>42</v>
      </c>
      <c r="F1603" s="6" t="s">
        <v>2166</v>
      </c>
      <c r="G1603" s="6" t="n">
        <v>2</v>
      </c>
      <c r="H1603" s="30"/>
      <c r="I1603" s="30"/>
      <c r="J1603" s="30"/>
      <c r="K1603" s="30"/>
      <c r="L1603" s="30"/>
      <c r="M1603" s="30"/>
      <c r="N1603" s="30"/>
      <c r="O1603" s="30"/>
      <c r="P1603" s="30"/>
      <c r="Q1603" s="30"/>
      <c r="R1603" s="30"/>
      <c r="S1603" s="30"/>
      <c r="T1603" s="30"/>
      <c r="U1603" s="30"/>
      <c r="V1603" s="30"/>
      <c r="W1603" s="30"/>
      <c r="X1603" s="30"/>
      <c r="Y1603" s="30"/>
      <c r="Z1603" s="30"/>
      <c r="AA1603" s="30"/>
      <c r="AB1603" s="30"/>
      <c r="AC1603" s="30"/>
      <c r="AD1603" s="30"/>
      <c r="AE1603" s="30"/>
      <c r="AF1603" s="30"/>
      <c r="AG1603" s="30"/>
      <c r="AH1603" s="30"/>
      <c r="AI1603" s="30"/>
      <c r="AJ1603" s="30"/>
      <c r="AK1603" s="30"/>
      <c r="AL1603" s="30"/>
      <c r="AM1603" s="30"/>
      <c r="AN1603" s="30"/>
      <c r="AO1603" s="30"/>
      <c r="AP1603" s="30"/>
      <c r="AQ1603" s="30"/>
      <c r="AR1603" s="30"/>
      <c r="AS1603" s="30"/>
      <c r="AT1603" s="30"/>
      <c r="AU1603" s="30"/>
      <c r="AV1603" s="30"/>
      <c r="AW1603" s="30"/>
      <c r="AX1603" s="30"/>
      <c r="AY1603" s="30"/>
      <c r="AZ1603" s="30"/>
      <c r="BA1603" s="30"/>
      <c r="BB1603" s="30"/>
      <c r="BC1603" s="30"/>
      <c r="BD1603" s="30"/>
      <c r="BE1603" s="30"/>
      <c r="BF1603" s="30"/>
      <c r="BG1603" s="30"/>
      <c r="BH1603" s="30"/>
      <c r="BI1603" s="30"/>
      <c r="BJ1603" s="30"/>
      <c r="BK1603" s="30"/>
      <c r="BL1603" s="30"/>
      <c r="BM1603" s="30"/>
      <c r="BN1603" s="30"/>
      <c r="BO1603" s="30"/>
      <c r="BP1603" s="30"/>
      <c r="BQ1603" s="30"/>
      <c r="BR1603" s="30"/>
      <c r="BS1603" s="30"/>
      <c r="BT1603" s="30"/>
      <c r="BU1603" s="30"/>
      <c r="BV1603" s="30"/>
      <c r="BW1603" s="30"/>
      <c r="BX1603" s="30"/>
      <c r="BY1603" s="30"/>
      <c r="BZ1603" s="30"/>
      <c r="CA1603" s="30"/>
      <c r="CB1603" s="30"/>
      <c r="CC1603" s="30"/>
      <c r="CD1603" s="30"/>
      <c r="CE1603" s="30"/>
      <c r="CF1603" s="30"/>
    </row>
    <row r="1604" s="31" customFormat="true" ht="73.45" hidden="false" customHeight="true" outlineLevel="0" collapsed="false">
      <c r="A1604" s="6" t="s">
        <v>7</v>
      </c>
      <c r="B1604" s="6" t="s">
        <v>345</v>
      </c>
      <c r="C1604" s="7" t="s">
        <v>2167</v>
      </c>
      <c r="D1604" s="7" t="n">
        <v>2000</v>
      </c>
      <c r="E1604" s="7" t="s">
        <v>10</v>
      </c>
      <c r="F1604" s="7" t="s">
        <v>2168</v>
      </c>
      <c r="G1604" s="7" t="n">
        <v>1</v>
      </c>
      <c r="H1604" s="30"/>
      <c r="I1604" s="30"/>
      <c r="J1604" s="30"/>
      <c r="K1604" s="30"/>
      <c r="L1604" s="30"/>
      <c r="M1604" s="30"/>
      <c r="N1604" s="30"/>
      <c r="O1604" s="30"/>
      <c r="P1604" s="30"/>
      <c r="Q1604" s="30"/>
      <c r="R1604" s="30"/>
      <c r="S1604" s="30"/>
      <c r="T1604" s="30"/>
      <c r="U1604" s="30"/>
      <c r="V1604" s="30"/>
      <c r="W1604" s="30"/>
      <c r="X1604" s="30"/>
      <c r="Y1604" s="30"/>
      <c r="Z1604" s="30"/>
      <c r="AA1604" s="30"/>
      <c r="AB1604" s="30"/>
      <c r="AC1604" s="30"/>
      <c r="AD1604" s="30"/>
      <c r="AE1604" s="30"/>
      <c r="AF1604" s="30"/>
      <c r="AG1604" s="30"/>
      <c r="AH1604" s="30"/>
      <c r="AI1604" s="30"/>
      <c r="AJ1604" s="30"/>
      <c r="AK1604" s="30"/>
      <c r="AL1604" s="30"/>
      <c r="AM1604" s="30"/>
      <c r="AN1604" s="30"/>
      <c r="AO1604" s="30"/>
      <c r="AP1604" s="30"/>
      <c r="AQ1604" s="30"/>
      <c r="AR1604" s="30"/>
      <c r="AS1604" s="30"/>
      <c r="AT1604" s="30"/>
      <c r="AU1604" s="30"/>
      <c r="AV1604" s="30"/>
      <c r="AW1604" s="30"/>
      <c r="AX1604" s="30"/>
      <c r="AY1604" s="30"/>
      <c r="AZ1604" s="30"/>
      <c r="BA1604" s="30"/>
      <c r="BB1604" s="30"/>
      <c r="BC1604" s="30"/>
      <c r="BD1604" s="30"/>
      <c r="BE1604" s="30"/>
      <c r="BF1604" s="30"/>
      <c r="BG1604" s="30"/>
      <c r="BH1604" s="30"/>
      <c r="BI1604" s="30"/>
      <c r="BJ1604" s="30"/>
      <c r="BK1604" s="30"/>
      <c r="BL1604" s="30"/>
      <c r="BM1604" s="30"/>
      <c r="BN1604" s="30"/>
      <c r="BO1604" s="30"/>
      <c r="BP1604" s="30"/>
      <c r="BQ1604" s="30"/>
      <c r="BR1604" s="30"/>
      <c r="BS1604" s="30"/>
      <c r="BT1604" s="30"/>
      <c r="BU1604" s="30"/>
      <c r="BV1604" s="30"/>
      <c r="BW1604" s="30"/>
      <c r="BX1604" s="30"/>
      <c r="BY1604" s="30"/>
      <c r="BZ1604" s="30"/>
      <c r="CA1604" s="30"/>
      <c r="CB1604" s="30"/>
      <c r="CC1604" s="30"/>
      <c r="CD1604" s="30"/>
      <c r="CE1604" s="30"/>
      <c r="CF1604" s="30"/>
    </row>
    <row r="1605" s="31" customFormat="true" ht="73.45" hidden="false" customHeight="true" outlineLevel="0" collapsed="false">
      <c r="A1605" s="6" t="s">
        <v>7</v>
      </c>
      <c r="B1605" s="6" t="s">
        <v>345</v>
      </c>
      <c r="C1605" s="6" t="s">
        <v>2169</v>
      </c>
      <c r="D1605" s="6" t="n">
        <v>2004</v>
      </c>
      <c r="E1605" s="6" t="s">
        <v>10</v>
      </c>
      <c r="F1605" s="6" t="s">
        <v>1630</v>
      </c>
      <c r="G1605" s="6" t="n">
        <v>1</v>
      </c>
      <c r="H1605" s="30"/>
      <c r="I1605" s="30"/>
      <c r="J1605" s="30"/>
      <c r="K1605" s="30"/>
      <c r="L1605" s="30"/>
      <c r="M1605" s="30"/>
      <c r="N1605" s="30"/>
      <c r="O1605" s="30"/>
      <c r="P1605" s="30"/>
      <c r="Q1605" s="30"/>
      <c r="R1605" s="30"/>
      <c r="S1605" s="30"/>
      <c r="T1605" s="30"/>
      <c r="U1605" s="30"/>
      <c r="V1605" s="30"/>
      <c r="W1605" s="30"/>
      <c r="X1605" s="30"/>
      <c r="Y1605" s="30"/>
      <c r="Z1605" s="30"/>
      <c r="AA1605" s="30"/>
      <c r="AB1605" s="30"/>
      <c r="AC1605" s="30"/>
      <c r="AD1605" s="30"/>
      <c r="AE1605" s="30"/>
      <c r="AF1605" s="30"/>
      <c r="AG1605" s="30"/>
      <c r="AH1605" s="30"/>
      <c r="AI1605" s="30"/>
      <c r="AJ1605" s="30"/>
      <c r="AK1605" s="30"/>
      <c r="AL1605" s="30"/>
      <c r="AM1605" s="30"/>
      <c r="AN1605" s="30"/>
      <c r="AO1605" s="30"/>
      <c r="AP1605" s="30"/>
      <c r="AQ1605" s="30"/>
      <c r="AR1605" s="30"/>
      <c r="AS1605" s="30"/>
      <c r="AT1605" s="30"/>
      <c r="AU1605" s="30"/>
      <c r="AV1605" s="30"/>
      <c r="AW1605" s="30"/>
      <c r="AX1605" s="30"/>
      <c r="AY1605" s="30"/>
      <c r="AZ1605" s="30"/>
      <c r="BA1605" s="30"/>
      <c r="BB1605" s="30"/>
      <c r="BC1605" s="30"/>
      <c r="BD1605" s="30"/>
      <c r="BE1605" s="30"/>
      <c r="BF1605" s="30"/>
      <c r="BG1605" s="30"/>
      <c r="BH1605" s="30"/>
      <c r="BI1605" s="30"/>
      <c r="BJ1605" s="30"/>
      <c r="BK1605" s="30"/>
      <c r="BL1605" s="30"/>
      <c r="BM1605" s="30"/>
      <c r="BN1605" s="30"/>
      <c r="BO1605" s="30"/>
      <c r="BP1605" s="30"/>
      <c r="BQ1605" s="30"/>
      <c r="BR1605" s="30"/>
      <c r="BS1605" s="30"/>
      <c r="BT1605" s="30"/>
      <c r="BU1605" s="30"/>
      <c r="BV1605" s="30"/>
      <c r="BW1605" s="30"/>
      <c r="BX1605" s="30"/>
      <c r="BY1605" s="30"/>
      <c r="BZ1605" s="30"/>
      <c r="CA1605" s="30"/>
      <c r="CB1605" s="30"/>
      <c r="CC1605" s="30"/>
      <c r="CD1605" s="30"/>
      <c r="CE1605" s="30"/>
      <c r="CF1605" s="30"/>
    </row>
    <row r="1606" s="31" customFormat="true" ht="73.45" hidden="false" customHeight="true" outlineLevel="0" collapsed="false">
      <c r="A1606" s="6" t="s">
        <v>7</v>
      </c>
      <c r="B1606" s="6" t="s">
        <v>345</v>
      </c>
      <c r="C1606" s="6" t="s">
        <v>2170</v>
      </c>
      <c r="D1606" s="6" t="n">
        <v>2008</v>
      </c>
      <c r="E1606" s="6" t="s">
        <v>10</v>
      </c>
      <c r="F1606" s="6" t="s">
        <v>568</v>
      </c>
      <c r="G1606" s="6" t="n">
        <v>6</v>
      </c>
      <c r="H1606" s="30"/>
      <c r="I1606" s="30"/>
      <c r="J1606" s="30"/>
      <c r="K1606" s="30"/>
      <c r="L1606" s="30"/>
      <c r="M1606" s="30"/>
      <c r="N1606" s="30"/>
      <c r="O1606" s="30"/>
      <c r="P1606" s="30"/>
      <c r="Q1606" s="30"/>
      <c r="R1606" s="30"/>
      <c r="S1606" s="30"/>
      <c r="T1606" s="30"/>
      <c r="U1606" s="30"/>
      <c r="V1606" s="30"/>
      <c r="W1606" s="30"/>
      <c r="X1606" s="30"/>
      <c r="Y1606" s="30"/>
      <c r="Z1606" s="30"/>
      <c r="AA1606" s="30"/>
      <c r="AB1606" s="30"/>
      <c r="AC1606" s="30"/>
      <c r="AD1606" s="30"/>
      <c r="AE1606" s="30"/>
      <c r="AF1606" s="30"/>
      <c r="AG1606" s="30"/>
      <c r="AH1606" s="30"/>
      <c r="AI1606" s="30"/>
      <c r="AJ1606" s="30"/>
      <c r="AK1606" s="30"/>
      <c r="AL1606" s="30"/>
      <c r="AM1606" s="30"/>
      <c r="AN1606" s="30"/>
      <c r="AO1606" s="30"/>
      <c r="AP1606" s="30"/>
      <c r="AQ1606" s="30"/>
      <c r="AR1606" s="30"/>
      <c r="AS1606" s="30"/>
      <c r="AT1606" s="30"/>
      <c r="AU1606" s="30"/>
      <c r="AV1606" s="30"/>
      <c r="AW1606" s="30"/>
      <c r="AX1606" s="30"/>
      <c r="AY1606" s="30"/>
      <c r="AZ1606" s="30"/>
      <c r="BA1606" s="30"/>
      <c r="BB1606" s="30"/>
      <c r="BC1606" s="30"/>
      <c r="BD1606" s="30"/>
      <c r="BE1606" s="30"/>
      <c r="BF1606" s="30"/>
      <c r="BG1606" s="30"/>
      <c r="BH1606" s="30"/>
      <c r="BI1606" s="30"/>
      <c r="BJ1606" s="30"/>
      <c r="BK1606" s="30"/>
      <c r="BL1606" s="30"/>
      <c r="BM1606" s="30"/>
      <c r="BN1606" s="30"/>
      <c r="BO1606" s="30"/>
      <c r="BP1606" s="30"/>
      <c r="BQ1606" s="30"/>
      <c r="BR1606" s="30"/>
      <c r="BS1606" s="30"/>
      <c r="BT1606" s="30"/>
      <c r="BU1606" s="30"/>
      <c r="BV1606" s="30"/>
      <c r="BW1606" s="30"/>
      <c r="BX1606" s="30"/>
      <c r="BY1606" s="30"/>
      <c r="BZ1606" s="30"/>
      <c r="CA1606" s="30"/>
      <c r="CB1606" s="30"/>
      <c r="CC1606" s="30"/>
      <c r="CD1606" s="30"/>
      <c r="CE1606" s="30"/>
      <c r="CF1606" s="30"/>
    </row>
    <row r="1607" s="31" customFormat="true" ht="73.45" hidden="false" customHeight="true" outlineLevel="0" collapsed="false">
      <c r="A1607" s="6" t="s">
        <v>7</v>
      </c>
      <c r="B1607" s="6" t="s">
        <v>345</v>
      </c>
      <c r="C1607" s="6" t="s">
        <v>2171</v>
      </c>
      <c r="D1607" s="6" t="n">
        <v>2008</v>
      </c>
      <c r="E1607" s="6" t="s">
        <v>10</v>
      </c>
      <c r="F1607" s="6" t="s">
        <v>1539</v>
      </c>
      <c r="G1607" s="6" t="n">
        <v>20</v>
      </c>
      <c r="H1607" s="30"/>
      <c r="I1607" s="30"/>
      <c r="J1607" s="30"/>
      <c r="K1607" s="30"/>
      <c r="L1607" s="30"/>
      <c r="M1607" s="30"/>
      <c r="N1607" s="30"/>
      <c r="O1607" s="30"/>
      <c r="P1607" s="30"/>
      <c r="Q1607" s="30"/>
      <c r="R1607" s="30"/>
      <c r="S1607" s="30"/>
      <c r="T1607" s="30"/>
      <c r="U1607" s="30"/>
      <c r="V1607" s="30"/>
      <c r="W1607" s="30"/>
      <c r="X1607" s="30"/>
      <c r="Y1607" s="30"/>
      <c r="Z1607" s="30"/>
      <c r="AA1607" s="30"/>
      <c r="AB1607" s="30"/>
      <c r="AC1607" s="30"/>
      <c r="AD1607" s="30"/>
      <c r="AE1607" s="30"/>
      <c r="AF1607" s="30"/>
      <c r="AG1607" s="30"/>
      <c r="AH1607" s="30"/>
      <c r="AI1607" s="30"/>
      <c r="AJ1607" s="30"/>
      <c r="AK1607" s="30"/>
      <c r="AL1607" s="30"/>
      <c r="AM1607" s="30"/>
      <c r="AN1607" s="30"/>
      <c r="AO1607" s="30"/>
      <c r="AP1607" s="30"/>
      <c r="AQ1607" s="30"/>
      <c r="AR1607" s="30"/>
      <c r="AS1607" s="30"/>
      <c r="AT1607" s="30"/>
      <c r="AU1607" s="30"/>
      <c r="AV1607" s="30"/>
      <c r="AW1607" s="30"/>
      <c r="AX1607" s="30"/>
      <c r="AY1607" s="30"/>
      <c r="AZ1607" s="30"/>
      <c r="BA1607" s="30"/>
      <c r="BB1607" s="30"/>
      <c r="BC1607" s="30"/>
      <c r="BD1607" s="30"/>
      <c r="BE1607" s="30"/>
      <c r="BF1607" s="30"/>
      <c r="BG1607" s="30"/>
      <c r="BH1607" s="30"/>
      <c r="BI1607" s="30"/>
      <c r="BJ1607" s="30"/>
      <c r="BK1607" s="30"/>
      <c r="BL1607" s="30"/>
      <c r="BM1607" s="30"/>
      <c r="BN1607" s="30"/>
      <c r="BO1607" s="30"/>
      <c r="BP1607" s="30"/>
      <c r="BQ1607" s="30"/>
      <c r="BR1607" s="30"/>
      <c r="BS1607" s="30"/>
      <c r="BT1607" s="30"/>
      <c r="BU1607" s="30"/>
      <c r="BV1607" s="30"/>
      <c r="BW1607" s="30"/>
      <c r="BX1607" s="30"/>
      <c r="BY1607" s="30"/>
      <c r="BZ1607" s="30"/>
      <c r="CA1607" s="30"/>
      <c r="CB1607" s="30"/>
      <c r="CC1607" s="30"/>
      <c r="CD1607" s="30"/>
      <c r="CE1607" s="30"/>
      <c r="CF1607" s="30"/>
    </row>
    <row r="1608" s="31" customFormat="true" ht="73.45" hidden="false" customHeight="true" outlineLevel="0" collapsed="false">
      <c r="A1608" s="6" t="s">
        <v>7</v>
      </c>
      <c r="B1608" s="6" t="s">
        <v>345</v>
      </c>
      <c r="C1608" s="6" t="s">
        <v>2172</v>
      </c>
      <c r="D1608" s="6" t="n">
        <v>1991</v>
      </c>
      <c r="E1608" s="6" t="s">
        <v>42</v>
      </c>
      <c r="F1608" s="6" t="s">
        <v>1370</v>
      </c>
      <c r="G1608" s="6" t="n">
        <v>1</v>
      </c>
      <c r="H1608" s="30"/>
      <c r="I1608" s="30"/>
      <c r="J1608" s="30"/>
      <c r="K1608" s="30"/>
      <c r="L1608" s="30"/>
      <c r="M1608" s="30"/>
      <c r="N1608" s="30"/>
      <c r="O1608" s="30"/>
      <c r="P1608" s="30"/>
      <c r="Q1608" s="30"/>
      <c r="R1608" s="30"/>
      <c r="S1608" s="30"/>
      <c r="T1608" s="30"/>
      <c r="U1608" s="30"/>
      <c r="V1608" s="30"/>
      <c r="W1608" s="30"/>
      <c r="X1608" s="30"/>
      <c r="Y1608" s="30"/>
      <c r="Z1608" s="30"/>
      <c r="AA1608" s="30"/>
      <c r="AB1608" s="30"/>
      <c r="AC1608" s="30"/>
      <c r="AD1608" s="30"/>
      <c r="AE1608" s="30"/>
      <c r="AF1608" s="30"/>
      <c r="AG1608" s="30"/>
      <c r="AH1608" s="30"/>
      <c r="AI1608" s="30"/>
      <c r="AJ1608" s="30"/>
      <c r="AK1608" s="30"/>
      <c r="AL1608" s="30"/>
      <c r="AM1608" s="30"/>
      <c r="AN1608" s="30"/>
      <c r="AO1608" s="30"/>
      <c r="AP1608" s="30"/>
      <c r="AQ1608" s="30"/>
      <c r="AR1608" s="30"/>
      <c r="AS1608" s="30"/>
      <c r="AT1608" s="30"/>
      <c r="AU1608" s="30"/>
      <c r="AV1608" s="30"/>
      <c r="AW1608" s="30"/>
      <c r="AX1608" s="30"/>
      <c r="AY1608" s="30"/>
      <c r="AZ1608" s="30"/>
      <c r="BA1608" s="30"/>
      <c r="BB1608" s="30"/>
      <c r="BC1608" s="30"/>
      <c r="BD1608" s="30"/>
      <c r="BE1608" s="30"/>
      <c r="BF1608" s="30"/>
      <c r="BG1608" s="30"/>
      <c r="BH1608" s="30"/>
      <c r="BI1608" s="30"/>
      <c r="BJ1608" s="30"/>
      <c r="BK1608" s="30"/>
      <c r="BL1608" s="30"/>
      <c r="BM1608" s="30"/>
      <c r="BN1608" s="30"/>
      <c r="BO1608" s="30"/>
      <c r="BP1608" s="30"/>
      <c r="BQ1608" s="30"/>
      <c r="BR1608" s="30"/>
      <c r="BS1608" s="30"/>
      <c r="BT1608" s="30"/>
      <c r="BU1608" s="30"/>
      <c r="BV1608" s="30"/>
      <c r="BW1608" s="30"/>
      <c r="BX1608" s="30"/>
      <c r="BY1608" s="30"/>
      <c r="BZ1608" s="30"/>
      <c r="CA1608" s="30"/>
      <c r="CB1608" s="30"/>
      <c r="CC1608" s="30"/>
      <c r="CD1608" s="30"/>
      <c r="CE1608" s="30"/>
      <c r="CF1608" s="30"/>
    </row>
    <row r="1609" s="31" customFormat="true" ht="73.45" hidden="false" customHeight="true" outlineLevel="0" collapsed="false">
      <c r="A1609" s="6" t="s">
        <v>7</v>
      </c>
      <c r="B1609" s="6" t="s">
        <v>345</v>
      </c>
      <c r="C1609" s="6" t="s">
        <v>2173</v>
      </c>
      <c r="D1609" s="6" t="n">
        <v>2005</v>
      </c>
      <c r="E1609" s="6" t="s">
        <v>10</v>
      </c>
      <c r="F1609" s="6" t="s">
        <v>1411</v>
      </c>
      <c r="G1609" s="6" t="n">
        <v>3</v>
      </c>
      <c r="H1609" s="30"/>
      <c r="I1609" s="30"/>
      <c r="J1609" s="30"/>
      <c r="K1609" s="30"/>
      <c r="L1609" s="30"/>
      <c r="M1609" s="30"/>
      <c r="N1609" s="30"/>
      <c r="O1609" s="30"/>
      <c r="P1609" s="30"/>
      <c r="Q1609" s="30"/>
      <c r="R1609" s="30"/>
      <c r="S1609" s="30"/>
      <c r="T1609" s="30"/>
      <c r="U1609" s="30"/>
      <c r="V1609" s="30"/>
      <c r="W1609" s="30"/>
      <c r="X1609" s="30"/>
      <c r="Y1609" s="30"/>
      <c r="Z1609" s="30"/>
      <c r="AA1609" s="30"/>
      <c r="AB1609" s="30"/>
      <c r="AC1609" s="30"/>
      <c r="AD1609" s="30"/>
      <c r="AE1609" s="30"/>
      <c r="AF1609" s="30"/>
      <c r="AG1609" s="30"/>
      <c r="AH1609" s="30"/>
      <c r="AI1609" s="30"/>
      <c r="AJ1609" s="30"/>
      <c r="AK1609" s="30"/>
      <c r="AL1609" s="30"/>
      <c r="AM1609" s="30"/>
      <c r="AN1609" s="30"/>
      <c r="AO1609" s="30"/>
      <c r="AP1609" s="30"/>
      <c r="AQ1609" s="30"/>
      <c r="AR1609" s="30"/>
      <c r="AS1609" s="30"/>
      <c r="AT1609" s="30"/>
      <c r="AU1609" s="30"/>
      <c r="AV1609" s="30"/>
      <c r="AW1609" s="30"/>
      <c r="AX1609" s="30"/>
      <c r="AY1609" s="30"/>
      <c r="AZ1609" s="30"/>
      <c r="BA1609" s="30"/>
      <c r="BB1609" s="30"/>
      <c r="BC1609" s="30"/>
      <c r="BD1609" s="30"/>
      <c r="BE1609" s="30"/>
      <c r="BF1609" s="30"/>
      <c r="BG1609" s="30"/>
      <c r="BH1609" s="30"/>
      <c r="BI1609" s="30"/>
      <c r="BJ1609" s="30"/>
      <c r="BK1609" s="30"/>
      <c r="BL1609" s="30"/>
      <c r="BM1609" s="30"/>
      <c r="BN1609" s="30"/>
      <c r="BO1609" s="30"/>
      <c r="BP1609" s="30"/>
      <c r="BQ1609" s="30"/>
      <c r="BR1609" s="30"/>
      <c r="BS1609" s="30"/>
      <c r="BT1609" s="30"/>
      <c r="BU1609" s="30"/>
      <c r="BV1609" s="30"/>
      <c r="BW1609" s="30"/>
      <c r="BX1609" s="30"/>
      <c r="BY1609" s="30"/>
      <c r="BZ1609" s="30"/>
      <c r="CA1609" s="30"/>
      <c r="CB1609" s="30"/>
      <c r="CC1609" s="30"/>
      <c r="CD1609" s="30"/>
      <c r="CE1609" s="30"/>
      <c r="CF1609" s="30"/>
    </row>
    <row r="1610" s="31" customFormat="true" ht="73.45" hidden="false" customHeight="true" outlineLevel="0" collapsed="false">
      <c r="A1610" s="6" t="s">
        <v>7</v>
      </c>
      <c r="B1610" s="6" t="s">
        <v>345</v>
      </c>
      <c r="C1610" s="6" t="s">
        <v>2174</v>
      </c>
      <c r="D1610" s="6" t="n">
        <v>2003</v>
      </c>
      <c r="E1610" s="6" t="s">
        <v>42</v>
      </c>
      <c r="F1610" s="6" t="s">
        <v>511</v>
      </c>
      <c r="G1610" s="6" t="n">
        <v>2</v>
      </c>
      <c r="H1610" s="30"/>
      <c r="I1610" s="30"/>
      <c r="J1610" s="30"/>
      <c r="K1610" s="30"/>
      <c r="L1610" s="30"/>
      <c r="M1610" s="30"/>
      <c r="N1610" s="30"/>
      <c r="O1610" s="30"/>
      <c r="P1610" s="30"/>
      <c r="Q1610" s="30"/>
      <c r="R1610" s="30"/>
      <c r="S1610" s="30"/>
      <c r="T1610" s="30"/>
      <c r="U1610" s="30"/>
      <c r="V1610" s="30"/>
      <c r="W1610" s="30"/>
      <c r="X1610" s="30"/>
      <c r="Y1610" s="30"/>
      <c r="Z1610" s="30"/>
      <c r="AA1610" s="30"/>
      <c r="AB1610" s="30"/>
      <c r="AC1610" s="30"/>
      <c r="AD1610" s="30"/>
      <c r="AE1610" s="30"/>
      <c r="AF1610" s="30"/>
      <c r="AG1610" s="30"/>
      <c r="AH1610" s="30"/>
      <c r="AI1610" s="30"/>
      <c r="AJ1610" s="30"/>
      <c r="AK1610" s="30"/>
      <c r="AL1610" s="30"/>
      <c r="AM1610" s="30"/>
      <c r="AN1610" s="30"/>
      <c r="AO1610" s="30"/>
      <c r="AP1610" s="30"/>
      <c r="AQ1610" s="30"/>
      <c r="AR1610" s="30"/>
      <c r="AS1610" s="30"/>
      <c r="AT1610" s="30"/>
      <c r="AU1610" s="30"/>
      <c r="AV1610" s="30"/>
      <c r="AW1610" s="30"/>
      <c r="AX1610" s="30"/>
      <c r="AY1610" s="30"/>
      <c r="AZ1610" s="30"/>
      <c r="BA1610" s="30"/>
      <c r="BB1610" s="30"/>
      <c r="BC1610" s="30"/>
      <c r="BD1610" s="30"/>
      <c r="BE1610" s="30"/>
      <c r="BF1610" s="30"/>
      <c r="BG1610" s="30"/>
      <c r="BH1610" s="30"/>
      <c r="BI1610" s="30"/>
      <c r="BJ1610" s="30"/>
      <c r="BK1610" s="30"/>
      <c r="BL1610" s="30"/>
      <c r="BM1610" s="30"/>
      <c r="BN1610" s="30"/>
      <c r="BO1610" s="30"/>
      <c r="BP1610" s="30"/>
      <c r="BQ1610" s="30"/>
      <c r="BR1610" s="30"/>
      <c r="BS1610" s="30"/>
      <c r="BT1610" s="30"/>
      <c r="BU1610" s="30"/>
      <c r="BV1610" s="30"/>
      <c r="BW1610" s="30"/>
      <c r="BX1610" s="30"/>
      <c r="BY1610" s="30"/>
      <c r="BZ1610" s="30"/>
      <c r="CA1610" s="30"/>
      <c r="CB1610" s="30"/>
      <c r="CC1610" s="30"/>
      <c r="CD1610" s="30"/>
      <c r="CE1610" s="30"/>
      <c r="CF1610" s="30"/>
    </row>
    <row r="1611" s="31" customFormat="true" ht="73.45" hidden="false" customHeight="true" outlineLevel="0" collapsed="false">
      <c r="A1611" s="6" t="s">
        <v>7</v>
      </c>
      <c r="B1611" s="6" t="s">
        <v>348</v>
      </c>
      <c r="C1611" s="6" t="s">
        <v>2175</v>
      </c>
      <c r="D1611" s="6" t="n">
        <v>2003</v>
      </c>
      <c r="E1611" s="6" t="s">
        <v>10</v>
      </c>
      <c r="F1611" s="6" t="s">
        <v>1082</v>
      </c>
      <c r="G1611" s="6" t="n">
        <v>1</v>
      </c>
      <c r="H1611" s="30"/>
      <c r="I1611" s="30"/>
      <c r="J1611" s="30"/>
      <c r="K1611" s="30"/>
      <c r="L1611" s="30"/>
      <c r="M1611" s="30"/>
      <c r="N1611" s="30"/>
      <c r="O1611" s="30"/>
      <c r="P1611" s="30"/>
      <c r="Q1611" s="30"/>
      <c r="R1611" s="30"/>
      <c r="S1611" s="30"/>
      <c r="T1611" s="30"/>
      <c r="U1611" s="30"/>
      <c r="V1611" s="30"/>
      <c r="W1611" s="30"/>
      <c r="X1611" s="30"/>
      <c r="Y1611" s="30"/>
      <c r="Z1611" s="30"/>
      <c r="AA1611" s="30"/>
      <c r="AB1611" s="30"/>
      <c r="AC1611" s="30"/>
      <c r="AD1611" s="30"/>
      <c r="AE1611" s="30"/>
      <c r="AF1611" s="30"/>
      <c r="AG1611" s="30"/>
      <c r="AH1611" s="30"/>
      <c r="AI1611" s="30"/>
      <c r="AJ1611" s="30"/>
      <c r="AK1611" s="30"/>
      <c r="AL1611" s="30"/>
      <c r="AM1611" s="30"/>
      <c r="AN1611" s="30"/>
      <c r="AO1611" s="30"/>
      <c r="AP1611" s="30"/>
      <c r="AQ1611" s="30"/>
      <c r="AR1611" s="30"/>
      <c r="AS1611" s="30"/>
      <c r="AT1611" s="30"/>
      <c r="AU1611" s="30"/>
      <c r="AV1611" s="30"/>
      <c r="AW1611" s="30"/>
      <c r="AX1611" s="30"/>
      <c r="AY1611" s="30"/>
      <c r="AZ1611" s="30"/>
      <c r="BA1611" s="30"/>
      <c r="BB1611" s="30"/>
      <c r="BC1611" s="30"/>
      <c r="BD1611" s="30"/>
      <c r="BE1611" s="30"/>
      <c r="BF1611" s="30"/>
      <c r="BG1611" s="30"/>
      <c r="BH1611" s="30"/>
      <c r="BI1611" s="30"/>
      <c r="BJ1611" s="30"/>
      <c r="BK1611" s="30"/>
      <c r="BL1611" s="30"/>
      <c r="BM1611" s="30"/>
      <c r="BN1611" s="30"/>
      <c r="BO1611" s="30"/>
      <c r="BP1611" s="30"/>
      <c r="BQ1611" s="30"/>
      <c r="BR1611" s="30"/>
      <c r="BS1611" s="30"/>
      <c r="BT1611" s="30"/>
      <c r="BU1611" s="30"/>
      <c r="BV1611" s="30"/>
      <c r="BW1611" s="30"/>
      <c r="BX1611" s="30"/>
      <c r="BY1611" s="30"/>
      <c r="BZ1611" s="30"/>
      <c r="CA1611" s="30"/>
      <c r="CB1611" s="30"/>
      <c r="CC1611" s="30"/>
      <c r="CD1611" s="30"/>
      <c r="CE1611" s="30"/>
      <c r="CF1611" s="30"/>
    </row>
    <row r="1612" s="31" customFormat="true" ht="73.45" hidden="false" customHeight="true" outlineLevel="0" collapsed="false">
      <c r="A1612" s="6" t="s">
        <v>7</v>
      </c>
      <c r="B1612" s="6" t="s">
        <v>348</v>
      </c>
      <c r="C1612" s="6" t="s">
        <v>2176</v>
      </c>
      <c r="D1612" s="6" t="n">
        <v>2008</v>
      </c>
      <c r="E1612" s="6" t="s">
        <v>10</v>
      </c>
      <c r="F1612" s="6" t="s">
        <v>2177</v>
      </c>
      <c r="G1612" s="6" t="n">
        <v>2</v>
      </c>
      <c r="H1612" s="30"/>
      <c r="I1612" s="30"/>
      <c r="J1612" s="30"/>
      <c r="K1612" s="30"/>
      <c r="L1612" s="30"/>
      <c r="M1612" s="30"/>
      <c r="N1612" s="30"/>
      <c r="O1612" s="30"/>
      <c r="P1612" s="30"/>
      <c r="Q1612" s="30"/>
      <c r="R1612" s="30"/>
      <c r="S1612" s="30"/>
      <c r="T1612" s="30"/>
      <c r="U1612" s="30"/>
      <c r="V1612" s="30"/>
      <c r="W1612" s="30"/>
      <c r="X1612" s="30"/>
      <c r="Y1612" s="30"/>
      <c r="Z1612" s="30"/>
      <c r="AA1612" s="30"/>
      <c r="AB1612" s="30"/>
      <c r="AC1612" s="30"/>
      <c r="AD1612" s="30"/>
      <c r="AE1612" s="30"/>
      <c r="AF1612" s="30"/>
      <c r="AG1612" s="30"/>
      <c r="AH1612" s="30"/>
      <c r="AI1612" s="30"/>
      <c r="AJ1612" s="30"/>
      <c r="AK1612" s="30"/>
      <c r="AL1612" s="30"/>
      <c r="AM1612" s="30"/>
      <c r="AN1612" s="30"/>
      <c r="AO1612" s="30"/>
      <c r="AP1612" s="30"/>
      <c r="AQ1612" s="30"/>
      <c r="AR1612" s="30"/>
      <c r="AS1612" s="30"/>
      <c r="AT1612" s="30"/>
      <c r="AU1612" s="30"/>
      <c r="AV1612" s="30"/>
      <c r="AW1612" s="30"/>
      <c r="AX1612" s="30"/>
      <c r="AY1612" s="30"/>
      <c r="AZ1612" s="30"/>
      <c r="BA1612" s="30"/>
      <c r="BB1612" s="30"/>
      <c r="BC1612" s="30"/>
      <c r="BD1612" s="30"/>
      <c r="BE1612" s="30"/>
      <c r="BF1612" s="30"/>
      <c r="BG1612" s="30"/>
      <c r="BH1612" s="30"/>
      <c r="BI1612" s="30"/>
      <c r="BJ1612" s="30"/>
      <c r="BK1612" s="30"/>
      <c r="BL1612" s="30"/>
      <c r="BM1612" s="30"/>
      <c r="BN1612" s="30"/>
      <c r="BO1612" s="30"/>
      <c r="BP1612" s="30"/>
      <c r="BQ1612" s="30"/>
      <c r="BR1612" s="30"/>
      <c r="BS1612" s="30"/>
      <c r="BT1612" s="30"/>
      <c r="BU1612" s="30"/>
      <c r="BV1612" s="30"/>
      <c r="BW1612" s="30"/>
      <c r="BX1612" s="30"/>
      <c r="BY1612" s="30"/>
      <c r="BZ1612" s="30"/>
      <c r="CA1612" s="30"/>
      <c r="CB1612" s="30"/>
      <c r="CC1612" s="30"/>
      <c r="CD1612" s="30"/>
      <c r="CE1612" s="30"/>
      <c r="CF1612" s="30"/>
    </row>
    <row r="1613" s="31" customFormat="true" ht="73.45" hidden="false" customHeight="true" outlineLevel="0" collapsed="false">
      <c r="A1613" s="6" t="s">
        <v>7</v>
      </c>
      <c r="B1613" s="6" t="s">
        <v>348</v>
      </c>
      <c r="C1613" s="6" t="s">
        <v>2178</v>
      </c>
      <c r="D1613" s="15" t="n">
        <v>2002</v>
      </c>
      <c r="E1613" s="15" t="s">
        <v>10</v>
      </c>
      <c r="F1613" s="15" t="s">
        <v>2179</v>
      </c>
      <c r="G1613" s="15" t="n">
        <v>20</v>
      </c>
      <c r="H1613" s="30"/>
      <c r="I1613" s="30"/>
      <c r="J1613" s="30"/>
      <c r="K1613" s="30"/>
      <c r="L1613" s="30"/>
      <c r="M1613" s="30"/>
      <c r="N1613" s="30"/>
      <c r="O1613" s="30"/>
      <c r="P1613" s="30"/>
      <c r="Q1613" s="30"/>
      <c r="R1613" s="30"/>
      <c r="S1613" s="30"/>
      <c r="T1613" s="30"/>
      <c r="U1613" s="30"/>
      <c r="V1613" s="30"/>
      <c r="W1613" s="30"/>
      <c r="X1613" s="30"/>
      <c r="Y1613" s="30"/>
      <c r="Z1613" s="30"/>
      <c r="AA1613" s="30"/>
      <c r="AB1613" s="30"/>
      <c r="AC1613" s="30"/>
      <c r="AD1613" s="30"/>
      <c r="AE1613" s="30"/>
      <c r="AF1613" s="30"/>
      <c r="AG1613" s="30"/>
      <c r="AH1613" s="30"/>
      <c r="AI1613" s="30"/>
      <c r="AJ1613" s="30"/>
      <c r="AK1613" s="30"/>
      <c r="AL1613" s="30"/>
      <c r="AM1613" s="30"/>
      <c r="AN1613" s="30"/>
      <c r="AO1613" s="30"/>
      <c r="AP1613" s="30"/>
      <c r="AQ1613" s="30"/>
      <c r="AR1613" s="30"/>
      <c r="AS1613" s="30"/>
      <c r="AT1613" s="30"/>
      <c r="AU1613" s="30"/>
      <c r="AV1613" s="30"/>
      <c r="AW1613" s="30"/>
      <c r="AX1613" s="30"/>
      <c r="AY1613" s="30"/>
      <c r="AZ1613" s="30"/>
      <c r="BA1613" s="30"/>
      <c r="BB1613" s="30"/>
      <c r="BC1613" s="30"/>
      <c r="BD1613" s="30"/>
      <c r="BE1613" s="30"/>
      <c r="BF1613" s="30"/>
      <c r="BG1613" s="30"/>
      <c r="BH1613" s="30"/>
      <c r="BI1613" s="30"/>
      <c r="BJ1613" s="30"/>
      <c r="BK1613" s="30"/>
      <c r="BL1613" s="30"/>
      <c r="BM1613" s="30"/>
      <c r="BN1613" s="30"/>
      <c r="BO1613" s="30"/>
      <c r="BP1613" s="30"/>
      <c r="BQ1613" s="30"/>
      <c r="BR1613" s="30"/>
      <c r="BS1613" s="30"/>
      <c r="BT1613" s="30"/>
      <c r="BU1613" s="30"/>
      <c r="BV1613" s="30"/>
      <c r="BW1613" s="30"/>
      <c r="BX1613" s="30"/>
      <c r="BY1613" s="30"/>
      <c r="BZ1613" s="30"/>
      <c r="CA1613" s="30"/>
      <c r="CB1613" s="30"/>
      <c r="CC1613" s="30"/>
      <c r="CD1613" s="30"/>
      <c r="CE1613" s="30"/>
      <c r="CF1613" s="30"/>
    </row>
    <row r="1614" s="31" customFormat="true" ht="73.45" hidden="false" customHeight="true" outlineLevel="0" collapsed="false">
      <c r="A1614" s="6" t="s">
        <v>7</v>
      </c>
      <c r="B1614" s="6" t="s">
        <v>348</v>
      </c>
      <c r="C1614" s="14" t="s">
        <v>2180</v>
      </c>
      <c r="D1614" s="14" t="n">
        <v>2012</v>
      </c>
      <c r="E1614" s="14" t="s">
        <v>10</v>
      </c>
      <c r="F1614" s="14" t="s">
        <v>241</v>
      </c>
      <c r="G1614" s="14" t="n">
        <v>2</v>
      </c>
      <c r="H1614" s="30"/>
      <c r="I1614" s="30"/>
      <c r="J1614" s="30"/>
      <c r="K1614" s="30"/>
      <c r="L1614" s="30"/>
      <c r="M1614" s="30"/>
      <c r="N1614" s="30"/>
      <c r="O1614" s="30"/>
      <c r="P1614" s="30"/>
      <c r="Q1614" s="30"/>
      <c r="R1614" s="30"/>
      <c r="S1614" s="30"/>
      <c r="T1614" s="30"/>
      <c r="U1614" s="30"/>
      <c r="V1614" s="30"/>
      <c r="W1614" s="30"/>
      <c r="X1614" s="30"/>
      <c r="Y1614" s="30"/>
      <c r="Z1614" s="30"/>
      <c r="AA1614" s="30"/>
      <c r="AB1614" s="30"/>
      <c r="AC1614" s="30"/>
      <c r="AD1614" s="30"/>
      <c r="AE1614" s="30"/>
      <c r="AF1614" s="30"/>
      <c r="AG1614" s="30"/>
      <c r="AH1614" s="30"/>
      <c r="AI1614" s="30"/>
      <c r="AJ1614" s="30"/>
      <c r="AK1614" s="30"/>
      <c r="AL1614" s="30"/>
      <c r="AM1614" s="30"/>
      <c r="AN1614" s="30"/>
      <c r="AO1614" s="30"/>
      <c r="AP1614" s="30"/>
      <c r="AQ1614" s="30"/>
      <c r="AR1614" s="30"/>
      <c r="AS1614" s="30"/>
      <c r="AT1614" s="30"/>
      <c r="AU1614" s="30"/>
      <c r="AV1614" s="30"/>
      <c r="AW1614" s="30"/>
      <c r="AX1614" s="30"/>
      <c r="AY1614" s="30"/>
      <c r="AZ1614" s="30"/>
      <c r="BA1614" s="30"/>
      <c r="BB1614" s="30"/>
      <c r="BC1614" s="30"/>
      <c r="BD1614" s="30"/>
      <c r="BE1614" s="30"/>
      <c r="BF1614" s="30"/>
      <c r="BG1614" s="30"/>
      <c r="BH1614" s="30"/>
      <c r="BI1614" s="30"/>
      <c r="BJ1614" s="30"/>
      <c r="BK1614" s="30"/>
      <c r="BL1614" s="30"/>
      <c r="BM1614" s="30"/>
      <c r="BN1614" s="30"/>
      <c r="BO1614" s="30"/>
      <c r="BP1614" s="30"/>
      <c r="BQ1614" s="30"/>
      <c r="BR1614" s="30"/>
      <c r="BS1614" s="30"/>
      <c r="BT1614" s="30"/>
      <c r="BU1614" s="30"/>
      <c r="BV1614" s="30"/>
      <c r="BW1614" s="30"/>
      <c r="BX1614" s="30"/>
      <c r="BY1614" s="30"/>
      <c r="BZ1614" s="30"/>
      <c r="CA1614" s="30"/>
      <c r="CB1614" s="30"/>
      <c r="CC1614" s="30"/>
      <c r="CD1614" s="30"/>
      <c r="CE1614" s="30"/>
      <c r="CF1614" s="30"/>
    </row>
    <row r="1615" s="31" customFormat="true" ht="73.45" hidden="false" customHeight="true" outlineLevel="0" collapsed="false">
      <c r="A1615" s="6" t="s">
        <v>7</v>
      </c>
      <c r="B1615" s="6" t="s">
        <v>348</v>
      </c>
      <c r="C1615" s="6" t="s">
        <v>2181</v>
      </c>
      <c r="D1615" s="6" t="n">
        <v>2002</v>
      </c>
      <c r="E1615" s="6" t="s">
        <v>10</v>
      </c>
      <c r="F1615" s="6" t="s">
        <v>2182</v>
      </c>
      <c r="G1615" s="6" t="n">
        <v>1</v>
      </c>
      <c r="H1615" s="30"/>
      <c r="I1615" s="30"/>
      <c r="J1615" s="30"/>
      <c r="K1615" s="30"/>
      <c r="L1615" s="30"/>
      <c r="M1615" s="30"/>
      <c r="N1615" s="30"/>
      <c r="O1615" s="30"/>
      <c r="P1615" s="30"/>
      <c r="Q1615" s="30"/>
      <c r="R1615" s="30"/>
      <c r="S1615" s="30"/>
      <c r="T1615" s="30"/>
      <c r="U1615" s="30"/>
      <c r="V1615" s="30"/>
      <c r="W1615" s="30"/>
      <c r="X1615" s="30"/>
      <c r="Y1615" s="30"/>
      <c r="Z1615" s="30"/>
      <c r="AA1615" s="30"/>
      <c r="AB1615" s="30"/>
      <c r="AC1615" s="30"/>
      <c r="AD1615" s="30"/>
      <c r="AE1615" s="30"/>
      <c r="AF1615" s="30"/>
      <c r="AG1615" s="30"/>
      <c r="AH1615" s="30"/>
      <c r="AI1615" s="30"/>
      <c r="AJ1615" s="30"/>
      <c r="AK1615" s="30"/>
      <c r="AL1615" s="30"/>
      <c r="AM1615" s="30"/>
      <c r="AN1615" s="30"/>
      <c r="AO1615" s="30"/>
      <c r="AP1615" s="30"/>
      <c r="AQ1615" s="30"/>
      <c r="AR1615" s="30"/>
      <c r="AS1615" s="30"/>
      <c r="AT1615" s="30"/>
      <c r="AU1615" s="30"/>
      <c r="AV1615" s="30"/>
      <c r="AW1615" s="30"/>
      <c r="AX1615" s="30"/>
      <c r="AY1615" s="30"/>
      <c r="AZ1615" s="30"/>
      <c r="BA1615" s="30"/>
      <c r="BB1615" s="30"/>
      <c r="BC1615" s="30"/>
      <c r="BD1615" s="30"/>
      <c r="BE1615" s="30"/>
      <c r="BF1615" s="30"/>
      <c r="BG1615" s="30"/>
      <c r="BH1615" s="30"/>
      <c r="BI1615" s="30"/>
      <c r="BJ1615" s="30"/>
      <c r="BK1615" s="30"/>
      <c r="BL1615" s="30"/>
      <c r="BM1615" s="30"/>
      <c r="BN1615" s="30"/>
      <c r="BO1615" s="30"/>
      <c r="BP1615" s="30"/>
      <c r="BQ1615" s="30"/>
      <c r="BR1615" s="30"/>
      <c r="BS1615" s="30"/>
      <c r="BT1615" s="30"/>
      <c r="BU1615" s="30"/>
      <c r="BV1615" s="30"/>
      <c r="BW1615" s="30"/>
      <c r="BX1615" s="30"/>
      <c r="BY1615" s="30"/>
      <c r="BZ1615" s="30"/>
      <c r="CA1615" s="30"/>
      <c r="CB1615" s="30"/>
      <c r="CC1615" s="30"/>
      <c r="CD1615" s="30"/>
      <c r="CE1615" s="30"/>
      <c r="CF1615" s="30"/>
    </row>
    <row r="1616" s="31" customFormat="true" ht="73.45" hidden="false" customHeight="true" outlineLevel="0" collapsed="false">
      <c r="A1616" s="6" t="s">
        <v>7</v>
      </c>
      <c r="B1616" s="6" t="s">
        <v>348</v>
      </c>
      <c r="C1616" s="6" t="s">
        <v>2183</v>
      </c>
      <c r="D1616" s="6" t="n">
        <v>2008</v>
      </c>
      <c r="E1616" s="6" t="s">
        <v>10</v>
      </c>
      <c r="F1616" s="6" t="s">
        <v>912</v>
      </c>
      <c r="G1616" s="6" t="n">
        <v>1</v>
      </c>
      <c r="H1616" s="30"/>
      <c r="I1616" s="30"/>
      <c r="J1616" s="30"/>
      <c r="K1616" s="30"/>
      <c r="L1616" s="30"/>
      <c r="M1616" s="30"/>
      <c r="N1616" s="30"/>
      <c r="O1616" s="30"/>
      <c r="P1616" s="30"/>
      <c r="Q1616" s="30"/>
      <c r="R1616" s="30"/>
      <c r="S1616" s="30"/>
      <c r="T1616" s="30"/>
      <c r="U1616" s="30"/>
      <c r="V1616" s="30"/>
      <c r="W1616" s="30"/>
      <c r="X1616" s="30"/>
      <c r="Y1616" s="30"/>
      <c r="Z1616" s="30"/>
      <c r="AA1616" s="30"/>
      <c r="AB1616" s="30"/>
      <c r="AC1616" s="30"/>
      <c r="AD1616" s="30"/>
      <c r="AE1616" s="30"/>
      <c r="AF1616" s="30"/>
      <c r="AG1616" s="30"/>
      <c r="AH1616" s="30"/>
      <c r="AI1616" s="30"/>
      <c r="AJ1616" s="30"/>
      <c r="AK1616" s="30"/>
      <c r="AL1616" s="30"/>
      <c r="AM1616" s="30"/>
      <c r="AN1616" s="30"/>
      <c r="AO1616" s="30"/>
      <c r="AP1616" s="30"/>
      <c r="AQ1616" s="30"/>
      <c r="AR1616" s="30"/>
      <c r="AS1616" s="30"/>
      <c r="AT1616" s="30"/>
      <c r="AU1616" s="30"/>
      <c r="AV1616" s="30"/>
      <c r="AW1616" s="30"/>
      <c r="AX1616" s="30"/>
      <c r="AY1616" s="30"/>
      <c r="AZ1616" s="30"/>
      <c r="BA1616" s="30"/>
      <c r="BB1616" s="30"/>
      <c r="BC1616" s="30"/>
      <c r="BD1616" s="30"/>
      <c r="BE1616" s="30"/>
      <c r="BF1616" s="30"/>
      <c r="BG1616" s="30"/>
      <c r="BH1616" s="30"/>
      <c r="BI1616" s="30"/>
      <c r="BJ1616" s="30"/>
      <c r="BK1616" s="30"/>
      <c r="BL1616" s="30"/>
      <c r="BM1616" s="30"/>
      <c r="BN1616" s="30"/>
      <c r="BO1616" s="30"/>
      <c r="BP1616" s="30"/>
      <c r="BQ1616" s="30"/>
      <c r="BR1616" s="30"/>
      <c r="BS1616" s="30"/>
      <c r="BT1616" s="30"/>
      <c r="BU1616" s="30"/>
      <c r="BV1616" s="30"/>
      <c r="BW1616" s="30"/>
      <c r="BX1616" s="30"/>
      <c r="BY1616" s="30"/>
      <c r="BZ1616" s="30"/>
      <c r="CA1616" s="30"/>
      <c r="CB1616" s="30"/>
      <c r="CC1616" s="30"/>
      <c r="CD1616" s="30"/>
      <c r="CE1616" s="30"/>
      <c r="CF1616" s="30"/>
    </row>
    <row r="1617" s="31" customFormat="true" ht="73.45" hidden="false" customHeight="true" outlineLevel="0" collapsed="false">
      <c r="A1617" s="6" t="s">
        <v>7</v>
      </c>
      <c r="B1617" s="6" t="s">
        <v>348</v>
      </c>
      <c r="C1617" s="6" t="s">
        <v>2184</v>
      </c>
      <c r="D1617" s="6" t="n">
        <v>2001</v>
      </c>
      <c r="E1617" s="6" t="s">
        <v>10</v>
      </c>
      <c r="F1617" s="6" t="s">
        <v>2185</v>
      </c>
      <c r="G1617" s="6" t="n">
        <v>1</v>
      </c>
      <c r="H1617" s="30"/>
      <c r="I1617" s="30"/>
      <c r="J1617" s="30"/>
      <c r="K1617" s="30"/>
      <c r="L1617" s="30"/>
      <c r="M1617" s="30"/>
      <c r="N1617" s="30"/>
      <c r="O1617" s="30"/>
      <c r="P1617" s="30"/>
      <c r="Q1617" s="30"/>
      <c r="R1617" s="30"/>
      <c r="S1617" s="30"/>
      <c r="T1617" s="30"/>
      <c r="U1617" s="30"/>
      <c r="V1617" s="30"/>
      <c r="W1617" s="30"/>
      <c r="X1617" s="30"/>
      <c r="Y1617" s="30"/>
      <c r="Z1617" s="30"/>
      <c r="AA1617" s="30"/>
      <c r="AB1617" s="30"/>
      <c r="AC1617" s="30"/>
      <c r="AD1617" s="30"/>
      <c r="AE1617" s="30"/>
      <c r="AF1617" s="30"/>
      <c r="AG1617" s="30"/>
      <c r="AH1617" s="30"/>
      <c r="AI1617" s="30"/>
      <c r="AJ1617" s="30"/>
      <c r="AK1617" s="30"/>
      <c r="AL1617" s="30"/>
      <c r="AM1617" s="30"/>
      <c r="AN1617" s="30"/>
      <c r="AO1617" s="30"/>
      <c r="AP1617" s="30"/>
      <c r="AQ1617" s="30"/>
      <c r="AR1617" s="30"/>
      <c r="AS1617" s="30"/>
      <c r="AT1617" s="30"/>
      <c r="AU1617" s="30"/>
      <c r="AV1617" s="30"/>
      <c r="AW1617" s="30"/>
      <c r="AX1617" s="30"/>
      <c r="AY1617" s="30"/>
      <c r="AZ1617" s="30"/>
      <c r="BA1617" s="30"/>
      <c r="BB1617" s="30"/>
      <c r="BC1617" s="30"/>
      <c r="BD1617" s="30"/>
      <c r="BE1617" s="30"/>
      <c r="BF1617" s="30"/>
      <c r="BG1617" s="30"/>
      <c r="BH1617" s="30"/>
      <c r="BI1617" s="30"/>
      <c r="BJ1617" s="30"/>
      <c r="BK1617" s="30"/>
      <c r="BL1617" s="30"/>
      <c r="BM1617" s="30"/>
      <c r="BN1617" s="30"/>
      <c r="BO1617" s="30"/>
      <c r="BP1617" s="30"/>
      <c r="BQ1617" s="30"/>
      <c r="BR1617" s="30"/>
      <c r="BS1617" s="30"/>
      <c r="BT1617" s="30"/>
      <c r="BU1617" s="30"/>
      <c r="BV1617" s="30"/>
      <c r="BW1617" s="30"/>
      <c r="BX1617" s="30"/>
      <c r="BY1617" s="30"/>
      <c r="BZ1617" s="30"/>
      <c r="CA1617" s="30"/>
      <c r="CB1617" s="30"/>
      <c r="CC1617" s="30"/>
      <c r="CD1617" s="30"/>
      <c r="CE1617" s="30"/>
      <c r="CF1617" s="30"/>
    </row>
    <row r="1618" s="31" customFormat="true" ht="73.45" hidden="false" customHeight="true" outlineLevel="0" collapsed="false">
      <c r="A1618" s="6" t="s">
        <v>7</v>
      </c>
      <c r="B1618" s="6" t="s">
        <v>348</v>
      </c>
      <c r="C1618" s="32" t="s">
        <v>2186</v>
      </c>
      <c r="D1618" s="32" t="n">
        <v>2007</v>
      </c>
      <c r="E1618" s="32" t="s">
        <v>10</v>
      </c>
      <c r="F1618" s="32" t="s">
        <v>2187</v>
      </c>
      <c r="G1618" s="32" t="n">
        <v>1</v>
      </c>
      <c r="H1618" s="30"/>
      <c r="I1618" s="30"/>
      <c r="J1618" s="30"/>
      <c r="K1618" s="30"/>
      <c r="L1618" s="30"/>
      <c r="M1618" s="30"/>
      <c r="N1618" s="30"/>
      <c r="O1618" s="30"/>
      <c r="P1618" s="30"/>
      <c r="Q1618" s="30"/>
      <c r="R1618" s="30"/>
      <c r="S1618" s="30"/>
      <c r="T1618" s="30"/>
      <c r="U1618" s="30"/>
      <c r="V1618" s="30"/>
      <c r="W1618" s="30"/>
      <c r="X1618" s="30"/>
      <c r="Y1618" s="30"/>
      <c r="Z1618" s="30"/>
      <c r="AA1618" s="30"/>
      <c r="AB1618" s="30"/>
      <c r="AC1618" s="30"/>
      <c r="AD1618" s="30"/>
      <c r="AE1618" s="30"/>
      <c r="AF1618" s="30"/>
      <c r="AG1618" s="30"/>
      <c r="AH1618" s="30"/>
      <c r="AI1618" s="30"/>
      <c r="AJ1618" s="30"/>
      <c r="AK1618" s="30"/>
      <c r="AL1618" s="30"/>
      <c r="AM1618" s="30"/>
      <c r="AN1618" s="30"/>
      <c r="AO1618" s="30"/>
      <c r="AP1618" s="30"/>
      <c r="AQ1618" s="30"/>
      <c r="AR1618" s="30"/>
      <c r="AS1618" s="30"/>
      <c r="AT1618" s="30"/>
      <c r="AU1618" s="30"/>
      <c r="AV1618" s="30"/>
      <c r="AW1618" s="30"/>
      <c r="AX1618" s="30"/>
      <c r="AY1618" s="30"/>
      <c r="AZ1618" s="30"/>
      <c r="BA1618" s="30"/>
      <c r="BB1618" s="30"/>
      <c r="BC1618" s="30"/>
      <c r="BD1618" s="30"/>
      <c r="BE1618" s="30"/>
      <c r="BF1618" s="30"/>
      <c r="BG1618" s="30"/>
      <c r="BH1618" s="30"/>
      <c r="BI1618" s="30"/>
      <c r="BJ1618" s="30"/>
      <c r="BK1618" s="30"/>
      <c r="BL1618" s="30"/>
      <c r="BM1618" s="30"/>
      <c r="BN1618" s="30"/>
      <c r="BO1618" s="30"/>
      <c r="BP1618" s="30"/>
      <c r="BQ1618" s="30"/>
      <c r="BR1618" s="30"/>
      <c r="BS1618" s="30"/>
      <c r="BT1618" s="30"/>
      <c r="BU1618" s="30"/>
      <c r="BV1618" s="30"/>
      <c r="BW1618" s="30"/>
      <c r="BX1618" s="30"/>
      <c r="BY1618" s="30"/>
      <c r="BZ1618" s="30"/>
      <c r="CA1618" s="30"/>
      <c r="CB1618" s="30"/>
      <c r="CC1618" s="30"/>
      <c r="CD1618" s="30"/>
      <c r="CE1618" s="30"/>
      <c r="CF1618" s="30"/>
    </row>
    <row r="1619" s="31" customFormat="true" ht="73.45" hidden="false" customHeight="true" outlineLevel="0" collapsed="false">
      <c r="A1619" s="6" t="s">
        <v>7</v>
      </c>
      <c r="B1619" s="6" t="s">
        <v>348</v>
      </c>
      <c r="C1619" s="6" t="s">
        <v>2188</v>
      </c>
      <c r="D1619" s="6" t="n">
        <v>2002</v>
      </c>
      <c r="E1619" s="6" t="s">
        <v>10</v>
      </c>
      <c r="F1619" s="6" t="s">
        <v>116</v>
      </c>
      <c r="G1619" s="6" t="n">
        <v>56</v>
      </c>
      <c r="H1619" s="30"/>
      <c r="I1619" s="30"/>
      <c r="J1619" s="30"/>
      <c r="K1619" s="30"/>
      <c r="L1619" s="30"/>
      <c r="M1619" s="30"/>
      <c r="N1619" s="30"/>
      <c r="O1619" s="30"/>
      <c r="P1619" s="30"/>
      <c r="Q1619" s="30"/>
      <c r="R1619" s="30"/>
      <c r="S1619" s="30"/>
      <c r="T1619" s="30"/>
      <c r="U1619" s="30"/>
      <c r="V1619" s="30"/>
      <c r="W1619" s="30"/>
      <c r="X1619" s="30"/>
      <c r="Y1619" s="30"/>
      <c r="Z1619" s="30"/>
      <c r="AA1619" s="30"/>
      <c r="AB1619" s="30"/>
      <c r="AC1619" s="30"/>
      <c r="AD1619" s="30"/>
      <c r="AE1619" s="30"/>
      <c r="AF1619" s="30"/>
      <c r="AG1619" s="30"/>
      <c r="AH1619" s="30"/>
      <c r="AI1619" s="30"/>
      <c r="AJ1619" s="30"/>
      <c r="AK1619" s="30"/>
      <c r="AL1619" s="30"/>
      <c r="AM1619" s="30"/>
      <c r="AN1619" s="30"/>
      <c r="AO1619" s="30"/>
      <c r="AP1619" s="30"/>
      <c r="AQ1619" s="30"/>
      <c r="AR1619" s="30"/>
      <c r="AS1619" s="30"/>
      <c r="AT1619" s="30"/>
      <c r="AU1619" s="30"/>
      <c r="AV1619" s="30"/>
      <c r="AW1619" s="30"/>
      <c r="AX1619" s="30"/>
      <c r="AY1619" s="30"/>
      <c r="AZ1619" s="30"/>
      <c r="BA1619" s="30"/>
      <c r="BB1619" s="30"/>
      <c r="BC1619" s="30"/>
      <c r="BD1619" s="30"/>
      <c r="BE1619" s="30"/>
      <c r="BF1619" s="30"/>
      <c r="BG1619" s="30"/>
      <c r="BH1619" s="30"/>
      <c r="BI1619" s="30"/>
      <c r="BJ1619" s="30"/>
      <c r="BK1619" s="30"/>
      <c r="BL1619" s="30"/>
      <c r="BM1619" s="30"/>
      <c r="BN1619" s="30"/>
      <c r="BO1619" s="30"/>
      <c r="BP1619" s="30"/>
      <c r="BQ1619" s="30"/>
      <c r="BR1619" s="30"/>
      <c r="BS1619" s="30"/>
      <c r="BT1619" s="30"/>
      <c r="BU1619" s="30"/>
      <c r="BV1619" s="30"/>
      <c r="BW1619" s="30"/>
      <c r="BX1619" s="30"/>
      <c r="BY1619" s="30"/>
      <c r="BZ1619" s="30"/>
      <c r="CA1619" s="30"/>
      <c r="CB1619" s="30"/>
      <c r="CC1619" s="30"/>
      <c r="CD1619" s="30"/>
      <c r="CE1619" s="30"/>
      <c r="CF1619" s="30"/>
    </row>
    <row r="1620" s="31" customFormat="true" ht="73.45" hidden="false" customHeight="true" outlineLevel="0" collapsed="false">
      <c r="A1620" s="6" t="s">
        <v>7</v>
      </c>
      <c r="B1620" s="6" t="s">
        <v>348</v>
      </c>
      <c r="C1620" s="6" t="s">
        <v>2189</v>
      </c>
      <c r="D1620" s="6" t="n">
        <v>2006</v>
      </c>
      <c r="E1620" s="6" t="s">
        <v>10</v>
      </c>
      <c r="F1620" s="6" t="s">
        <v>2190</v>
      </c>
      <c r="G1620" s="6" t="n">
        <v>60</v>
      </c>
      <c r="H1620" s="30"/>
      <c r="I1620" s="30"/>
      <c r="J1620" s="30"/>
      <c r="K1620" s="30"/>
      <c r="L1620" s="30"/>
      <c r="M1620" s="30"/>
      <c r="N1620" s="30"/>
      <c r="O1620" s="30"/>
      <c r="P1620" s="30"/>
      <c r="Q1620" s="30"/>
      <c r="R1620" s="30"/>
      <c r="S1620" s="30"/>
      <c r="T1620" s="30"/>
      <c r="U1620" s="30"/>
      <c r="V1620" s="30"/>
      <c r="W1620" s="30"/>
      <c r="X1620" s="30"/>
      <c r="Y1620" s="30"/>
      <c r="Z1620" s="30"/>
      <c r="AA1620" s="30"/>
      <c r="AB1620" s="30"/>
      <c r="AC1620" s="30"/>
      <c r="AD1620" s="30"/>
      <c r="AE1620" s="30"/>
      <c r="AF1620" s="30"/>
      <c r="AG1620" s="30"/>
      <c r="AH1620" s="30"/>
      <c r="AI1620" s="30"/>
      <c r="AJ1620" s="30"/>
      <c r="AK1620" s="30"/>
      <c r="AL1620" s="30"/>
      <c r="AM1620" s="30"/>
      <c r="AN1620" s="30"/>
      <c r="AO1620" s="30"/>
      <c r="AP1620" s="30"/>
      <c r="AQ1620" s="30"/>
      <c r="AR1620" s="30"/>
      <c r="AS1620" s="30"/>
      <c r="AT1620" s="30"/>
      <c r="AU1620" s="30"/>
      <c r="AV1620" s="30"/>
      <c r="AW1620" s="30"/>
      <c r="AX1620" s="30"/>
      <c r="AY1620" s="30"/>
      <c r="AZ1620" s="30"/>
      <c r="BA1620" s="30"/>
      <c r="BB1620" s="30"/>
      <c r="BC1620" s="30"/>
      <c r="BD1620" s="30"/>
      <c r="BE1620" s="30"/>
      <c r="BF1620" s="30"/>
      <c r="BG1620" s="30"/>
      <c r="BH1620" s="30"/>
      <c r="BI1620" s="30"/>
      <c r="BJ1620" s="30"/>
      <c r="BK1620" s="30"/>
      <c r="BL1620" s="30"/>
      <c r="BM1620" s="30"/>
      <c r="BN1620" s="30"/>
      <c r="BO1620" s="30"/>
      <c r="BP1620" s="30"/>
      <c r="BQ1620" s="30"/>
      <c r="BR1620" s="30"/>
      <c r="BS1620" s="30"/>
      <c r="BT1620" s="30"/>
      <c r="BU1620" s="30"/>
      <c r="BV1620" s="30"/>
      <c r="BW1620" s="30"/>
      <c r="BX1620" s="30"/>
      <c r="BY1620" s="30"/>
      <c r="BZ1620" s="30"/>
      <c r="CA1620" s="30"/>
      <c r="CB1620" s="30"/>
      <c r="CC1620" s="30"/>
      <c r="CD1620" s="30"/>
      <c r="CE1620" s="30"/>
      <c r="CF1620" s="30"/>
    </row>
    <row r="1621" s="31" customFormat="true" ht="73.45" hidden="false" customHeight="true" outlineLevel="0" collapsed="false">
      <c r="A1621" s="6" t="s">
        <v>7</v>
      </c>
      <c r="B1621" s="6" t="s">
        <v>348</v>
      </c>
      <c r="C1621" s="7" t="s">
        <v>2191</v>
      </c>
      <c r="D1621" s="7" t="n">
        <v>2000</v>
      </c>
      <c r="E1621" s="7" t="s">
        <v>10</v>
      </c>
      <c r="F1621" s="7" t="s">
        <v>167</v>
      </c>
      <c r="G1621" s="7" t="n">
        <v>20</v>
      </c>
      <c r="H1621" s="30"/>
      <c r="I1621" s="30"/>
      <c r="J1621" s="30"/>
      <c r="K1621" s="30"/>
      <c r="L1621" s="30"/>
      <c r="M1621" s="30"/>
      <c r="N1621" s="30"/>
      <c r="O1621" s="30"/>
      <c r="P1621" s="30"/>
      <c r="Q1621" s="30"/>
      <c r="R1621" s="30"/>
      <c r="S1621" s="30"/>
      <c r="T1621" s="30"/>
      <c r="U1621" s="30"/>
      <c r="V1621" s="30"/>
      <c r="W1621" s="30"/>
      <c r="X1621" s="30"/>
      <c r="Y1621" s="30"/>
      <c r="Z1621" s="30"/>
      <c r="AA1621" s="30"/>
      <c r="AB1621" s="30"/>
      <c r="AC1621" s="30"/>
      <c r="AD1621" s="30"/>
      <c r="AE1621" s="30"/>
      <c r="AF1621" s="30"/>
      <c r="AG1621" s="30"/>
      <c r="AH1621" s="30"/>
      <c r="AI1621" s="30"/>
      <c r="AJ1621" s="30"/>
      <c r="AK1621" s="30"/>
      <c r="AL1621" s="30"/>
      <c r="AM1621" s="30"/>
      <c r="AN1621" s="30"/>
      <c r="AO1621" s="30"/>
      <c r="AP1621" s="30"/>
      <c r="AQ1621" s="30"/>
      <c r="AR1621" s="30"/>
      <c r="AS1621" s="30"/>
      <c r="AT1621" s="30"/>
      <c r="AU1621" s="30"/>
      <c r="AV1621" s="30"/>
      <c r="AW1621" s="30"/>
      <c r="AX1621" s="30"/>
      <c r="AY1621" s="30"/>
      <c r="AZ1621" s="30"/>
      <c r="BA1621" s="30"/>
      <c r="BB1621" s="30"/>
      <c r="BC1621" s="30"/>
      <c r="BD1621" s="30"/>
      <c r="BE1621" s="30"/>
      <c r="BF1621" s="30"/>
      <c r="BG1621" s="30"/>
      <c r="BH1621" s="30"/>
      <c r="BI1621" s="30"/>
      <c r="BJ1621" s="30"/>
      <c r="BK1621" s="30"/>
      <c r="BL1621" s="30"/>
      <c r="BM1621" s="30"/>
      <c r="BN1621" s="30"/>
      <c r="BO1621" s="30"/>
      <c r="BP1621" s="30"/>
      <c r="BQ1621" s="30"/>
      <c r="BR1621" s="30"/>
      <c r="BS1621" s="30"/>
      <c r="BT1621" s="30"/>
      <c r="BU1621" s="30"/>
      <c r="BV1621" s="30"/>
      <c r="BW1621" s="30"/>
      <c r="BX1621" s="30"/>
      <c r="BY1621" s="30"/>
      <c r="BZ1621" s="30"/>
      <c r="CA1621" s="30"/>
      <c r="CB1621" s="30"/>
      <c r="CC1621" s="30"/>
      <c r="CD1621" s="30"/>
      <c r="CE1621" s="30"/>
      <c r="CF1621" s="30"/>
    </row>
    <row r="1622" s="31" customFormat="true" ht="73.45" hidden="false" customHeight="true" outlineLevel="0" collapsed="false">
      <c r="A1622" s="6" t="s">
        <v>7</v>
      </c>
      <c r="B1622" s="6" t="s">
        <v>348</v>
      </c>
      <c r="C1622" s="7" t="s">
        <v>2192</v>
      </c>
      <c r="D1622" s="7" t="n">
        <v>2005</v>
      </c>
      <c r="E1622" s="7" t="s">
        <v>10</v>
      </c>
      <c r="F1622" s="7" t="s">
        <v>2193</v>
      </c>
      <c r="G1622" s="7" t="n">
        <v>1</v>
      </c>
      <c r="H1622" s="30"/>
      <c r="I1622" s="30"/>
      <c r="J1622" s="30"/>
      <c r="K1622" s="30"/>
      <c r="L1622" s="30"/>
      <c r="M1622" s="30"/>
      <c r="N1622" s="30"/>
      <c r="O1622" s="30"/>
      <c r="P1622" s="30"/>
      <c r="Q1622" s="30"/>
      <c r="R1622" s="30"/>
      <c r="S1622" s="30"/>
      <c r="T1622" s="30"/>
      <c r="U1622" s="30"/>
      <c r="V1622" s="30"/>
      <c r="W1622" s="30"/>
      <c r="X1622" s="30"/>
      <c r="Y1622" s="30"/>
      <c r="Z1622" s="30"/>
      <c r="AA1622" s="30"/>
      <c r="AB1622" s="30"/>
      <c r="AC1622" s="30"/>
      <c r="AD1622" s="30"/>
      <c r="AE1622" s="30"/>
      <c r="AF1622" s="30"/>
      <c r="AG1622" s="30"/>
      <c r="AH1622" s="30"/>
      <c r="AI1622" s="30"/>
      <c r="AJ1622" s="30"/>
      <c r="AK1622" s="30"/>
      <c r="AL1622" s="30"/>
      <c r="AM1622" s="30"/>
      <c r="AN1622" s="30"/>
      <c r="AO1622" s="30"/>
      <c r="AP1622" s="30"/>
      <c r="AQ1622" s="30"/>
      <c r="AR1622" s="30"/>
      <c r="AS1622" s="30"/>
      <c r="AT1622" s="30"/>
      <c r="AU1622" s="30"/>
      <c r="AV1622" s="30"/>
      <c r="AW1622" s="30"/>
      <c r="AX1622" s="30"/>
      <c r="AY1622" s="30"/>
      <c r="AZ1622" s="30"/>
      <c r="BA1622" s="30"/>
      <c r="BB1622" s="30"/>
      <c r="BC1622" s="30"/>
      <c r="BD1622" s="30"/>
      <c r="BE1622" s="30"/>
      <c r="BF1622" s="30"/>
      <c r="BG1622" s="30"/>
      <c r="BH1622" s="30"/>
      <c r="BI1622" s="30"/>
      <c r="BJ1622" s="30"/>
      <c r="BK1622" s="30"/>
      <c r="BL1622" s="30"/>
      <c r="BM1622" s="30"/>
      <c r="BN1622" s="30"/>
      <c r="BO1622" s="30"/>
      <c r="BP1622" s="30"/>
      <c r="BQ1622" s="30"/>
      <c r="BR1622" s="30"/>
      <c r="BS1622" s="30"/>
      <c r="BT1622" s="30"/>
      <c r="BU1622" s="30"/>
      <c r="BV1622" s="30"/>
      <c r="BW1622" s="30"/>
      <c r="BX1622" s="30"/>
      <c r="BY1622" s="30"/>
      <c r="BZ1622" s="30"/>
      <c r="CA1622" s="30"/>
      <c r="CB1622" s="30"/>
      <c r="CC1622" s="30"/>
      <c r="CD1622" s="30"/>
      <c r="CE1622" s="30"/>
      <c r="CF1622" s="30"/>
    </row>
    <row r="1623" s="31" customFormat="true" ht="73.45" hidden="false" customHeight="true" outlineLevel="0" collapsed="false">
      <c r="A1623" s="6" t="s">
        <v>7</v>
      </c>
      <c r="B1623" s="6" t="s">
        <v>348</v>
      </c>
      <c r="C1623" s="12" t="s">
        <v>2194</v>
      </c>
      <c r="D1623" s="12" t="n">
        <v>2013</v>
      </c>
      <c r="E1623" s="12" t="s">
        <v>10</v>
      </c>
      <c r="F1623" s="12" t="s">
        <v>14</v>
      </c>
      <c r="G1623" s="12" t="n">
        <v>1</v>
      </c>
      <c r="H1623" s="30"/>
      <c r="I1623" s="30"/>
      <c r="J1623" s="30"/>
      <c r="K1623" s="30"/>
      <c r="L1623" s="30"/>
      <c r="M1623" s="30"/>
      <c r="N1623" s="30"/>
      <c r="O1623" s="30"/>
      <c r="P1623" s="30"/>
      <c r="Q1623" s="30"/>
      <c r="R1623" s="30"/>
      <c r="S1623" s="30"/>
      <c r="T1623" s="30"/>
      <c r="U1623" s="30"/>
      <c r="V1623" s="30"/>
      <c r="W1623" s="30"/>
      <c r="X1623" s="30"/>
      <c r="Y1623" s="30"/>
      <c r="Z1623" s="30"/>
      <c r="AA1623" s="30"/>
      <c r="AB1623" s="30"/>
      <c r="AC1623" s="30"/>
      <c r="AD1623" s="30"/>
      <c r="AE1623" s="30"/>
      <c r="AF1623" s="30"/>
      <c r="AG1623" s="30"/>
      <c r="AH1623" s="30"/>
      <c r="AI1623" s="30"/>
      <c r="AJ1623" s="30"/>
      <c r="AK1623" s="30"/>
      <c r="AL1623" s="30"/>
      <c r="AM1623" s="30"/>
      <c r="AN1623" s="30"/>
      <c r="AO1623" s="30"/>
      <c r="AP1623" s="30"/>
      <c r="AQ1623" s="30"/>
      <c r="AR1623" s="30"/>
      <c r="AS1623" s="30"/>
      <c r="AT1623" s="30"/>
      <c r="AU1623" s="30"/>
      <c r="AV1623" s="30"/>
      <c r="AW1623" s="30"/>
      <c r="AX1623" s="30"/>
      <c r="AY1623" s="30"/>
      <c r="AZ1623" s="30"/>
      <c r="BA1623" s="30"/>
      <c r="BB1623" s="30"/>
      <c r="BC1623" s="30"/>
      <c r="BD1623" s="30"/>
      <c r="BE1623" s="30"/>
      <c r="BF1623" s="30"/>
      <c r="BG1623" s="30"/>
      <c r="BH1623" s="30"/>
      <c r="BI1623" s="30"/>
      <c r="BJ1623" s="30"/>
      <c r="BK1623" s="30"/>
      <c r="BL1623" s="30"/>
      <c r="BM1623" s="30"/>
      <c r="BN1623" s="30"/>
      <c r="BO1623" s="30"/>
      <c r="BP1623" s="30"/>
      <c r="BQ1623" s="30"/>
      <c r="BR1623" s="30"/>
      <c r="BS1623" s="30"/>
      <c r="BT1623" s="30"/>
      <c r="BU1623" s="30"/>
      <c r="BV1623" s="30"/>
      <c r="BW1623" s="30"/>
      <c r="BX1623" s="30"/>
      <c r="BY1623" s="30"/>
      <c r="BZ1623" s="30"/>
      <c r="CA1623" s="30"/>
      <c r="CB1623" s="30"/>
      <c r="CC1623" s="30"/>
      <c r="CD1623" s="30"/>
      <c r="CE1623" s="30"/>
      <c r="CF1623" s="30"/>
    </row>
    <row r="1624" s="31" customFormat="true" ht="73.45" hidden="false" customHeight="true" outlineLevel="0" collapsed="false">
      <c r="A1624" s="6" t="s">
        <v>7</v>
      </c>
      <c r="B1624" s="6" t="s">
        <v>348</v>
      </c>
      <c r="C1624" s="6" t="s">
        <v>2195</v>
      </c>
      <c r="D1624" s="6" t="n">
        <v>2008</v>
      </c>
      <c r="E1624" s="6" t="s">
        <v>10</v>
      </c>
      <c r="F1624" s="6" t="s">
        <v>2196</v>
      </c>
      <c r="G1624" s="6" t="n">
        <v>2</v>
      </c>
      <c r="H1624" s="30"/>
      <c r="I1624" s="30"/>
      <c r="J1624" s="30"/>
      <c r="K1624" s="30"/>
      <c r="L1624" s="30"/>
      <c r="M1624" s="30"/>
      <c r="N1624" s="30"/>
      <c r="O1624" s="30"/>
      <c r="P1624" s="30"/>
      <c r="Q1624" s="30"/>
      <c r="R1624" s="30"/>
      <c r="S1624" s="30"/>
      <c r="T1624" s="30"/>
      <c r="U1624" s="30"/>
      <c r="V1624" s="30"/>
      <c r="W1624" s="30"/>
      <c r="X1624" s="30"/>
      <c r="Y1624" s="30"/>
      <c r="Z1624" s="30"/>
      <c r="AA1624" s="30"/>
      <c r="AB1624" s="30"/>
      <c r="AC1624" s="30"/>
      <c r="AD1624" s="30"/>
      <c r="AE1624" s="30"/>
      <c r="AF1624" s="30"/>
      <c r="AG1624" s="30"/>
      <c r="AH1624" s="30"/>
      <c r="AI1624" s="30"/>
      <c r="AJ1624" s="30"/>
      <c r="AK1624" s="30"/>
      <c r="AL1624" s="30"/>
      <c r="AM1624" s="30"/>
      <c r="AN1624" s="30"/>
      <c r="AO1624" s="30"/>
      <c r="AP1624" s="30"/>
      <c r="AQ1624" s="30"/>
      <c r="AR1624" s="30"/>
      <c r="AS1624" s="30"/>
      <c r="AT1624" s="30"/>
      <c r="AU1624" s="30"/>
      <c r="AV1624" s="30"/>
      <c r="AW1624" s="30"/>
      <c r="AX1624" s="30"/>
      <c r="AY1624" s="30"/>
      <c r="AZ1624" s="30"/>
      <c r="BA1624" s="30"/>
      <c r="BB1624" s="30"/>
      <c r="BC1624" s="30"/>
      <c r="BD1624" s="30"/>
      <c r="BE1624" s="30"/>
      <c r="BF1624" s="30"/>
      <c r="BG1624" s="30"/>
      <c r="BH1624" s="30"/>
      <c r="BI1624" s="30"/>
      <c r="BJ1624" s="30"/>
      <c r="BK1624" s="30"/>
      <c r="BL1624" s="30"/>
      <c r="BM1624" s="30"/>
      <c r="BN1624" s="30"/>
      <c r="BO1624" s="30"/>
      <c r="BP1624" s="30"/>
      <c r="BQ1624" s="30"/>
      <c r="BR1624" s="30"/>
      <c r="BS1624" s="30"/>
      <c r="BT1624" s="30"/>
      <c r="BU1624" s="30"/>
      <c r="BV1624" s="30"/>
      <c r="BW1624" s="30"/>
      <c r="BX1624" s="30"/>
      <c r="BY1624" s="30"/>
      <c r="BZ1624" s="30"/>
      <c r="CA1624" s="30"/>
      <c r="CB1624" s="30"/>
      <c r="CC1624" s="30"/>
      <c r="CD1624" s="30"/>
      <c r="CE1624" s="30"/>
      <c r="CF1624" s="30"/>
    </row>
    <row r="1625" s="31" customFormat="true" ht="73.45" hidden="false" customHeight="true" outlineLevel="0" collapsed="false">
      <c r="A1625" s="6" t="s">
        <v>7</v>
      </c>
      <c r="B1625" s="6" t="s">
        <v>351</v>
      </c>
      <c r="C1625" s="6" t="s">
        <v>2197</v>
      </c>
      <c r="D1625" s="6" t="n">
        <v>2010</v>
      </c>
      <c r="E1625" s="6" t="s">
        <v>10</v>
      </c>
      <c r="F1625" s="6" t="s">
        <v>2037</v>
      </c>
      <c r="G1625" s="6" t="n">
        <v>1</v>
      </c>
      <c r="H1625" s="30"/>
      <c r="I1625" s="30"/>
      <c r="J1625" s="30"/>
      <c r="K1625" s="30"/>
      <c r="L1625" s="30"/>
      <c r="M1625" s="30"/>
      <c r="N1625" s="30"/>
      <c r="O1625" s="30"/>
      <c r="P1625" s="30"/>
      <c r="Q1625" s="30"/>
      <c r="R1625" s="30"/>
      <c r="S1625" s="30"/>
      <c r="T1625" s="30"/>
      <c r="U1625" s="30"/>
      <c r="V1625" s="30"/>
      <c r="W1625" s="30"/>
      <c r="X1625" s="30"/>
      <c r="Y1625" s="30"/>
      <c r="Z1625" s="30"/>
      <c r="AA1625" s="30"/>
      <c r="AB1625" s="30"/>
      <c r="AC1625" s="30"/>
      <c r="AD1625" s="30"/>
      <c r="AE1625" s="30"/>
      <c r="AF1625" s="30"/>
      <c r="AG1625" s="30"/>
      <c r="AH1625" s="30"/>
      <c r="AI1625" s="30"/>
      <c r="AJ1625" s="30"/>
      <c r="AK1625" s="30"/>
      <c r="AL1625" s="30"/>
      <c r="AM1625" s="30"/>
      <c r="AN1625" s="30"/>
      <c r="AO1625" s="30"/>
      <c r="AP1625" s="30"/>
      <c r="AQ1625" s="30"/>
      <c r="AR1625" s="30"/>
      <c r="AS1625" s="30"/>
      <c r="AT1625" s="30"/>
      <c r="AU1625" s="30"/>
      <c r="AV1625" s="30"/>
      <c r="AW1625" s="30"/>
      <c r="AX1625" s="30"/>
      <c r="AY1625" s="30"/>
      <c r="AZ1625" s="30"/>
      <c r="BA1625" s="30"/>
      <c r="BB1625" s="30"/>
      <c r="BC1625" s="30"/>
      <c r="BD1625" s="30"/>
      <c r="BE1625" s="30"/>
      <c r="BF1625" s="30"/>
      <c r="BG1625" s="30"/>
      <c r="BH1625" s="30"/>
      <c r="BI1625" s="30"/>
      <c r="BJ1625" s="30"/>
      <c r="BK1625" s="30"/>
      <c r="BL1625" s="30"/>
      <c r="BM1625" s="30"/>
      <c r="BN1625" s="30"/>
      <c r="BO1625" s="30"/>
      <c r="BP1625" s="30"/>
      <c r="BQ1625" s="30"/>
      <c r="BR1625" s="30"/>
      <c r="BS1625" s="30"/>
      <c r="BT1625" s="30"/>
      <c r="BU1625" s="30"/>
      <c r="BV1625" s="30"/>
      <c r="BW1625" s="30"/>
      <c r="BX1625" s="30"/>
      <c r="BY1625" s="30"/>
      <c r="BZ1625" s="30"/>
      <c r="CA1625" s="30"/>
      <c r="CB1625" s="30"/>
      <c r="CC1625" s="30"/>
      <c r="CD1625" s="30"/>
      <c r="CE1625" s="30"/>
      <c r="CF1625" s="30"/>
    </row>
    <row r="1626" s="31" customFormat="true" ht="73.45" hidden="false" customHeight="true" outlineLevel="0" collapsed="false">
      <c r="A1626" s="6" t="s">
        <v>7</v>
      </c>
      <c r="B1626" s="6" t="s">
        <v>351</v>
      </c>
      <c r="C1626" s="6" t="s">
        <v>2198</v>
      </c>
      <c r="D1626" s="6" t="n">
        <v>2008</v>
      </c>
      <c r="E1626" s="6" t="s">
        <v>10</v>
      </c>
      <c r="F1626" s="6" t="s">
        <v>153</v>
      </c>
      <c r="G1626" s="6" t="n">
        <v>40</v>
      </c>
      <c r="H1626" s="30"/>
      <c r="I1626" s="30"/>
      <c r="J1626" s="30"/>
      <c r="K1626" s="30"/>
      <c r="L1626" s="30"/>
      <c r="M1626" s="30"/>
      <c r="N1626" s="30"/>
      <c r="O1626" s="30"/>
      <c r="P1626" s="30"/>
      <c r="Q1626" s="30"/>
      <c r="R1626" s="30"/>
      <c r="S1626" s="30"/>
      <c r="T1626" s="30"/>
      <c r="U1626" s="30"/>
      <c r="V1626" s="30"/>
      <c r="W1626" s="30"/>
      <c r="X1626" s="30"/>
      <c r="Y1626" s="30"/>
      <c r="Z1626" s="30"/>
      <c r="AA1626" s="30"/>
      <c r="AB1626" s="30"/>
      <c r="AC1626" s="30"/>
      <c r="AD1626" s="30"/>
      <c r="AE1626" s="30"/>
      <c r="AF1626" s="30"/>
      <c r="AG1626" s="30"/>
      <c r="AH1626" s="30"/>
      <c r="AI1626" s="30"/>
      <c r="AJ1626" s="30"/>
      <c r="AK1626" s="30"/>
      <c r="AL1626" s="30"/>
      <c r="AM1626" s="30"/>
      <c r="AN1626" s="30"/>
      <c r="AO1626" s="30"/>
      <c r="AP1626" s="30"/>
      <c r="AQ1626" s="30"/>
      <c r="AR1626" s="30"/>
      <c r="AS1626" s="30"/>
      <c r="AT1626" s="30"/>
      <c r="AU1626" s="30"/>
      <c r="AV1626" s="30"/>
      <c r="AW1626" s="30"/>
      <c r="AX1626" s="30"/>
      <c r="AY1626" s="30"/>
      <c r="AZ1626" s="30"/>
      <c r="BA1626" s="30"/>
      <c r="BB1626" s="30"/>
      <c r="BC1626" s="30"/>
      <c r="BD1626" s="30"/>
      <c r="BE1626" s="30"/>
      <c r="BF1626" s="30"/>
      <c r="BG1626" s="30"/>
      <c r="BH1626" s="30"/>
      <c r="BI1626" s="30"/>
      <c r="BJ1626" s="30"/>
      <c r="BK1626" s="30"/>
      <c r="BL1626" s="30"/>
      <c r="BM1626" s="30"/>
      <c r="BN1626" s="30"/>
      <c r="BO1626" s="30"/>
      <c r="BP1626" s="30"/>
      <c r="BQ1626" s="30"/>
      <c r="BR1626" s="30"/>
      <c r="BS1626" s="30"/>
      <c r="BT1626" s="30"/>
      <c r="BU1626" s="30"/>
      <c r="BV1626" s="30"/>
      <c r="BW1626" s="30"/>
      <c r="BX1626" s="30"/>
      <c r="BY1626" s="30"/>
      <c r="BZ1626" s="30"/>
      <c r="CA1626" s="30"/>
      <c r="CB1626" s="30"/>
      <c r="CC1626" s="30"/>
      <c r="CD1626" s="30"/>
      <c r="CE1626" s="30"/>
      <c r="CF1626" s="30"/>
    </row>
    <row r="1627" s="31" customFormat="true" ht="73.45" hidden="false" customHeight="true" outlineLevel="0" collapsed="false">
      <c r="A1627" s="6" t="s">
        <v>7</v>
      </c>
      <c r="B1627" s="6" t="s">
        <v>2199</v>
      </c>
      <c r="C1627" s="6" t="s">
        <v>2200</v>
      </c>
      <c r="D1627" s="6" t="n">
        <v>1988</v>
      </c>
      <c r="E1627" s="6" t="s">
        <v>42</v>
      </c>
      <c r="F1627" s="6" t="s">
        <v>553</v>
      </c>
      <c r="G1627" s="6" t="n">
        <v>122</v>
      </c>
      <c r="H1627" s="30"/>
      <c r="I1627" s="30"/>
      <c r="J1627" s="30"/>
      <c r="K1627" s="30"/>
      <c r="L1627" s="30"/>
      <c r="M1627" s="30"/>
      <c r="N1627" s="30"/>
      <c r="O1627" s="30"/>
      <c r="P1627" s="30"/>
      <c r="Q1627" s="30"/>
      <c r="R1627" s="30"/>
      <c r="S1627" s="30"/>
      <c r="T1627" s="30"/>
      <c r="U1627" s="30"/>
      <c r="V1627" s="30"/>
      <c r="W1627" s="30"/>
      <c r="X1627" s="30"/>
      <c r="Y1627" s="30"/>
      <c r="Z1627" s="30"/>
      <c r="AA1627" s="30"/>
      <c r="AB1627" s="30"/>
      <c r="AC1627" s="30"/>
      <c r="AD1627" s="30"/>
      <c r="AE1627" s="30"/>
      <c r="AF1627" s="30"/>
      <c r="AG1627" s="30"/>
      <c r="AH1627" s="30"/>
      <c r="AI1627" s="30"/>
      <c r="AJ1627" s="30"/>
      <c r="AK1627" s="30"/>
      <c r="AL1627" s="30"/>
      <c r="AM1627" s="30"/>
      <c r="AN1627" s="30"/>
      <c r="AO1627" s="30"/>
      <c r="AP1627" s="30"/>
      <c r="AQ1627" s="30"/>
      <c r="AR1627" s="30"/>
      <c r="AS1627" s="30"/>
      <c r="AT1627" s="30"/>
      <c r="AU1627" s="30"/>
      <c r="AV1627" s="30"/>
      <c r="AW1627" s="30"/>
      <c r="AX1627" s="30"/>
      <c r="AY1627" s="30"/>
      <c r="AZ1627" s="30"/>
      <c r="BA1627" s="30"/>
      <c r="BB1627" s="30"/>
      <c r="BC1627" s="30"/>
      <c r="BD1627" s="30"/>
      <c r="BE1627" s="30"/>
      <c r="BF1627" s="30"/>
      <c r="BG1627" s="30"/>
      <c r="BH1627" s="30"/>
      <c r="BI1627" s="30"/>
      <c r="BJ1627" s="30"/>
      <c r="BK1627" s="30"/>
      <c r="BL1627" s="30"/>
      <c r="BM1627" s="30"/>
      <c r="BN1627" s="30"/>
      <c r="BO1627" s="30"/>
      <c r="BP1627" s="30"/>
      <c r="BQ1627" s="30"/>
      <c r="BR1627" s="30"/>
      <c r="BS1627" s="30"/>
      <c r="BT1627" s="30"/>
      <c r="BU1627" s="30"/>
      <c r="BV1627" s="30"/>
      <c r="BW1627" s="30"/>
      <c r="BX1627" s="30"/>
      <c r="BY1627" s="30"/>
      <c r="BZ1627" s="30"/>
      <c r="CA1627" s="30"/>
      <c r="CB1627" s="30"/>
      <c r="CC1627" s="30"/>
      <c r="CD1627" s="30"/>
      <c r="CE1627" s="30"/>
      <c r="CF1627" s="30"/>
    </row>
    <row r="1628" s="31" customFormat="true" ht="73.45" hidden="false" customHeight="true" outlineLevel="0" collapsed="false">
      <c r="A1628" s="6" t="s">
        <v>7</v>
      </c>
      <c r="B1628" s="6" t="s">
        <v>2199</v>
      </c>
      <c r="C1628" s="12" t="s">
        <v>1779</v>
      </c>
      <c r="D1628" s="17" t="n">
        <v>2011</v>
      </c>
      <c r="E1628" s="9" t="s">
        <v>10</v>
      </c>
      <c r="F1628" s="17" t="s">
        <v>156</v>
      </c>
      <c r="G1628" s="17" t="n">
        <v>1</v>
      </c>
      <c r="H1628" s="30"/>
      <c r="I1628" s="30"/>
      <c r="J1628" s="30"/>
      <c r="K1628" s="30"/>
      <c r="L1628" s="30"/>
      <c r="M1628" s="30"/>
      <c r="N1628" s="30"/>
      <c r="O1628" s="30"/>
      <c r="P1628" s="30"/>
      <c r="Q1628" s="30"/>
      <c r="R1628" s="30"/>
      <c r="S1628" s="30"/>
      <c r="T1628" s="30"/>
      <c r="U1628" s="30"/>
      <c r="V1628" s="30"/>
      <c r="W1628" s="30"/>
      <c r="X1628" s="30"/>
      <c r="Y1628" s="30"/>
      <c r="Z1628" s="30"/>
      <c r="AA1628" s="30"/>
      <c r="AB1628" s="30"/>
      <c r="AC1628" s="30"/>
      <c r="AD1628" s="30"/>
      <c r="AE1628" s="30"/>
      <c r="AF1628" s="30"/>
      <c r="AG1628" s="30"/>
      <c r="AH1628" s="30"/>
      <c r="AI1628" s="30"/>
      <c r="AJ1628" s="30"/>
      <c r="AK1628" s="30"/>
      <c r="AL1628" s="30"/>
      <c r="AM1628" s="30"/>
      <c r="AN1628" s="30"/>
      <c r="AO1628" s="30"/>
      <c r="AP1628" s="30"/>
      <c r="AQ1628" s="30"/>
      <c r="AR1628" s="30"/>
      <c r="AS1628" s="30"/>
      <c r="AT1628" s="30"/>
      <c r="AU1628" s="30"/>
      <c r="AV1628" s="30"/>
      <c r="AW1628" s="30"/>
      <c r="AX1628" s="30"/>
      <c r="AY1628" s="30"/>
      <c r="AZ1628" s="30"/>
      <c r="BA1628" s="30"/>
      <c r="BB1628" s="30"/>
      <c r="BC1628" s="30"/>
      <c r="BD1628" s="30"/>
      <c r="BE1628" s="30"/>
      <c r="BF1628" s="30"/>
      <c r="BG1628" s="30"/>
      <c r="BH1628" s="30"/>
      <c r="BI1628" s="30"/>
      <c r="BJ1628" s="30"/>
      <c r="BK1628" s="30"/>
      <c r="BL1628" s="30"/>
      <c r="BM1628" s="30"/>
      <c r="BN1628" s="30"/>
      <c r="BO1628" s="30"/>
      <c r="BP1628" s="30"/>
      <c r="BQ1628" s="30"/>
      <c r="BR1628" s="30"/>
      <c r="BS1628" s="30"/>
      <c r="BT1628" s="30"/>
      <c r="BU1628" s="30"/>
      <c r="BV1628" s="30"/>
      <c r="BW1628" s="30"/>
      <c r="BX1628" s="30"/>
      <c r="BY1628" s="30"/>
      <c r="BZ1628" s="30"/>
      <c r="CA1628" s="30"/>
      <c r="CB1628" s="30"/>
      <c r="CC1628" s="30"/>
      <c r="CD1628" s="30"/>
      <c r="CE1628" s="30"/>
      <c r="CF1628" s="30"/>
    </row>
    <row r="1629" s="31" customFormat="true" ht="73.45" hidden="false" customHeight="true" outlineLevel="0" collapsed="false">
      <c r="A1629" s="6" t="s">
        <v>7</v>
      </c>
      <c r="B1629" s="6" t="s">
        <v>2199</v>
      </c>
      <c r="C1629" s="6" t="s">
        <v>2201</v>
      </c>
      <c r="D1629" s="6" t="n">
        <v>1981</v>
      </c>
      <c r="E1629" s="6" t="s">
        <v>42</v>
      </c>
      <c r="F1629" s="6" t="s">
        <v>1426</v>
      </c>
      <c r="G1629" s="6" t="n">
        <v>91</v>
      </c>
      <c r="H1629" s="30"/>
      <c r="I1629" s="30"/>
      <c r="J1629" s="30"/>
      <c r="K1629" s="30"/>
      <c r="L1629" s="30"/>
      <c r="M1629" s="30"/>
      <c r="N1629" s="30"/>
      <c r="O1629" s="30"/>
      <c r="P1629" s="30"/>
      <c r="Q1629" s="30"/>
      <c r="R1629" s="30"/>
      <c r="S1629" s="30"/>
      <c r="T1629" s="30"/>
      <c r="U1629" s="30"/>
      <c r="V1629" s="30"/>
      <c r="W1629" s="30"/>
      <c r="X1629" s="30"/>
      <c r="Y1629" s="30"/>
      <c r="Z1629" s="30"/>
      <c r="AA1629" s="30"/>
      <c r="AB1629" s="30"/>
      <c r="AC1629" s="30"/>
      <c r="AD1629" s="30"/>
      <c r="AE1629" s="30"/>
      <c r="AF1629" s="30"/>
      <c r="AG1629" s="30"/>
      <c r="AH1629" s="30"/>
      <c r="AI1629" s="30"/>
      <c r="AJ1629" s="30"/>
      <c r="AK1629" s="30"/>
      <c r="AL1629" s="30"/>
      <c r="AM1629" s="30"/>
      <c r="AN1629" s="30"/>
      <c r="AO1629" s="30"/>
      <c r="AP1629" s="30"/>
      <c r="AQ1629" s="30"/>
      <c r="AR1629" s="30"/>
      <c r="AS1629" s="30"/>
      <c r="AT1629" s="30"/>
      <c r="AU1629" s="30"/>
      <c r="AV1629" s="30"/>
      <c r="AW1629" s="30"/>
      <c r="AX1629" s="30"/>
      <c r="AY1629" s="30"/>
      <c r="AZ1629" s="30"/>
      <c r="BA1629" s="30"/>
      <c r="BB1629" s="30"/>
      <c r="BC1629" s="30"/>
      <c r="BD1629" s="30"/>
      <c r="BE1629" s="30"/>
      <c r="BF1629" s="30"/>
      <c r="BG1629" s="30"/>
      <c r="BH1629" s="30"/>
      <c r="BI1629" s="30"/>
      <c r="BJ1629" s="30"/>
      <c r="BK1629" s="30"/>
      <c r="BL1629" s="30"/>
      <c r="BM1629" s="30"/>
      <c r="BN1629" s="30"/>
      <c r="BO1629" s="30"/>
      <c r="BP1629" s="30"/>
      <c r="BQ1629" s="30"/>
      <c r="BR1629" s="30"/>
      <c r="BS1629" s="30"/>
      <c r="BT1629" s="30"/>
      <c r="BU1629" s="30"/>
      <c r="BV1629" s="30"/>
      <c r="BW1629" s="30"/>
      <c r="BX1629" s="30"/>
      <c r="BY1629" s="30"/>
      <c r="BZ1629" s="30"/>
      <c r="CA1629" s="30"/>
      <c r="CB1629" s="30"/>
      <c r="CC1629" s="30"/>
      <c r="CD1629" s="30"/>
      <c r="CE1629" s="30"/>
      <c r="CF1629" s="30"/>
    </row>
    <row r="1630" s="31" customFormat="true" ht="73.45" hidden="false" customHeight="true" outlineLevel="0" collapsed="false">
      <c r="A1630" s="6" t="s">
        <v>7</v>
      </c>
      <c r="B1630" s="6" t="s">
        <v>2199</v>
      </c>
      <c r="C1630" s="6" t="s">
        <v>2202</v>
      </c>
      <c r="D1630" s="6" t="n">
        <v>2004</v>
      </c>
      <c r="E1630" s="6" t="s">
        <v>42</v>
      </c>
      <c r="F1630" s="6" t="s">
        <v>553</v>
      </c>
      <c r="G1630" s="6" t="n">
        <v>2</v>
      </c>
      <c r="H1630" s="30"/>
      <c r="I1630" s="30"/>
      <c r="J1630" s="30"/>
      <c r="K1630" s="30"/>
      <c r="L1630" s="30"/>
      <c r="M1630" s="30"/>
      <c r="N1630" s="30"/>
      <c r="O1630" s="30"/>
      <c r="P1630" s="30"/>
      <c r="Q1630" s="30"/>
      <c r="R1630" s="30"/>
      <c r="S1630" s="30"/>
      <c r="T1630" s="30"/>
      <c r="U1630" s="30"/>
      <c r="V1630" s="30"/>
      <c r="W1630" s="30"/>
      <c r="X1630" s="30"/>
      <c r="Y1630" s="30"/>
      <c r="Z1630" s="30"/>
      <c r="AA1630" s="30"/>
      <c r="AB1630" s="30"/>
      <c r="AC1630" s="30"/>
      <c r="AD1630" s="30"/>
      <c r="AE1630" s="30"/>
      <c r="AF1630" s="30"/>
      <c r="AG1630" s="30"/>
      <c r="AH1630" s="30"/>
      <c r="AI1630" s="30"/>
      <c r="AJ1630" s="30"/>
      <c r="AK1630" s="30"/>
      <c r="AL1630" s="30"/>
      <c r="AM1630" s="30"/>
      <c r="AN1630" s="30"/>
      <c r="AO1630" s="30"/>
      <c r="AP1630" s="30"/>
      <c r="AQ1630" s="30"/>
      <c r="AR1630" s="30"/>
      <c r="AS1630" s="30"/>
      <c r="AT1630" s="30"/>
      <c r="AU1630" s="30"/>
      <c r="AV1630" s="30"/>
      <c r="AW1630" s="30"/>
      <c r="AX1630" s="30"/>
      <c r="AY1630" s="30"/>
      <c r="AZ1630" s="30"/>
      <c r="BA1630" s="30"/>
      <c r="BB1630" s="30"/>
      <c r="BC1630" s="30"/>
      <c r="BD1630" s="30"/>
      <c r="BE1630" s="30"/>
      <c r="BF1630" s="30"/>
      <c r="BG1630" s="30"/>
      <c r="BH1630" s="30"/>
      <c r="BI1630" s="30"/>
      <c r="BJ1630" s="30"/>
      <c r="BK1630" s="30"/>
      <c r="BL1630" s="30"/>
      <c r="BM1630" s="30"/>
      <c r="BN1630" s="30"/>
      <c r="BO1630" s="30"/>
      <c r="BP1630" s="30"/>
      <c r="BQ1630" s="30"/>
      <c r="BR1630" s="30"/>
      <c r="BS1630" s="30"/>
      <c r="BT1630" s="30"/>
      <c r="BU1630" s="30"/>
      <c r="BV1630" s="30"/>
      <c r="BW1630" s="30"/>
      <c r="BX1630" s="30"/>
      <c r="BY1630" s="30"/>
      <c r="BZ1630" s="30"/>
      <c r="CA1630" s="30"/>
      <c r="CB1630" s="30"/>
      <c r="CC1630" s="30"/>
      <c r="CD1630" s="30"/>
      <c r="CE1630" s="30"/>
      <c r="CF1630" s="30"/>
    </row>
    <row r="1631" s="31" customFormat="true" ht="73.45" hidden="false" customHeight="true" outlineLevel="0" collapsed="false">
      <c r="A1631" s="6" t="s">
        <v>7</v>
      </c>
      <c r="B1631" s="6" t="s">
        <v>2199</v>
      </c>
      <c r="C1631" s="7" t="s">
        <v>2203</v>
      </c>
      <c r="D1631" s="7" t="n">
        <v>1987</v>
      </c>
      <c r="E1631" s="7" t="s">
        <v>42</v>
      </c>
      <c r="F1631" s="7" t="s">
        <v>2204</v>
      </c>
      <c r="G1631" s="7" t="n">
        <v>198</v>
      </c>
      <c r="H1631" s="30"/>
      <c r="I1631" s="30"/>
      <c r="J1631" s="30"/>
      <c r="K1631" s="30"/>
      <c r="L1631" s="30"/>
      <c r="M1631" s="30"/>
      <c r="N1631" s="30"/>
      <c r="O1631" s="30"/>
      <c r="P1631" s="30"/>
      <c r="Q1631" s="30"/>
      <c r="R1631" s="30"/>
      <c r="S1631" s="30"/>
      <c r="T1631" s="30"/>
      <c r="U1631" s="30"/>
      <c r="V1631" s="30"/>
      <c r="W1631" s="30"/>
      <c r="X1631" s="30"/>
      <c r="Y1631" s="30"/>
      <c r="Z1631" s="30"/>
      <c r="AA1631" s="30"/>
      <c r="AB1631" s="30"/>
      <c r="AC1631" s="30"/>
      <c r="AD1631" s="30"/>
      <c r="AE1631" s="30"/>
      <c r="AF1631" s="30"/>
      <c r="AG1631" s="30"/>
      <c r="AH1631" s="30"/>
      <c r="AI1631" s="30"/>
      <c r="AJ1631" s="30"/>
      <c r="AK1631" s="30"/>
      <c r="AL1631" s="30"/>
      <c r="AM1631" s="30"/>
      <c r="AN1631" s="30"/>
      <c r="AO1631" s="30"/>
      <c r="AP1631" s="30"/>
      <c r="AQ1631" s="30"/>
      <c r="AR1631" s="30"/>
      <c r="AS1631" s="30"/>
      <c r="AT1631" s="30"/>
      <c r="AU1631" s="30"/>
      <c r="AV1631" s="30"/>
      <c r="AW1631" s="30"/>
      <c r="AX1631" s="30"/>
      <c r="AY1631" s="30"/>
      <c r="AZ1631" s="30"/>
      <c r="BA1631" s="30"/>
      <c r="BB1631" s="30"/>
      <c r="BC1631" s="30"/>
      <c r="BD1631" s="30"/>
      <c r="BE1631" s="30"/>
      <c r="BF1631" s="30"/>
      <c r="BG1631" s="30"/>
      <c r="BH1631" s="30"/>
      <c r="BI1631" s="30"/>
      <c r="BJ1631" s="30"/>
      <c r="BK1631" s="30"/>
      <c r="BL1631" s="30"/>
      <c r="BM1631" s="30"/>
      <c r="BN1631" s="30"/>
      <c r="BO1631" s="30"/>
      <c r="BP1631" s="30"/>
      <c r="BQ1631" s="30"/>
      <c r="BR1631" s="30"/>
      <c r="BS1631" s="30"/>
      <c r="BT1631" s="30"/>
      <c r="BU1631" s="30"/>
      <c r="BV1631" s="30"/>
      <c r="BW1631" s="30"/>
      <c r="BX1631" s="30"/>
      <c r="BY1631" s="30"/>
      <c r="BZ1631" s="30"/>
      <c r="CA1631" s="30"/>
      <c r="CB1631" s="30"/>
      <c r="CC1631" s="30"/>
      <c r="CD1631" s="30"/>
      <c r="CE1631" s="30"/>
      <c r="CF1631" s="30"/>
    </row>
    <row r="1632" s="31" customFormat="true" ht="73.45" hidden="false" customHeight="true" outlineLevel="0" collapsed="false">
      <c r="A1632" s="6" t="s">
        <v>7</v>
      </c>
      <c r="B1632" s="6" t="s">
        <v>2199</v>
      </c>
      <c r="C1632" s="7" t="s">
        <v>2205</v>
      </c>
      <c r="D1632" s="7" t="n">
        <v>1983</v>
      </c>
      <c r="E1632" s="7" t="s">
        <v>42</v>
      </c>
      <c r="F1632" s="7" t="s">
        <v>2206</v>
      </c>
      <c r="G1632" s="7" t="n">
        <v>174</v>
      </c>
      <c r="H1632" s="30"/>
      <c r="I1632" s="30"/>
      <c r="J1632" s="30"/>
      <c r="K1632" s="30"/>
      <c r="L1632" s="30"/>
      <c r="M1632" s="30"/>
      <c r="N1632" s="30"/>
      <c r="O1632" s="30"/>
      <c r="P1632" s="30"/>
      <c r="Q1632" s="30"/>
      <c r="R1632" s="30"/>
      <c r="S1632" s="30"/>
      <c r="T1632" s="30"/>
      <c r="U1632" s="30"/>
      <c r="V1632" s="30"/>
      <c r="W1632" s="30"/>
      <c r="X1632" s="30"/>
      <c r="Y1632" s="30"/>
      <c r="Z1632" s="30"/>
      <c r="AA1632" s="30"/>
      <c r="AB1632" s="30"/>
      <c r="AC1632" s="30"/>
      <c r="AD1632" s="30"/>
      <c r="AE1632" s="30"/>
      <c r="AF1632" s="30"/>
      <c r="AG1632" s="30"/>
      <c r="AH1632" s="30"/>
      <c r="AI1632" s="30"/>
      <c r="AJ1632" s="30"/>
      <c r="AK1632" s="30"/>
      <c r="AL1632" s="30"/>
      <c r="AM1632" s="30"/>
      <c r="AN1632" s="30"/>
      <c r="AO1632" s="30"/>
      <c r="AP1632" s="30"/>
      <c r="AQ1632" s="30"/>
      <c r="AR1632" s="30"/>
      <c r="AS1632" s="30"/>
      <c r="AT1632" s="30"/>
      <c r="AU1632" s="30"/>
      <c r="AV1632" s="30"/>
      <c r="AW1632" s="30"/>
      <c r="AX1632" s="30"/>
      <c r="AY1632" s="30"/>
      <c r="AZ1632" s="30"/>
      <c r="BA1632" s="30"/>
      <c r="BB1632" s="30"/>
      <c r="BC1632" s="30"/>
      <c r="BD1632" s="30"/>
      <c r="BE1632" s="30"/>
      <c r="BF1632" s="30"/>
      <c r="BG1632" s="30"/>
      <c r="BH1632" s="30"/>
      <c r="BI1632" s="30"/>
      <c r="BJ1632" s="30"/>
      <c r="BK1632" s="30"/>
      <c r="BL1632" s="30"/>
      <c r="BM1632" s="30"/>
      <c r="BN1632" s="30"/>
      <c r="BO1632" s="30"/>
      <c r="BP1632" s="30"/>
      <c r="BQ1632" s="30"/>
      <c r="BR1632" s="30"/>
      <c r="BS1632" s="30"/>
      <c r="BT1632" s="30"/>
      <c r="BU1632" s="30"/>
      <c r="BV1632" s="30"/>
      <c r="BW1632" s="30"/>
      <c r="BX1632" s="30"/>
      <c r="BY1632" s="30"/>
      <c r="BZ1632" s="30"/>
      <c r="CA1632" s="30"/>
      <c r="CB1632" s="30"/>
      <c r="CC1632" s="30"/>
      <c r="CD1632" s="30"/>
      <c r="CE1632" s="30"/>
      <c r="CF1632" s="30"/>
    </row>
    <row r="1633" s="31" customFormat="true" ht="73.45" hidden="false" customHeight="true" outlineLevel="0" collapsed="false">
      <c r="A1633" s="6" t="s">
        <v>7</v>
      </c>
      <c r="B1633" s="6" t="s">
        <v>356</v>
      </c>
      <c r="C1633" s="7" t="s">
        <v>2207</v>
      </c>
      <c r="D1633" s="7" t="n">
        <v>2008</v>
      </c>
      <c r="E1633" s="7" t="s">
        <v>42</v>
      </c>
      <c r="F1633" s="7" t="s">
        <v>1973</v>
      </c>
      <c r="G1633" s="7" t="n">
        <v>1</v>
      </c>
      <c r="H1633" s="30"/>
      <c r="I1633" s="30"/>
      <c r="J1633" s="30"/>
      <c r="K1633" s="30"/>
      <c r="L1633" s="30"/>
      <c r="M1633" s="30"/>
      <c r="N1633" s="30"/>
      <c r="O1633" s="30"/>
      <c r="P1633" s="30"/>
      <c r="Q1633" s="30"/>
      <c r="R1633" s="30"/>
      <c r="S1633" s="30"/>
      <c r="T1633" s="30"/>
      <c r="U1633" s="30"/>
      <c r="V1633" s="30"/>
      <c r="W1633" s="30"/>
      <c r="X1633" s="30"/>
      <c r="Y1633" s="30"/>
      <c r="Z1633" s="30"/>
      <c r="AA1633" s="30"/>
      <c r="AB1633" s="30"/>
      <c r="AC1633" s="30"/>
      <c r="AD1633" s="30"/>
      <c r="AE1633" s="30"/>
      <c r="AF1633" s="30"/>
      <c r="AG1633" s="30"/>
      <c r="AH1633" s="30"/>
      <c r="AI1633" s="30"/>
      <c r="AJ1633" s="30"/>
      <c r="AK1633" s="30"/>
      <c r="AL1633" s="30"/>
      <c r="AM1633" s="30"/>
      <c r="AN1633" s="30"/>
      <c r="AO1633" s="30"/>
      <c r="AP1633" s="30"/>
      <c r="AQ1633" s="30"/>
      <c r="AR1633" s="30"/>
      <c r="AS1633" s="30"/>
      <c r="AT1633" s="30"/>
      <c r="AU1633" s="30"/>
      <c r="AV1633" s="30"/>
      <c r="AW1633" s="30"/>
      <c r="AX1633" s="30"/>
      <c r="AY1633" s="30"/>
      <c r="AZ1633" s="30"/>
      <c r="BA1633" s="30"/>
      <c r="BB1633" s="30"/>
      <c r="BC1633" s="30"/>
      <c r="BD1633" s="30"/>
      <c r="BE1633" s="30"/>
      <c r="BF1633" s="30"/>
      <c r="BG1633" s="30"/>
      <c r="BH1633" s="30"/>
      <c r="BI1633" s="30"/>
      <c r="BJ1633" s="30"/>
      <c r="BK1633" s="30"/>
      <c r="BL1633" s="30"/>
      <c r="BM1633" s="30"/>
      <c r="BN1633" s="30"/>
      <c r="BO1633" s="30"/>
      <c r="BP1633" s="30"/>
      <c r="BQ1633" s="30"/>
      <c r="BR1633" s="30"/>
      <c r="BS1633" s="30"/>
      <c r="BT1633" s="30"/>
      <c r="BU1633" s="30"/>
      <c r="BV1633" s="30"/>
      <c r="BW1633" s="30"/>
      <c r="BX1633" s="30"/>
      <c r="BY1633" s="30"/>
      <c r="BZ1633" s="30"/>
      <c r="CA1633" s="30"/>
      <c r="CB1633" s="30"/>
      <c r="CC1633" s="30"/>
      <c r="CD1633" s="30"/>
      <c r="CE1633" s="30"/>
      <c r="CF1633" s="30"/>
    </row>
    <row r="1634" s="31" customFormat="true" ht="73.45" hidden="false" customHeight="true" outlineLevel="0" collapsed="false">
      <c r="A1634" s="6" t="s">
        <v>7</v>
      </c>
      <c r="B1634" s="6" t="s">
        <v>356</v>
      </c>
      <c r="C1634" s="7" t="s">
        <v>1699</v>
      </c>
      <c r="D1634" s="7" t="n">
        <v>2006</v>
      </c>
      <c r="E1634" s="7" t="s">
        <v>10</v>
      </c>
      <c r="F1634" s="7" t="s">
        <v>549</v>
      </c>
      <c r="G1634" s="7" t="n">
        <v>3</v>
      </c>
      <c r="H1634" s="30"/>
      <c r="I1634" s="30"/>
      <c r="J1634" s="30"/>
      <c r="K1634" s="30"/>
      <c r="L1634" s="30"/>
      <c r="M1634" s="30"/>
      <c r="N1634" s="30"/>
      <c r="O1634" s="30"/>
      <c r="P1634" s="30"/>
      <c r="Q1634" s="30"/>
      <c r="R1634" s="30"/>
      <c r="S1634" s="30"/>
      <c r="T1634" s="30"/>
      <c r="U1634" s="30"/>
      <c r="V1634" s="30"/>
      <c r="W1634" s="30"/>
      <c r="X1634" s="30"/>
      <c r="Y1634" s="30"/>
      <c r="Z1634" s="30"/>
      <c r="AA1634" s="30"/>
      <c r="AB1634" s="30"/>
      <c r="AC1634" s="30"/>
      <c r="AD1634" s="30"/>
      <c r="AE1634" s="30"/>
      <c r="AF1634" s="30"/>
      <c r="AG1634" s="30"/>
      <c r="AH1634" s="30"/>
      <c r="AI1634" s="30"/>
      <c r="AJ1634" s="30"/>
      <c r="AK1634" s="30"/>
      <c r="AL1634" s="30"/>
      <c r="AM1634" s="30"/>
      <c r="AN1634" s="30"/>
      <c r="AO1634" s="30"/>
      <c r="AP1634" s="30"/>
      <c r="AQ1634" s="30"/>
      <c r="AR1634" s="30"/>
      <c r="AS1634" s="30"/>
      <c r="AT1634" s="30"/>
      <c r="AU1634" s="30"/>
      <c r="AV1634" s="30"/>
      <c r="AW1634" s="30"/>
      <c r="AX1634" s="30"/>
      <c r="AY1634" s="30"/>
      <c r="AZ1634" s="30"/>
      <c r="BA1634" s="30"/>
      <c r="BB1634" s="30"/>
      <c r="BC1634" s="30"/>
      <c r="BD1634" s="30"/>
      <c r="BE1634" s="30"/>
      <c r="BF1634" s="30"/>
      <c r="BG1634" s="30"/>
      <c r="BH1634" s="30"/>
      <c r="BI1634" s="30"/>
      <c r="BJ1634" s="30"/>
      <c r="BK1634" s="30"/>
      <c r="BL1634" s="30"/>
      <c r="BM1634" s="30"/>
      <c r="BN1634" s="30"/>
      <c r="BO1634" s="30"/>
      <c r="BP1634" s="30"/>
      <c r="BQ1634" s="30"/>
      <c r="BR1634" s="30"/>
      <c r="BS1634" s="30"/>
      <c r="BT1634" s="30"/>
      <c r="BU1634" s="30"/>
      <c r="BV1634" s="30"/>
      <c r="BW1634" s="30"/>
      <c r="BX1634" s="30"/>
      <c r="BY1634" s="30"/>
      <c r="BZ1634" s="30"/>
      <c r="CA1634" s="30"/>
      <c r="CB1634" s="30"/>
      <c r="CC1634" s="30"/>
      <c r="CD1634" s="30"/>
      <c r="CE1634" s="30"/>
      <c r="CF1634" s="30"/>
    </row>
    <row r="1635" s="31" customFormat="true" ht="73.45" hidden="false" customHeight="true" outlineLevel="0" collapsed="false">
      <c r="A1635" s="6" t="s">
        <v>7</v>
      </c>
      <c r="B1635" s="6" t="s">
        <v>356</v>
      </c>
      <c r="C1635" s="7" t="s">
        <v>2208</v>
      </c>
      <c r="D1635" s="7" t="n">
        <v>2003</v>
      </c>
      <c r="E1635" s="7" t="s">
        <v>10</v>
      </c>
      <c r="F1635" s="7" t="s">
        <v>372</v>
      </c>
      <c r="G1635" s="7" t="n">
        <v>50</v>
      </c>
      <c r="H1635" s="30"/>
      <c r="I1635" s="30"/>
      <c r="J1635" s="30"/>
      <c r="K1635" s="30"/>
      <c r="L1635" s="30"/>
      <c r="M1635" s="30"/>
      <c r="N1635" s="30"/>
      <c r="O1635" s="30"/>
      <c r="P1635" s="30"/>
      <c r="Q1635" s="30"/>
      <c r="R1635" s="30"/>
      <c r="S1635" s="30"/>
      <c r="T1635" s="30"/>
      <c r="U1635" s="30"/>
      <c r="V1635" s="30"/>
      <c r="W1635" s="30"/>
      <c r="X1635" s="30"/>
      <c r="Y1635" s="30"/>
      <c r="Z1635" s="30"/>
      <c r="AA1635" s="30"/>
      <c r="AB1635" s="30"/>
      <c r="AC1635" s="30"/>
      <c r="AD1635" s="30"/>
      <c r="AE1635" s="30"/>
      <c r="AF1635" s="30"/>
      <c r="AG1635" s="30"/>
      <c r="AH1635" s="30"/>
      <c r="AI1635" s="30"/>
      <c r="AJ1635" s="30"/>
      <c r="AK1635" s="30"/>
      <c r="AL1635" s="30"/>
      <c r="AM1635" s="30"/>
      <c r="AN1635" s="30"/>
      <c r="AO1635" s="30"/>
      <c r="AP1635" s="30"/>
      <c r="AQ1635" s="30"/>
      <c r="AR1635" s="30"/>
      <c r="AS1635" s="30"/>
      <c r="AT1635" s="30"/>
      <c r="AU1635" s="30"/>
      <c r="AV1635" s="30"/>
      <c r="AW1635" s="30"/>
      <c r="AX1635" s="30"/>
      <c r="AY1635" s="30"/>
      <c r="AZ1635" s="30"/>
      <c r="BA1635" s="30"/>
      <c r="BB1635" s="30"/>
      <c r="BC1635" s="30"/>
      <c r="BD1635" s="30"/>
      <c r="BE1635" s="30"/>
      <c r="BF1635" s="30"/>
      <c r="BG1635" s="30"/>
      <c r="BH1635" s="30"/>
      <c r="BI1635" s="30"/>
      <c r="BJ1635" s="30"/>
      <c r="BK1635" s="30"/>
      <c r="BL1635" s="30"/>
      <c r="BM1635" s="30"/>
      <c r="BN1635" s="30"/>
      <c r="BO1635" s="30"/>
      <c r="BP1635" s="30"/>
      <c r="BQ1635" s="30"/>
      <c r="BR1635" s="30"/>
      <c r="BS1635" s="30"/>
      <c r="BT1635" s="30"/>
      <c r="BU1635" s="30"/>
      <c r="BV1635" s="30"/>
      <c r="BW1635" s="30"/>
      <c r="BX1635" s="30"/>
      <c r="BY1635" s="30"/>
      <c r="BZ1635" s="30"/>
      <c r="CA1635" s="30"/>
      <c r="CB1635" s="30"/>
      <c r="CC1635" s="30"/>
      <c r="CD1635" s="30"/>
      <c r="CE1635" s="30"/>
      <c r="CF1635" s="30"/>
    </row>
    <row r="1636" s="31" customFormat="true" ht="73.45" hidden="false" customHeight="true" outlineLevel="0" collapsed="false">
      <c r="A1636" s="6" t="s">
        <v>7</v>
      </c>
      <c r="B1636" s="6" t="s">
        <v>356</v>
      </c>
      <c r="C1636" s="7" t="s">
        <v>2209</v>
      </c>
      <c r="D1636" s="7" t="n">
        <v>2005</v>
      </c>
      <c r="E1636" s="7" t="s">
        <v>10</v>
      </c>
      <c r="F1636" s="7" t="s">
        <v>1128</v>
      </c>
      <c r="G1636" s="6" t="n">
        <v>6</v>
      </c>
      <c r="H1636" s="30"/>
      <c r="I1636" s="30"/>
      <c r="J1636" s="30"/>
      <c r="K1636" s="30"/>
      <c r="L1636" s="30"/>
      <c r="M1636" s="30"/>
      <c r="N1636" s="30"/>
      <c r="O1636" s="30"/>
      <c r="P1636" s="30"/>
      <c r="Q1636" s="30"/>
      <c r="R1636" s="30"/>
      <c r="S1636" s="30"/>
      <c r="T1636" s="30"/>
      <c r="U1636" s="30"/>
      <c r="V1636" s="30"/>
      <c r="W1636" s="30"/>
      <c r="X1636" s="30"/>
      <c r="Y1636" s="30"/>
      <c r="Z1636" s="30"/>
      <c r="AA1636" s="30"/>
      <c r="AB1636" s="30"/>
      <c r="AC1636" s="30"/>
      <c r="AD1636" s="30"/>
      <c r="AE1636" s="30"/>
      <c r="AF1636" s="30"/>
      <c r="AG1636" s="30"/>
      <c r="AH1636" s="30"/>
      <c r="AI1636" s="30"/>
      <c r="AJ1636" s="30"/>
      <c r="AK1636" s="30"/>
      <c r="AL1636" s="30"/>
      <c r="AM1636" s="30"/>
      <c r="AN1636" s="30"/>
      <c r="AO1636" s="30"/>
      <c r="AP1636" s="30"/>
      <c r="AQ1636" s="30"/>
      <c r="AR1636" s="30"/>
      <c r="AS1636" s="30"/>
      <c r="AT1636" s="30"/>
      <c r="AU1636" s="30"/>
      <c r="AV1636" s="30"/>
      <c r="AW1636" s="30"/>
      <c r="AX1636" s="30"/>
      <c r="AY1636" s="30"/>
      <c r="AZ1636" s="30"/>
      <c r="BA1636" s="30"/>
      <c r="BB1636" s="30"/>
      <c r="BC1636" s="30"/>
      <c r="BD1636" s="30"/>
      <c r="BE1636" s="30"/>
      <c r="BF1636" s="30"/>
      <c r="BG1636" s="30"/>
      <c r="BH1636" s="30"/>
      <c r="BI1636" s="30"/>
      <c r="BJ1636" s="30"/>
      <c r="BK1636" s="30"/>
      <c r="BL1636" s="30"/>
      <c r="BM1636" s="30"/>
      <c r="BN1636" s="30"/>
      <c r="BO1636" s="30"/>
      <c r="BP1636" s="30"/>
      <c r="BQ1636" s="30"/>
      <c r="BR1636" s="30"/>
      <c r="BS1636" s="30"/>
      <c r="BT1636" s="30"/>
      <c r="BU1636" s="30"/>
      <c r="BV1636" s="30"/>
      <c r="BW1636" s="30"/>
      <c r="BX1636" s="30"/>
      <c r="BY1636" s="30"/>
      <c r="BZ1636" s="30"/>
      <c r="CA1636" s="30"/>
      <c r="CB1636" s="30"/>
      <c r="CC1636" s="30"/>
      <c r="CD1636" s="30"/>
      <c r="CE1636" s="30"/>
      <c r="CF1636" s="30"/>
    </row>
    <row r="1637" s="31" customFormat="true" ht="73.45" hidden="false" customHeight="true" outlineLevel="0" collapsed="false">
      <c r="A1637" s="6" t="s">
        <v>7</v>
      </c>
      <c r="B1637" s="6" t="s">
        <v>356</v>
      </c>
      <c r="C1637" s="7" t="s">
        <v>2210</v>
      </c>
      <c r="D1637" s="7" t="n">
        <v>1988</v>
      </c>
      <c r="E1637" s="7" t="s">
        <v>42</v>
      </c>
      <c r="F1637" s="7" t="s">
        <v>2211</v>
      </c>
      <c r="G1637" s="6" t="n">
        <v>21</v>
      </c>
      <c r="H1637" s="30"/>
      <c r="I1637" s="30"/>
      <c r="J1637" s="30"/>
      <c r="K1637" s="30"/>
      <c r="L1637" s="30"/>
      <c r="M1637" s="30"/>
      <c r="N1637" s="30"/>
      <c r="O1637" s="30"/>
      <c r="P1637" s="30"/>
      <c r="Q1637" s="30"/>
      <c r="R1637" s="30"/>
      <c r="S1637" s="30"/>
      <c r="T1637" s="30"/>
      <c r="U1637" s="30"/>
      <c r="V1637" s="30"/>
      <c r="W1637" s="30"/>
      <c r="X1637" s="30"/>
      <c r="Y1637" s="30"/>
      <c r="Z1637" s="30"/>
      <c r="AA1637" s="30"/>
      <c r="AB1637" s="30"/>
      <c r="AC1637" s="30"/>
      <c r="AD1637" s="30"/>
      <c r="AE1637" s="30"/>
      <c r="AF1637" s="30"/>
      <c r="AG1637" s="30"/>
      <c r="AH1637" s="30"/>
      <c r="AI1637" s="30"/>
      <c r="AJ1637" s="30"/>
      <c r="AK1637" s="30"/>
      <c r="AL1637" s="30"/>
      <c r="AM1637" s="30"/>
      <c r="AN1637" s="30"/>
      <c r="AO1637" s="30"/>
      <c r="AP1637" s="30"/>
      <c r="AQ1637" s="30"/>
      <c r="AR1637" s="30"/>
      <c r="AS1637" s="30"/>
      <c r="AT1637" s="30"/>
      <c r="AU1637" s="30"/>
      <c r="AV1637" s="30"/>
      <c r="AW1637" s="30"/>
      <c r="AX1637" s="30"/>
      <c r="AY1637" s="30"/>
      <c r="AZ1637" s="30"/>
      <c r="BA1637" s="30"/>
      <c r="BB1637" s="30"/>
      <c r="BC1637" s="30"/>
      <c r="BD1637" s="30"/>
      <c r="BE1637" s="30"/>
      <c r="BF1637" s="30"/>
      <c r="BG1637" s="30"/>
      <c r="BH1637" s="30"/>
      <c r="BI1637" s="30"/>
      <c r="BJ1637" s="30"/>
      <c r="BK1637" s="30"/>
      <c r="BL1637" s="30"/>
      <c r="BM1637" s="30"/>
      <c r="BN1637" s="30"/>
      <c r="BO1637" s="30"/>
      <c r="BP1637" s="30"/>
      <c r="BQ1637" s="30"/>
      <c r="BR1637" s="30"/>
      <c r="BS1637" s="30"/>
      <c r="BT1637" s="30"/>
      <c r="BU1637" s="30"/>
      <c r="BV1637" s="30"/>
      <c r="BW1637" s="30"/>
      <c r="BX1637" s="30"/>
      <c r="BY1637" s="30"/>
      <c r="BZ1637" s="30"/>
      <c r="CA1637" s="30"/>
      <c r="CB1637" s="30"/>
      <c r="CC1637" s="30"/>
      <c r="CD1637" s="30"/>
      <c r="CE1637" s="30"/>
      <c r="CF1637" s="30"/>
    </row>
    <row r="1638" s="31" customFormat="true" ht="73.45" hidden="false" customHeight="true" outlineLevel="0" collapsed="false">
      <c r="A1638" s="6" t="s">
        <v>7</v>
      </c>
      <c r="B1638" s="6" t="s">
        <v>356</v>
      </c>
      <c r="C1638" s="6" t="s">
        <v>2152</v>
      </c>
      <c r="D1638" s="6" t="n">
        <v>1990</v>
      </c>
      <c r="E1638" s="6" t="s">
        <v>42</v>
      </c>
      <c r="F1638" s="6" t="s">
        <v>1555</v>
      </c>
      <c r="G1638" s="6" t="n">
        <v>19</v>
      </c>
      <c r="H1638" s="30"/>
      <c r="I1638" s="30"/>
      <c r="J1638" s="30"/>
      <c r="K1638" s="30"/>
      <c r="L1638" s="30"/>
      <c r="M1638" s="30"/>
      <c r="N1638" s="30"/>
      <c r="O1638" s="30"/>
      <c r="P1638" s="30"/>
      <c r="Q1638" s="30"/>
      <c r="R1638" s="30"/>
      <c r="S1638" s="30"/>
      <c r="T1638" s="30"/>
      <c r="U1638" s="30"/>
      <c r="V1638" s="30"/>
      <c r="W1638" s="30"/>
      <c r="X1638" s="30"/>
      <c r="Y1638" s="30"/>
      <c r="Z1638" s="30"/>
      <c r="AA1638" s="30"/>
      <c r="AB1638" s="30"/>
      <c r="AC1638" s="30"/>
      <c r="AD1638" s="30"/>
      <c r="AE1638" s="30"/>
      <c r="AF1638" s="30"/>
      <c r="AG1638" s="30"/>
      <c r="AH1638" s="30"/>
      <c r="AI1638" s="30"/>
      <c r="AJ1638" s="30"/>
      <c r="AK1638" s="30"/>
      <c r="AL1638" s="30"/>
      <c r="AM1638" s="30"/>
      <c r="AN1638" s="30"/>
      <c r="AO1638" s="30"/>
      <c r="AP1638" s="30"/>
      <c r="AQ1638" s="30"/>
      <c r="AR1638" s="30"/>
      <c r="AS1638" s="30"/>
      <c r="AT1638" s="30"/>
      <c r="AU1638" s="30"/>
      <c r="AV1638" s="30"/>
      <c r="AW1638" s="30"/>
      <c r="AX1638" s="30"/>
      <c r="AY1638" s="30"/>
      <c r="AZ1638" s="30"/>
      <c r="BA1638" s="30"/>
      <c r="BB1638" s="30"/>
      <c r="BC1638" s="30"/>
      <c r="BD1638" s="30"/>
      <c r="BE1638" s="30"/>
      <c r="BF1638" s="30"/>
      <c r="BG1638" s="30"/>
      <c r="BH1638" s="30"/>
      <c r="BI1638" s="30"/>
      <c r="BJ1638" s="30"/>
      <c r="BK1638" s="30"/>
      <c r="BL1638" s="30"/>
      <c r="BM1638" s="30"/>
      <c r="BN1638" s="30"/>
      <c r="BO1638" s="30"/>
      <c r="BP1638" s="30"/>
      <c r="BQ1638" s="30"/>
      <c r="BR1638" s="30"/>
      <c r="BS1638" s="30"/>
      <c r="BT1638" s="30"/>
      <c r="BU1638" s="30"/>
      <c r="BV1638" s="30"/>
      <c r="BW1638" s="30"/>
      <c r="BX1638" s="30"/>
      <c r="BY1638" s="30"/>
      <c r="BZ1638" s="30"/>
      <c r="CA1638" s="30"/>
      <c r="CB1638" s="30"/>
      <c r="CC1638" s="30"/>
      <c r="CD1638" s="30"/>
      <c r="CE1638" s="30"/>
      <c r="CF1638" s="30"/>
    </row>
    <row r="1639" s="31" customFormat="true" ht="73.45" hidden="false" customHeight="true" outlineLevel="0" collapsed="false">
      <c r="A1639" s="6" t="s">
        <v>7</v>
      </c>
      <c r="B1639" s="6" t="s">
        <v>356</v>
      </c>
      <c r="C1639" s="6" t="s">
        <v>2148</v>
      </c>
      <c r="D1639" s="6" t="n">
        <v>1991</v>
      </c>
      <c r="E1639" s="6" t="s">
        <v>42</v>
      </c>
      <c r="F1639" s="6" t="s">
        <v>2149</v>
      </c>
      <c r="G1639" s="6" t="n">
        <v>100</v>
      </c>
      <c r="H1639" s="30"/>
      <c r="I1639" s="30"/>
      <c r="J1639" s="30"/>
      <c r="K1639" s="30"/>
      <c r="L1639" s="30"/>
      <c r="M1639" s="30"/>
      <c r="N1639" s="30"/>
      <c r="O1639" s="30"/>
      <c r="P1639" s="30"/>
      <c r="Q1639" s="30"/>
      <c r="R1639" s="30"/>
      <c r="S1639" s="30"/>
      <c r="T1639" s="30"/>
      <c r="U1639" s="30"/>
      <c r="V1639" s="30"/>
      <c r="W1639" s="30"/>
      <c r="X1639" s="30"/>
      <c r="Y1639" s="30"/>
      <c r="Z1639" s="30"/>
      <c r="AA1639" s="30"/>
      <c r="AB1639" s="30"/>
      <c r="AC1639" s="30"/>
      <c r="AD1639" s="30"/>
      <c r="AE1639" s="30"/>
      <c r="AF1639" s="30"/>
      <c r="AG1639" s="30"/>
      <c r="AH1639" s="30"/>
      <c r="AI1639" s="30"/>
      <c r="AJ1639" s="30"/>
      <c r="AK1639" s="30"/>
      <c r="AL1639" s="30"/>
      <c r="AM1639" s="30"/>
      <c r="AN1639" s="30"/>
      <c r="AO1639" s="30"/>
      <c r="AP1639" s="30"/>
      <c r="AQ1639" s="30"/>
      <c r="AR1639" s="30"/>
      <c r="AS1639" s="30"/>
      <c r="AT1639" s="30"/>
      <c r="AU1639" s="30"/>
      <c r="AV1639" s="30"/>
      <c r="AW1639" s="30"/>
      <c r="AX1639" s="30"/>
      <c r="AY1639" s="30"/>
      <c r="AZ1639" s="30"/>
      <c r="BA1639" s="30"/>
      <c r="BB1639" s="30"/>
      <c r="BC1639" s="30"/>
      <c r="BD1639" s="30"/>
      <c r="BE1639" s="30"/>
      <c r="BF1639" s="30"/>
      <c r="BG1639" s="30"/>
      <c r="BH1639" s="30"/>
      <c r="BI1639" s="30"/>
      <c r="BJ1639" s="30"/>
      <c r="BK1639" s="30"/>
      <c r="BL1639" s="30"/>
      <c r="BM1639" s="30"/>
      <c r="BN1639" s="30"/>
      <c r="BO1639" s="30"/>
      <c r="BP1639" s="30"/>
      <c r="BQ1639" s="30"/>
      <c r="BR1639" s="30"/>
      <c r="BS1639" s="30"/>
      <c r="BT1639" s="30"/>
      <c r="BU1639" s="30"/>
      <c r="BV1639" s="30"/>
      <c r="BW1639" s="30"/>
      <c r="BX1639" s="30"/>
      <c r="BY1639" s="30"/>
      <c r="BZ1639" s="30"/>
      <c r="CA1639" s="30"/>
      <c r="CB1639" s="30"/>
      <c r="CC1639" s="30"/>
      <c r="CD1639" s="30"/>
      <c r="CE1639" s="30"/>
      <c r="CF1639" s="30"/>
    </row>
    <row r="1640" s="31" customFormat="true" ht="73.45" hidden="false" customHeight="true" outlineLevel="0" collapsed="false">
      <c r="A1640" s="6" t="s">
        <v>7</v>
      </c>
      <c r="B1640" s="6" t="s">
        <v>356</v>
      </c>
      <c r="C1640" s="6" t="s">
        <v>2212</v>
      </c>
      <c r="D1640" s="6" t="n">
        <v>1981</v>
      </c>
      <c r="E1640" s="6" t="s">
        <v>42</v>
      </c>
      <c r="F1640" s="6" t="s">
        <v>1370</v>
      </c>
      <c r="G1640" s="6" t="n">
        <v>412</v>
      </c>
      <c r="H1640" s="30"/>
      <c r="I1640" s="30"/>
      <c r="J1640" s="30"/>
      <c r="K1640" s="30"/>
      <c r="L1640" s="30"/>
      <c r="M1640" s="30"/>
      <c r="N1640" s="30"/>
      <c r="O1640" s="30"/>
      <c r="P1640" s="30"/>
      <c r="Q1640" s="30"/>
      <c r="R1640" s="30"/>
      <c r="S1640" s="30"/>
      <c r="T1640" s="30"/>
      <c r="U1640" s="30"/>
      <c r="V1640" s="30"/>
      <c r="W1640" s="30"/>
      <c r="X1640" s="30"/>
      <c r="Y1640" s="30"/>
      <c r="Z1640" s="30"/>
      <c r="AA1640" s="30"/>
      <c r="AB1640" s="30"/>
      <c r="AC1640" s="30"/>
      <c r="AD1640" s="30"/>
      <c r="AE1640" s="30"/>
      <c r="AF1640" s="30"/>
      <c r="AG1640" s="30"/>
      <c r="AH1640" s="30"/>
      <c r="AI1640" s="30"/>
      <c r="AJ1640" s="30"/>
      <c r="AK1640" s="30"/>
      <c r="AL1640" s="30"/>
      <c r="AM1640" s="30"/>
      <c r="AN1640" s="30"/>
      <c r="AO1640" s="30"/>
      <c r="AP1640" s="30"/>
      <c r="AQ1640" s="30"/>
      <c r="AR1640" s="30"/>
      <c r="AS1640" s="30"/>
      <c r="AT1640" s="30"/>
      <c r="AU1640" s="30"/>
      <c r="AV1640" s="30"/>
      <c r="AW1640" s="30"/>
      <c r="AX1640" s="30"/>
      <c r="AY1640" s="30"/>
      <c r="AZ1640" s="30"/>
      <c r="BA1640" s="30"/>
      <c r="BB1640" s="30"/>
      <c r="BC1640" s="30"/>
      <c r="BD1640" s="30"/>
      <c r="BE1640" s="30"/>
      <c r="BF1640" s="30"/>
      <c r="BG1640" s="30"/>
      <c r="BH1640" s="30"/>
      <c r="BI1640" s="30"/>
      <c r="BJ1640" s="30"/>
      <c r="BK1640" s="30"/>
      <c r="BL1640" s="30"/>
      <c r="BM1640" s="30"/>
      <c r="BN1640" s="30"/>
      <c r="BO1640" s="30"/>
      <c r="BP1640" s="30"/>
      <c r="BQ1640" s="30"/>
      <c r="BR1640" s="30"/>
      <c r="BS1640" s="30"/>
      <c r="BT1640" s="30"/>
      <c r="BU1640" s="30"/>
      <c r="BV1640" s="30"/>
      <c r="BW1640" s="30"/>
      <c r="BX1640" s="30"/>
      <c r="BY1640" s="30"/>
      <c r="BZ1640" s="30"/>
      <c r="CA1640" s="30"/>
      <c r="CB1640" s="30"/>
      <c r="CC1640" s="30"/>
      <c r="CD1640" s="30"/>
      <c r="CE1640" s="30"/>
      <c r="CF1640" s="30"/>
    </row>
    <row r="1641" s="31" customFormat="true" ht="73.45" hidden="false" customHeight="true" outlineLevel="0" collapsed="false">
      <c r="A1641" s="6" t="s">
        <v>7</v>
      </c>
      <c r="B1641" s="6" t="s">
        <v>359</v>
      </c>
      <c r="C1641" s="6" t="s">
        <v>1894</v>
      </c>
      <c r="D1641" s="6" t="n">
        <v>2011</v>
      </c>
      <c r="E1641" s="6" t="s">
        <v>10</v>
      </c>
      <c r="F1641" s="6" t="s">
        <v>224</v>
      </c>
      <c r="G1641" s="6" t="n">
        <v>2</v>
      </c>
      <c r="H1641" s="30"/>
      <c r="I1641" s="30"/>
      <c r="J1641" s="30"/>
      <c r="K1641" s="30"/>
      <c r="L1641" s="30"/>
      <c r="M1641" s="30"/>
      <c r="N1641" s="30"/>
      <c r="O1641" s="30"/>
      <c r="P1641" s="30"/>
      <c r="Q1641" s="30"/>
      <c r="R1641" s="30"/>
      <c r="S1641" s="30"/>
      <c r="T1641" s="30"/>
      <c r="U1641" s="30"/>
      <c r="V1641" s="30"/>
      <c r="W1641" s="30"/>
      <c r="X1641" s="30"/>
      <c r="Y1641" s="30"/>
      <c r="Z1641" s="30"/>
      <c r="AA1641" s="30"/>
      <c r="AB1641" s="30"/>
      <c r="AC1641" s="30"/>
      <c r="AD1641" s="30"/>
      <c r="AE1641" s="30"/>
      <c r="AF1641" s="30"/>
      <c r="AG1641" s="30"/>
      <c r="AH1641" s="30"/>
      <c r="AI1641" s="30"/>
      <c r="AJ1641" s="30"/>
      <c r="AK1641" s="30"/>
      <c r="AL1641" s="30"/>
      <c r="AM1641" s="30"/>
      <c r="AN1641" s="30"/>
      <c r="AO1641" s="30"/>
      <c r="AP1641" s="30"/>
      <c r="AQ1641" s="30"/>
      <c r="AR1641" s="30"/>
      <c r="AS1641" s="30"/>
      <c r="AT1641" s="30"/>
      <c r="AU1641" s="30"/>
      <c r="AV1641" s="30"/>
      <c r="AW1641" s="30"/>
      <c r="AX1641" s="30"/>
      <c r="AY1641" s="30"/>
      <c r="AZ1641" s="30"/>
      <c r="BA1641" s="30"/>
      <c r="BB1641" s="30"/>
      <c r="BC1641" s="30"/>
      <c r="BD1641" s="30"/>
      <c r="BE1641" s="30"/>
      <c r="BF1641" s="30"/>
      <c r="BG1641" s="30"/>
      <c r="BH1641" s="30"/>
      <c r="BI1641" s="30"/>
      <c r="BJ1641" s="30"/>
      <c r="BK1641" s="30"/>
      <c r="BL1641" s="30"/>
      <c r="BM1641" s="30"/>
      <c r="BN1641" s="30"/>
      <c r="BO1641" s="30"/>
      <c r="BP1641" s="30"/>
      <c r="BQ1641" s="30"/>
      <c r="BR1641" s="30"/>
      <c r="BS1641" s="30"/>
      <c r="BT1641" s="30"/>
      <c r="BU1641" s="30"/>
      <c r="BV1641" s="30"/>
      <c r="BW1641" s="30"/>
      <c r="BX1641" s="30"/>
      <c r="BY1641" s="30"/>
      <c r="BZ1641" s="30"/>
      <c r="CA1641" s="30"/>
      <c r="CB1641" s="30"/>
      <c r="CC1641" s="30"/>
      <c r="CD1641" s="30"/>
      <c r="CE1641" s="30"/>
      <c r="CF1641" s="30"/>
    </row>
    <row r="1642" s="31" customFormat="true" ht="73.45" hidden="false" customHeight="true" outlineLevel="0" collapsed="false">
      <c r="A1642" s="6" t="s">
        <v>7</v>
      </c>
      <c r="B1642" s="6" t="s">
        <v>359</v>
      </c>
      <c r="C1642" s="6" t="s">
        <v>1894</v>
      </c>
      <c r="D1642" s="6" t="n">
        <v>2013</v>
      </c>
      <c r="E1642" s="6" t="s">
        <v>10</v>
      </c>
      <c r="F1642" s="6" t="s">
        <v>224</v>
      </c>
      <c r="G1642" s="6" t="n">
        <v>1</v>
      </c>
      <c r="H1642" s="30"/>
      <c r="I1642" s="30"/>
      <c r="J1642" s="30"/>
      <c r="K1642" s="30"/>
      <c r="L1642" s="30"/>
      <c r="M1642" s="30"/>
      <c r="N1642" s="30"/>
      <c r="O1642" s="30"/>
      <c r="P1642" s="30"/>
      <c r="Q1642" s="30"/>
      <c r="R1642" s="30"/>
      <c r="S1642" s="30"/>
      <c r="T1642" s="30"/>
      <c r="U1642" s="30"/>
      <c r="V1642" s="30"/>
      <c r="W1642" s="30"/>
      <c r="X1642" s="30"/>
      <c r="Y1642" s="30"/>
      <c r="Z1642" s="30"/>
      <c r="AA1642" s="30"/>
      <c r="AB1642" s="30"/>
      <c r="AC1642" s="30"/>
      <c r="AD1642" s="30"/>
      <c r="AE1642" s="30"/>
      <c r="AF1642" s="30"/>
      <c r="AG1642" s="30"/>
      <c r="AH1642" s="30"/>
      <c r="AI1642" s="30"/>
      <c r="AJ1642" s="30"/>
      <c r="AK1642" s="30"/>
      <c r="AL1642" s="30"/>
      <c r="AM1642" s="30"/>
      <c r="AN1642" s="30"/>
      <c r="AO1642" s="30"/>
      <c r="AP1642" s="30"/>
      <c r="AQ1642" s="30"/>
      <c r="AR1642" s="30"/>
      <c r="AS1642" s="30"/>
      <c r="AT1642" s="30"/>
      <c r="AU1642" s="30"/>
      <c r="AV1642" s="30"/>
      <c r="AW1642" s="30"/>
      <c r="AX1642" s="30"/>
      <c r="AY1642" s="30"/>
      <c r="AZ1642" s="30"/>
      <c r="BA1642" s="30"/>
      <c r="BB1642" s="30"/>
      <c r="BC1642" s="30"/>
      <c r="BD1642" s="30"/>
      <c r="BE1642" s="30"/>
      <c r="BF1642" s="30"/>
      <c r="BG1642" s="30"/>
      <c r="BH1642" s="30"/>
      <c r="BI1642" s="30"/>
      <c r="BJ1642" s="30"/>
      <c r="BK1642" s="30"/>
      <c r="BL1642" s="30"/>
      <c r="BM1642" s="30"/>
      <c r="BN1642" s="30"/>
      <c r="BO1642" s="30"/>
      <c r="BP1642" s="30"/>
      <c r="BQ1642" s="30"/>
      <c r="BR1642" s="30"/>
      <c r="BS1642" s="30"/>
      <c r="BT1642" s="30"/>
      <c r="BU1642" s="30"/>
      <c r="BV1642" s="30"/>
      <c r="BW1642" s="30"/>
      <c r="BX1642" s="30"/>
      <c r="BY1642" s="30"/>
      <c r="BZ1642" s="30"/>
      <c r="CA1642" s="30"/>
      <c r="CB1642" s="30"/>
      <c r="CC1642" s="30"/>
      <c r="CD1642" s="30"/>
      <c r="CE1642" s="30"/>
      <c r="CF1642" s="30"/>
    </row>
    <row r="1643" s="31" customFormat="true" ht="73.45" hidden="false" customHeight="true" outlineLevel="0" collapsed="false">
      <c r="A1643" s="6" t="s">
        <v>7</v>
      </c>
      <c r="B1643" s="6" t="s">
        <v>359</v>
      </c>
      <c r="C1643" s="6" t="s">
        <v>1894</v>
      </c>
      <c r="D1643" s="6" t="n">
        <v>2008</v>
      </c>
      <c r="E1643" s="6" t="s">
        <v>10</v>
      </c>
      <c r="F1643" s="6" t="s">
        <v>224</v>
      </c>
      <c r="G1643" s="6" t="n">
        <v>2</v>
      </c>
      <c r="H1643" s="30"/>
      <c r="I1643" s="30"/>
      <c r="J1643" s="30"/>
      <c r="K1643" s="30"/>
      <c r="L1643" s="30"/>
      <c r="M1643" s="30"/>
      <c r="N1643" s="30"/>
      <c r="O1643" s="30"/>
      <c r="P1643" s="30"/>
      <c r="Q1643" s="30"/>
      <c r="R1643" s="30"/>
      <c r="S1643" s="30"/>
      <c r="T1643" s="30"/>
      <c r="U1643" s="30"/>
      <c r="V1643" s="30"/>
      <c r="W1643" s="30"/>
      <c r="X1643" s="30"/>
      <c r="Y1643" s="30"/>
      <c r="Z1643" s="30"/>
      <c r="AA1643" s="30"/>
      <c r="AB1643" s="30"/>
      <c r="AC1643" s="30"/>
      <c r="AD1643" s="30"/>
      <c r="AE1643" s="30"/>
      <c r="AF1643" s="30"/>
      <c r="AG1643" s="30"/>
      <c r="AH1643" s="30"/>
      <c r="AI1643" s="30"/>
      <c r="AJ1643" s="30"/>
      <c r="AK1643" s="30"/>
      <c r="AL1643" s="30"/>
      <c r="AM1643" s="30"/>
      <c r="AN1643" s="30"/>
      <c r="AO1643" s="30"/>
      <c r="AP1643" s="30"/>
      <c r="AQ1643" s="30"/>
      <c r="AR1643" s="30"/>
      <c r="AS1643" s="30"/>
      <c r="AT1643" s="30"/>
      <c r="AU1643" s="30"/>
      <c r="AV1643" s="30"/>
      <c r="AW1643" s="30"/>
      <c r="AX1643" s="30"/>
      <c r="AY1643" s="30"/>
      <c r="AZ1643" s="30"/>
      <c r="BA1643" s="30"/>
      <c r="BB1643" s="30"/>
      <c r="BC1643" s="30"/>
      <c r="BD1643" s="30"/>
      <c r="BE1643" s="30"/>
      <c r="BF1643" s="30"/>
      <c r="BG1643" s="30"/>
      <c r="BH1643" s="30"/>
      <c r="BI1643" s="30"/>
      <c r="BJ1643" s="30"/>
      <c r="BK1643" s="30"/>
      <c r="BL1643" s="30"/>
      <c r="BM1643" s="30"/>
      <c r="BN1643" s="30"/>
      <c r="BO1643" s="30"/>
      <c r="BP1643" s="30"/>
      <c r="BQ1643" s="30"/>
      <c r="BR1643" s="30"/>
      <c r="BS1643" s="30"/>
      <c r="BT1643" s="30"/>
      <c r="BU1643" s="30"/>
      <c r="BV1643" s="30"/>
      <c r="BW1643" s="30"/>
      <c r="BX1643" s="30"/>
      <c r="BY1643" s="30"/>
      <c r="BZ1643" s="30"/>
      <c r="CA1643" s="30"/>
      <c r="CB1643" s="30"/>
      <c r="CC1643" s="30"/>
      <c r="CD1643" s="30"/>
      <c r="CE1643" s="30"/>
      <c r="CF1643" s="30"/>
    </row>
    <row r="1644" s="31" customFormat="true" ht="73.45" hidden="false" customHeight="true" outlineLevel="0" collapsed="false">
      <c r="A1644" s="6" t="s">
        <v>7</v>
      </c>
      <c r="B1644" s="6" t="s">
        <v>359</v>
      </c>
      <c r="C1644" s="6" t="s">
        <v>1896</v>
      </c>
      <c r="D1644" s="6" t="n">
        <v>2006</v>
      </c>
      <c r="E1644" s="6" t="s">
        <v>10</v>
      </c>
      <c r="F1644" s="6" t="s">
        <v>224</v>
      </c>
      <c r="G1644" s="6" t="n">
        <v>1</v>
      </c>
      <c r="H1644" s="30"/>
      <c r="I1644" s="30"/>
      <c r="J1644" s="30"/>
      <c r="K1644" s="30"/>
      <c r="L1644" s="30"/>
      <c r="M1644" s="30"/>
      <c r="N1644" s="30"/>
      <c r="O1644" s="30"/>
      <c r="P1644" s="30"/>
      <c r="Q1644" s="30"/>
      <c r="R1644" s="30"/>
      <c r="S1644" s="30"/>
      <c r="T1644" s="30"/>
      <c r="U1644" s="30"/>
      <c r="V1644" s="30"/>
      <c r="W1644" s="30"/>
      <c r="X1644" s="30"/>
      <c r="Y1644" s="30"/>
      <c r="Z1644" s="30"/>
      <c r="AA1644" s="30"/>
      <c r="AB1644" s="30"/>
      <c r="AC1644" s="30"/>
      <c r="AD1644" s="30"/>
      <c r="AE1644" s="30"/>
      <c r="AF1644" s="30"/>
      <c r="AG1644" s="30"/>
      <c r="AH1644" s="30"/>
      <c r="AI1644" s="30"/>
      <c r="AJ1644" s="30"/>
      <c r="AK1644" s="30"/>
      <c r="AL1644" s="30"/>
      <c r="AM1644" s="30"/>
      <c r="AN1644" s="30"/>
      <c r="AO1644" s="30"/>
      <c r="AP1644" s="30"/>
      <c r="AQ1644" s="30"/>
      <c r="AR1644" s="30"/>
      <c r="AS1644" s="30"/>
      <c r="AT1644" s="30"/>
      <c r="AU1644" s="30"/>
      <c r="AV1644" s="30"/>
      <c r="AW1644" s="30"/>
      <c r="AX1644" s="30"/>
      <c r="AY1644" s="30"/>
      <c r="AZ1644" s="30"/>
      <c r="BA1644" s="30"/>
      <c r="BB1644" s="30"/>
      <c r="BC1644" s="30"/>
      <c r="BD1644" s="30"/>
      <c r="BE1644" s="30"/>
      <c r="BF1644" s="30"/>
      <c r="BG1644" s="30"/>
      <c r="BH1644" s="30"/>
      <c r="BI1644" s="30"/>
      <c r="BJ1644" s="30"/>
      <c r="BK1644" s="30"/>
      <c r="BL1644" s="30"/>
      <c r="BM1644" s="30"/>
      <c r="BN1644" s="30"/>
      <c r="BO1644" s="30"/>
      <c r="BP1644" s="30"/>
      <c r="BQ1644" s="30"/>
      <c r="BR1644" s="30"/>
      <c r="BS1644" s="30"/>
      <c r="BT1644" s="30"/>
      <c r="BU1644" s="30"/>
      <c r="BV1644" s="30"/>
      <c r="BW1644" s="30"/>
      <c r="BX1644" s="30"/>
      <c r="BY1644" s="30"/>
      <c r="BZ1644" s="30"/>
      <c r="CA1644" s="30"/>
      <c r="CB1644" s="30"/>
      <c r="CC1644" s="30"/>
      <c r="CD1644" s="30"/>
      <c r="CE1644" s="30"/>
      <c r="CF1644" s="30"/>
    </row>
    <row r="1645" s="31" customFormat="true" ht="73.45" hidden="false" customHeight="true" outlineLevel="0" collapsed="false">
      <c r="A1645" s="6" t="s">
        <v>7</v>
      </c>
      <c r="B1645" s="6" t="s">
        <v>359</v>
      </c>
      <c r="C1645" s="6" t="s">
        <v>2213</v>
      </c>
      <c r="D1645" s="6" t="n">
        <v>2011</v>
      </c>
      <c r="E1645" s="6" t="s">
        <v>10</v>
      </c>
      <c r="F1645" s="6" t="s">
        <v>1469</v>
      </c>
      <c r="G1645" s="6" t="n">
        <v>1</v>
      </c>
      <c r="H1645" s="30"/>
      <c r="I1645" s="30"/>
      <c r="J1645" s="30"/>
      <c r="K1645" s="30"/>
      <c r="L1645" s="30"/>
      <c r="M1645" s="30"/>
      <c r="N1645" s="30"/>
      <c r="O1645" s="30"/>
      <c r="P1645" s="30"/>
      <c r="Q1645" s="30"/>
      <c r="R1645" s="30"/>
      <c r="S1645" s="30"/>
      <c r="T1645" s="30"/>
      <c r="U1645" s="30"/>
      <c r="V1645" s="30"/>
      <c r="W1645" s="30"/>
      <c r="X1645" s="30"/>
      <c r="Y1645" s="30"/>
      <c r="Z1645" s="30"/>
      <c r="AA1645" s="30"/>
      <c r="AB1645" s="30"/>
      <c r="AC1645" s="30"/>
      <c r="AD1645" s="30"/>
      <c r="AE1645" s="30"/>
      <c r="AF1645" s="30"/>
      <c r="AG1645" s="30"/>
      <c r="AH1645" s="30"/>
      <c r="AI1645" s="30"/>
      <c r="AJ1645" s="30"/>
      <c r="AK1645" s="30"/>
      <c r="AL1645" s="30"/>
      <c r="AM1645" s="30"/>
      <c r="AN1645" s="30"/>
      <c r="AO1645" s="30"/>
      <c r="AP1645" s="30"/>
      <c r="AQ1645" s="30"/>
      <c r="AR1645" s="30"/>
      <c r="AS1645" s="30"/>
      <c r="AT1645" s="30"/>
      <c r="AU1645" s="30"/>
      <c r="AV1645" s="30"/>
      <c r="AW1645" s="30"/>
      <c r="AX1645" s="30"/>
      <c r="AY1645" s="30"/>
      <c r="AZ1645" s="30"/>
      <c r="BA1645" s="30"/>
      <c r="BB1645" s="30"/>
      <c r="BC1645" s="30"/>
      <c r="BD1645" s="30"/>
      <c r="BE1645" s="30"/>
      <c r="BF1645" s="30"/>
      <c r="BG1645" s="30"/>
      <c r="BH1645" s="30"/>
      <c r="BI1645" s="30"/>
      <c r="BJ1645" s="30"/>
      <c r="BK1645" s="30"/>
      <c r="BL1645" s="30"/>
      <c r="BM1645" s="30"/>
      <c r="BN1645" s="30"/>
      <c r="BO1645" s="30"/>
      <c r="BP1645" s="30"/>
      <c r="BQ1645" s="30"/>
      <c r="BR1645" s="30"/>
      <c r="BS1645" s="30"/>
      <c r="BT1645" s="30"/>
      <c r="BU1645" s="30"/>
      <c r="BV1645" s="30"/>
      <c r="BW1645" s="30"/>
      <c r="BX1645" s="30"/>
      <c r="BY1645" s="30"/>
      <c r="BZ1645" s="30"/>
      <c r="CA1645" s="30"/>
      <c r="CB1645" s="30"/>
      <c r="CC1645" s="30"/>
      <c r="CD1645" s="30"/>
      <c r="CE1645" s="30"/>
      <c r="CF1645" s="30"/>
    </row>
    <row r="1646" s="31" customFormat="true" ht="73.45" hidden="false" customHeight="true" outlineLevel="0" collapsed="false">
      <c r="A1646" s="6" t="s">
        <v>7</v>
      </c>
      <c r="B1646" s="6" t="s">
        <v>359</v>
      </c>
      <c r="C1646" s="6" t="s">
        <v>1546</v>
      </c>
      <c r="D1646" s="6" t="n">
        <v>2006</v>
      </c>
      <c r="E1646" s="6" t="s">
        <v>10</v>
      </c>
      <c r="F1646" s="6" t="s">
        <v>99</v>
      </c>
      <c r="G1646" s="6" t="n">
        <v>5</v>
      </c>
      <c r="H1646" s="30"/>
      <c r="I1646" s="30"/>
      <c r="J1646" s="30"/>
      <c r="K1646" s="30"/>
      <c r="L1646" s="30"/>
      <c r="M1646" s="30"/>
      <c r="N1646" s="30"/>
      <c r="O1646" s="30"/>
      <c r="P1646" s="30"/>
      <c r="Q1646" s="30"/>
      <c r="R1646" s="30"/>
      <c r="S1646" s="30"/>
      <c r="T1646" s="30"/>
      <c r="U1646" s="30"/>
      <c r="V1646" s="30"/>
      <c r="W1646" s="30"/>
      <c r="X1646" s="30"/>
      <c r="Y1646" s="30"/>
      <c r="Z1646" s="30"/>
      <c r="AA1646" s="30"/>
      <c r="AB1646" s="30"/>
      <c r="AC1646" s="30"/>
      <c r="AD1646" s="30"/>
      <c r="AE1646" s="30"/>
      <c r="AF1646" s="30"/>
      <c r="AG1646" s="30"/>
      <c r="AH1646" s="30"/>
      <c r="AI1646" s="30"/>
      <c r="AJ1646" s="30"/>
      <c r="AK1646" s="30"/>
      <c r="AL1646" s="30"/>
      <c r="AM1646" s="30"/>
      <c r="AN1646" s="30"/>
      <c r="AO1646" s="30"/>
      <c r="AP1646" s="30"/>
      <c r="AQ1646" s="30"/>
      <c r="AR1646" s="30"/>
      <c r="AS1646" s="30"/>
      <c r="AT1646" s="30"/>
      <c r="AU1646" s="30"/>
      <c r="AV1646" s="30"/>
      <c r="AW1646" s="30"/>
      <c r="AX1646" s="30"/>
      <c r="AY1646" s="30"/>
      <c r="AZ1646" s="30"/>
      <c r="BA1646" s="30"/>
      <c r="BB1646" s="30"/>
      <c r="BC1646" s="30"/>
      <c r="BD1646" s="30"/>
      <c r="BE1646" s="30"/>
      <c r="BF1646" s="30"/>
      <c r="BG1646" s="30"/>
      <c r="BH1646" s="30"/>
      <c r="BI1646" s="30"/>
      <c r="BJ1646" s="30"/>
      <c r="BK1646" s="30"/>
      <c r="BL1646" s="30"/>
      <c r="BM1646" s="30"/>
      <c r="BN1646" s="30"/>
      <c r="BO1646" s="30"/>
      <c r="BP1646" s="30"/>
      <c r="BQ1646" s="30"/>
      <c r="BR1646" s="30"/>
      <c r="BS1646" s="30"/>
      <c r="BT1646" s="30"/>
      <c r="BU1646" s="30"/>
      <c r="BV1646" s="30"/>
      <c r="BW1646" s="30"/>
      <c r="BX1646" s="30"/>
      <c r="BY1646" s="30"/>
      <c r="BZ1646" s="30"/>
      <c r="CA1646" s="30"/>
      <c r="CB1646" s="30"/>
      <c r="CC1646" s="30"/>
      <c r="CD1646" s="30"/>
      <c r="CE1646" s="30"/>
      <c r="CF1646" s="30"/>
    </row>
    <row r="1647" s="31" customFormat="true" ht="73.45" hidden="false" customHeight="true" outlineLevel="0" collapsed="false">
      <c r="A1647" s="6" t="s">
        <v>7</v>
      </c>
      <c r="B1647" s="6" t="s">
        <v>359</v>
      </c>
      <c r="C1647" s="6" t="s">
        <v>1497</v>
      </c>
      <c r="D1647" s="6" t="n">
        <v>2008</v>
      </c>
      <c r="E1647" s="6" t="s">
        <v>10</v>
      </c>
      <c r="F1647" s="6" t="s">
        <v>1469</v>
      </c>
      <c r="G1647" s="6" t="n">
        <v>1</v>
      </c>
      <c r="H1647" s="30"/>
      <c r="I1647" s="30"/>
      <c r="J1647" s="30"/>
      <c r="K1647" s="30"/>
      <c r="L1647" s="30"/>
      <c r="M1647" s="30"/>
      <c r="N1647" s="30"/>
      <c r="O1647" s="30"/>
      <c r="P1647" s="30"/>
      <c r="Q1647" s="30"/>
      <c r="R1647" s="30"/>
      <c r="S1647" s="30"/>
      <c r="T1647" s="30"/>
      <c r="U1647" s="30"/>
      <c r="V1647" s="30"/>
      <c r="W1647" s="30"/>
      <c r="X1647" s="30"/>
      <c r="Y1647" s="30"/>
      <c r="Z1647" s="30"/>
      <c r="AA1647" s="30"/>
      <c r="AB1647" s="30"/>
      <c r="AC1647" s="30"/>
      <c r="AD1647" s="30"/>
      <c r="AE1647" s="30"/>
      <c r="AF1647" s="30"/>
      <c r="AG1647" s="30"/>
      <c r="AH1647" s="30"/>
      <c r="AI1647" s="30"/>
      <c r="AJ1647" s="30"/>
      <c r="AK1647" s="30"/>
      <c r="AL1647" s="30"/>
      <c r="AM1647" s="30"/>
      <c r="AN1647" s="30"/>
      <c r="AO1647" s="30"/>
      <c r="AP1647" s="30"/>
      <c r="AQ1647" s="30"/>
      <c r="AR1647" s="30"/>
      <c r="AS1647" s="30"/>
      <c r="AT1647" s="30"/>
      <c r="AU1647" s="30"/>
      <c r="AV1647" s="30"/>
      <c r="AW1647" s="30"/>
      <c r="AX1647" s="30"/>
      <c r="AY1647" s="30"/>
      <c r="AZ1647" s="30"/>
      <c r="BA1647" s="30"/>
      <c r="BB1647" s="30"/>
      <c r="BC1647" s="30"/>
      <c r="BD1647" s="30"/>
      <c r="BE1647" s="30"/>
      <c r="BF1647" s="30"/>
      <c r="BG1647" s="30"/>
      <c r="BH1647" s="30"/>
      <c r="BI1647" s="30"/>
      <c r="BJ1647" s="30"/>
      <c r="BK1647" s="30"/>
      <c r="BL1647" s="30"/>
      <c r="BM1647" s="30"/>
      <c r="BN1647" s="30"/>
      <c r="BO1647" s="30"/>
      <c r="BP1647" s="30"/>
      <c r="BQ1647" s="30"/>
      <c r="BR1647" s="30"/>
      <c r="BS1647" s="30"/>
      <c r="BT1647" s="30"/>
      <c r="BU1647" s="30"/>
      <c r="BV1647" s="30"/>
      <c r="BW1647" s="30"/>
      <c r="BX1647" s="30"/>
      <c r="BY1647" s="30"/>
      <c r="BZ1647" s="30"/>
      <c r="CA1647" s="30"/>
      <c r="CB1647" s="30"/>
      <c r="CC1647" s="30"/>
      <c r="CD1647" s="30"/>
      <c r="CE1647" s="30"/>
      <c r="CF1647" s="30"/>
    </row>
    <row r="1648" s="31" customFormat="true" ht="73.45" hidden="false" customHeight="true" outlineLevel="0" collapsed="false">
      <c r="A1648" s="6" t="s">
        <v>7</v>
      </c>
      <c r="B1648" s="6" t="s">
        <v>359</v>
      </c>
      <c r="C1648" s="6" t="s">
        <v>1889</v>
      </c>
      <c r="D1648" s="6" t="n">
        <v>2009</v>
      </c>
      <c r="E1648" s="6" t="s">
        <v>10</v>
      </c>
      <c r="F1648" s="6" t="s">
        <v>14</v>
      </c>
      <c r="G1648" s="6" t="n">
        <v>3</v>
      </c>
      <c r="H1648" s="30"/>
      <c r="I1648" s="30"/>
      <c r="J1648" s="30"/>
      <c r="K1648" s="30"/>
      <c r="L1648" s="30"/>
      <c r="M1648" s="30"/>
      <c r="N1648" s="30"/>
      <c r="O1648" s="30"/>
      <c r="P1648" s="30"/>
      <c r="Q1648" s="30"/>
      <c r="R1648" s="30"/>
      <c r="S1648" s="30"/>
      <c r="T1648" s="30"/>
      <c r="U1648" s="30"/>
      <c r="V1648" s="30"/>
      <c r="W1648" s="30"/>
      <c r="X1648" s="30"/>
      <c r="Y1648" s="30"/>
      <c r="Z1648" s="30"/>
      <c r="AA1648" s="30"/>
      <c r="AB1648" s="30"/>
      <c r="AC1648" s="30"/>
      <c r="AD1648" s="30"/>
      <c r="AE1648" s="30"/>
      <c r="AF1648" s="30"/>
      <c r="AG1648" s="30"/>
      <c r="AH1648" s="30"/>
      <c r="AI1648" s="30"/>
      <c r="AJ1648" s="30"/>
      <c r="AK1648" s="30"/>
      <c r="AL1648" s="30"/>
      <c r="AM1648" s="30"/>
      <c r="AN1648" s="30"/>
      <c r="AO1648" s="30"/>
      <c r="AP1648" s="30"/>
      <c r="AQ1648" s="30"/>
      <c r="AR1648" s="30"/>
      <c r="AS1648" s="30"/>
      <c r="AT1648" s="30"/>
      <c r="AU1648" s="30"/>
      <c r="AV1648" s="30"/>
      <c r="AW1648" s="30"/>
      <c r="AX1648" s="30"/>
      <c r="AY1648" s="30"/>
      <c r="AZ1648" s="30"/>
      <c r="BA1648" s="30"/>
      <c r="BB1648" s="30"/>
      <c r="BC1648" s="30"/>
      <c r="BD1648" s="30"/>
      <c r="BE1648" s="30"/>
      <c r="BF1648" s="30"/>
      <c r="BG1648" s="30"/>
      <c r="BH1648" s="30"/>
      <c r="BI1648" s="30"/>
      <c r="BJ1648" s="30"/>
      <c r="BK1648" s="30"/>
      <c r="BL1648" s="30"/>
      <c r="BM1648" s="30"/>
      <c r="BN1648" s="30"/>
      <c r="BO1648" s="30"/>
      <c r="BP1648" s="30"/>
      <c r="BQ1648" s="30"/>
      <c r="BR1648" s="30"/>
      <c r="BS1648" s="30"/>
      <c r="BT1648" s="30"/>
      <c r="BU1648" s="30"/>
      <c r="BV1648" s="30"/>
      <c r="BW1648" s="30"/>
      <c r="BX1648" s="30"/>
      <c r="BY1648" s="30"/>
      <c r="BZ1648" s="30"/>
      <c r="CA1648" s="30"/>
      <c r="CB1648" s="30"/>
      <c r="CC1648" s="30"/>
      <c r="CD1648" s="30"/>
      <c r="CE1648" s="30"/>
      <c r="CF1648" s="30"/>
    </row>
    <row r="1649" s="31" customFormat="true" ht="73.45" hidden="false" customHeight="true" outlineLevel="0" collapsed="false">
      <c r="A1649" s="6" t="s">
        <v>7</v>
      </c>
      <c r="B1649" s="6" t="s">
        <v>359</v>
      </c>
      <c r="C1649" s="6" t="s">
        <v>1890</v>
      </c>
      <c r="D1649" s="6" t="n">
        <v>2003</v>
      </c>
      <c r="E1649" s="6" t="s">
        <v>10</v>
      </c>
      <c r="F1649" s="6" t="s">
        <v>1891</v>
      </c>
      <c r="G1649" s="6" t="n">
        <v>3</v>
      </c>
      <c r="H1649" s="30"/>
      <c r="I1649" s="30"/>
      <c r="J1649" s="30"/>
      <c r="K1649" s="30"/>
      <c r="L1649" s="30"/>
      <c r="M1649" s="30"/>
      <c r="N1649" s="30"/>
      <c r="O1649" s="30"/>
      <c r="P1649" s="30"/>
      <c r="Q1649" s="30"/>
      <c r="R1649" s="30"/>
      <c r="S1649" s="30"/>
      <c r="T1649" s="30"/>
      <c r="U1649" s="30"/>
      <c r="V1649" s="30"/>
      <c r="W1649" s="30"/>
      <c r="X1649" s="30"/>
      <c r="Y1649" s="30"/>
      <c r="Z1649" s="30"/>
      <c r="AA1649" s="30"/>
      <c r="AB1649" s="30"/>
      <c r="AC1649" s="30"/>
      <c r="AD1649" s="30"/>
      <c r="AE1649" s="30"/>
      <c r="AF1649" s="30"/>
      <c r="AG1649" s="30"/>
      <c r="AH1649" s="30"/>
      <c r="AI1649" s="30"/>
      <c r="AJ1649" s="30"/>
      <c r="AK1649" s="30"/>
      <c r="AL1649" s="30"/>
      <c r="AM1649" s="30"/>
      <c r="AN1649" s="30"/>
      <c r="AO1649" s="30"/>
      <c r="AP1649" s="30"/>
      <c r="AQ1649" s="30"/>
      <c r="AR1649" s="30"/>
      <c r="AS1649" s="30"/>
      <c r="AT1649" s="30"/>
      <c r="AU1649" s="30"/>
      <c r="AV1649" s="30"/>
      <c r="AW1649" s="30"/>
      <c r="AX1649" s="30"/>
      <c r="AY1649" s="30"/>
      <c r="AZ1649" s="30"/>
      <c r="BA1649" s="30"/>
      <c r="BB1649" s="30"/>
      <c r="BC1649" s="30"/>
      <c r="BD1649" s="30"/>
      <c r="BE1649" s="30"/>
      <c r="BF1649" s="30"/>
      <c r="BG1649" s="30"/>
      <c r="BH1649" s="30"/>
      <c r="BI1649" s="30"/>
      <c r="BJ1649" s="30"/>
      <c r="BK1649" s="30"/>
      <c r="BL1649" s="30"/>
      <c r="BM1649" s="30"/>
      <c r="BN1649" s="30"/>
      <c r="BO1649" s="30"/>
      <c r="BP1649" s="30"/>
      <c r="BQ1649" s="30"/>
      <c r="BR1649" s="30"/>
      <c r="BS1649" s="30"/>
      <c r="BT1649" s="30"/>
      <c r="BU1649" s="30"/>
      <c r="BV1649" s="30"/>
      <c r="BW1649" s="30"/>
      <c r="BX1649" s="30"/>
      <c r="BY1649" s="30"/>
      <c r="BZ1649" s="30"/>
      <c r="CA1649" s="30"/>
      <c r="CB1649" s="30"/>
      <c r="CC1649" s="30"/>
      <c r="CD1649" s="30"/>
      <c r="CE1649" s="30"/>
      <c r="CF1649" s="30"/>
    </row>
    <row r="1650" s="31" customFormat="true" ht="73.45" hidden="false" customHeight="true" outlineLevel="0" collapsed="false">
      <c r="A1650" s="6" t="s">
        <v>7</v>
      </c>
      <c r="B1650" s="6" t="s">
        <v>359</v>
      </c>
      <c r="C1650" s="6" t="s">
        <v>1892</v>
      </c>
      <c r="D1650" s="6" t="n">
        <v>2005</v>
      </c>
      <c r="E1650" s="6" t="s">
        <v>10</v>
      </c>
      <c r="F1650" s="6" t="s">
        <v>1902</v>
      </c>
      <c r="G1650" s="6" t="n">
        <v>1</v>
      </c>
      <c r="H1650" s="30"/>
      <c r="I1650" s="30"/>
      <c r="J1650" s="30"/>
      <c r="K1650" s="30"/>
      <c r="L1650" s="30"/>
      <c r="M1650" s="30"/>
      <c r="N1650" s="30"/>
      <c r="O1650" s="30"/>
      <c r="P1650" s="30"/>
      <c r="Q1650" s="30"/>
      <c r="R1650" s="30"/>
      <c r="S1650" s="30"/>
      <c r="T1650" s="30"/>
      <c r="U1650" s="30"/>
      <c r="V1650" s="30"/>
      <c r="W1650" s="30"/>
      <c r="X1650" s="30"/>
      <c r="Y1650" s="30"/>
      <c r="Z1650" s="30"/>
      <c r="AA1650" s="30"/>
      <c r="AB1650" s="30"/>
      <c r="AC1650" s="30"/>
      <c r="AD1650" s="30"/>
      <c r="AE1650" s="30"/>
      <c r="AF1650" s="30"/>
      <c r="AG1650" s="30"/>
      <c r="AH1650" s="30"/>
      <c r="AI1650" s="30"/>
      <c r="AJ1650" s="30"/>
      <c r="AK1650" s="30"/>
      <c r="AL1650" s="30"/>
      <c r="AM1650" s="30"/>
      <c r="AN1650" s="30"/>
      <c r="AO1650" s="30"/>
      <c r="AP1650" s="30"/>
      <c r="AQ1650" s="30"/>
      <c r="AR1650" s="30"/>
      <c r="AS1650" s="30"/>
      <c r="AT1650" s="30"/>
      <c r="AU1650" s="30"/>
      <c r="AV1650" s="30"/>
      <c r="AW1650" s="30"/>
      <c r="AX1650" s="30"/>
      <c r="AY1650" s="30"/>
      <c r="AZ1650" s="30"/>
      <c r="BA1650" s="30"/>
      <c r="BB1650" s="30"/>
      <c r="BC1650" s="30"/>
      <c r="BD1650" s="30"/>
      <c r="BE1650" s="30"/>
      <c r="BF1650" s="30"/>
      <c r="BG1650" s="30"/>
      <c r="BH1650" s="30"/>
      <c r="BI1650" s="30"/>
      <c r="BJ1650" s="30"/>
      <c r="BK1650" s="30"/>
      <c r="BL1650" s="30"/>
      <c r="BM1650" s="30"/>
      <c r="BN1650" s="30"/>
      <c r="BO1650" s="30"/>
      <c r="BP1650" s="30"/>
      <c r="BQ1650" s="30"/>
      <c r="BR1650" s="30"/>
      <c r="BS1650" s="30"/>
      <c r="BT1650" s="30"/>
      <c r="BU1650" s="30"/>
      <c r="BV1650" s="30"/>
      <c r="BW1650" s="30"/>
      <c r="BX1650" s="30"/>
      <c r="BY1650" s="30"/>
      <c r="BZ1650" s="30"/>
      <c r="CA1650" s="30"/>
      <c r="CB1650" s="30"/>
      <c r="CC1650" s="30"/>
      <c r="CD1650" s="30"/>
      <c r="CE1650" s="30"/>
      <c r="CF1650" s="30"/>
    </row>
    <row r="1651" s="31" customFormat="true" ht="73.45" hidden="false" customHeight="true" outlineLevel="0" collapsed="false">
      <c r="A1651" s="6" t="s">
        <v>7</v>
      </c>
      <c r="B1651" s="6" t="s">
        <v>361</v>
      </c>
      <c r="C1651" s="6" t="s">
        <v>2214</v>
      </c>
      <c r="D1651" s="6" t="n">
        <v>2006</v>
      </c>
      <c r="E1651" s="6" t="s">
        <v>10</v>
      </c>
      <c r="F1651" s="6" t="s">
        <v>2215</v>
      </c>
      <c r="G1651" s="6" t="n">
        <v>2</v>
      </c>
      <c r="H1651" s="30"/>
      <c r="I1651" s="30"/>
      <c r="J1651" s="30"/>
      <c r="K1651" s="30"/>
      <c r="L1651" s="30"/>
      <c r="M1651" s="30"/>
      <c r="N1651" s="30"/>
      <c r="O1651" s="30"/>
      <c r="P1651" s="30"/>
      <c r="Q1651" s="30"/>
      <c r="R1651" s="30"/>
      <c r="S1651" s="30"/>
      <c r="T1651" s="30"/>
      <c r="U1651" s="30"/>
      <c r="V1651" s="30"/>
      <c r="W1651" s="30"/>
      <c r="X1651" s="30"/>
      <c r="Y1651" s="30"/>
      <c r="Z1651" s="30"/>
      <c r="AA1651" s="30"/>
      <c r="AB1651" s="30"/>
      <c r="AC1651" s="30"/>
      <c r="AD1651" s="30"/>
      <c r="AE1651" s="30"/>
      <c r="AF1651" s="30"/>
      <c r="AG1651" s="30"/>
      <c r="AH1651" s="30"/>
      <c r="AI1651" s="30"/>
      <c r="AJ1651" s="30"/>
      <c r="AK1651" s="30"/>
      <c r="AL1651" s="30"/>
      <c r="AM1651" s="30"/>
      <c r="AN1651" s="30"/>
      <c r="AO1651" s="30"/>
      <c r="AP1651" s="30"/>
      <c r="AQ1651" s="30"/>
      <c r="AR1651" s="30"/>
      <c r="AS1651" s="30"/>
      <c r="AT1651" s="30"/>
      <c r="AU1651" s="30"/>
      <c r="AV1651" s="30"/>
      <c r="AW1651" s="30"/>
      <c r="AX1651" s="30"/>
      <c r="AY1651" s="30"/>
      <c r="AZ1651" s="30"/>
      <c r="BA1651" s="30"/>
      <c r="BB1651" s="30"/>
      <c r="BC1651" s="30"/>
      <c r="BD1651" s="30"/>
      <c r="BE1651" s="30"/>
      <c r="BF1651" s="30"/>
      <c r="BG1651" s="30"/>
      <c r="BH1651" s="30"/>
      <c r="BI1651" s="30"/>
      <c r="BJ1651" s="30"/>
      <c r="BK1651" s="30"/>
      <c r="BL1651" s="30"/>
      <c r="BM1651" s="30"/>
      <c r="BN1651" s="30"/>
      <c r="BO1651" s="30"/>
      <c r="BP1651" s="30"/>
      <c r="BQ1651" s="30"/>
      <c r="BR1651" s="30"/>
      <c r="BS1651" s="30"/>
      <c r="BT1651" s="30"/>
      <c r="BU1651" s="30"/>
      <c r="BV1651" s="30"/>
      <c r="BW1651" s="30"/>
      <c r="BX1651" s="30"/>
      <c r="BY1651" s="30"/>
      <c r="BZ1651" s="30"/>
      <c r="CA1651" s="30"/>
      <c r="CB1651" s="30"/>
      <c r="CC1651" s="30"/>
      <c r="CD1651" s="30"/>
      <c r="CE1651" s="30"/>
      <c r="CF1651" s="30"/>
    </row>
    <row r="1652" s="31" customFormat="true" ht="73.45" hidden="false" customHeight="true" outlineLevel="0" collapsed="false">
      <c r="A1652" s="6" t="s">
        <v>7</v>
      </c>
      <c r="B1652" s="6" t="s">
        <v>361</v>
      </c>
      <c r="C1652" s="6" t="s">
        <v>2216</v>
      </c>
      <c r="D1652" s="6" t="n">
        <v>2006</v>
      </c>
      <c r="E1652" s="6" t="s">
        <v>10</v>
      </c>
      <c r="F1652" s="6" t="s">
        <v>2217</v>
      </c>
      <c r="G1652" s="6" t="n">
        <v>2</v>
      </c>
      <c r="H1652" s="30"/>
      <c r="I1652" s="30"/>
      <c r="J1652" s="30"/>
      <c r="K1652" s="30"/>
      <c r="L1652" s="30"/>
      <c r="M1652" s="30"/>
      <c r="N1652" s="30"/>
      <c r="O1652" s="30"/>
      <c r="P1652" s="30"/>
      <c r="Q1652" s="30"/>
      <c r="R1652" s="30"/>
      <c r="S1652" s="30"/>
      <c r="T1652" s="30"/>
      <c r="U1652" s="30"/>
      <c r="V1652" s="30"/>
      <c r="W1652" s="30"/>
      <c r="X1652" s="30"/>
      <c r="Y1652" s="30"/>
      <c r="Z1652" s="30"/>
      <c r="AA1652" s="30"/>
      <c r="AB1652" s="30"/>
      <c r="AC1652" s="30"/>
      <c r="AD1652" s="30"/>
      <c r="AE1652" s="30"/>
      <c r="AF1652" s="30"/>
      <c r="AG1652" s="30"/>
      <c r="AH1652" s="30"/>
      <c r="AI1652" s="30"/>
      <c r="AJ1652" s="30"/>
      <c r="AK1652" s="30"/>
      <c r="AL1652" s="30"/>
      <c r="AM1652" s="30"/>
      <c r="AN1652" s="30"/>
      <c r="AO1652" s="30"/>
      <c r="AP1652" s="30"/>
      <c r="AQ1652" s="30"/>
      <c r="AR1652" s="30"/>
      <c r="AS1652" s="30"/>
      <c r="AT1652" s="30"/>
      <c r="AU1652" s="30"/>
      <c r="AV1652" s="30"/>
      <c r="AW1652" s="30"/>
      <c r="AX1652" s="30"/>
      <c r="AY1652" s="30"/>
      <c r="AZ1652" s="30"/>
      <c r="BA1652" s="30"/>
      <c r="BB1652" s="30"/>
      <c r="BC1652" s="30"/>
      <c r="BD1652" s="30"/>
      <c r="BE1652" s="30"/>
      <c r="BF1652" s="30"/>
      <c r="BG1652" s="30"/>
      <c r="BH1652" s="30"/>
      <c r="BI1652" s="30"/>
      <c r="BJ1652" s="30"/>
      <c r="BK1652" s="30"/>
      <c r="BL1652" s="30"/>
      <c r="BM1652" s="30"/>
      <c r="BN1652" s="30"/>
      <c r="BO1652" s="30"/>
      <c r="BP1652" s="30"/>
      <c r="BQ1652" s="30"/>
      <c r="BR1652" s="30"/>
      <c r="BS1652" s="30"/>
      <c r="BT1652" s="30"/>
      <c r="BU1652" s="30"/>
      <c r="BV1652" s="30"/>
      <c r="BW1652" s="30"/>
      <c r="BX1652" s="30"/>
      <c r="BY1652" s="30"/>
      <c r="BZ1652" s="30"/>
      <c r="CA1652" s="30"/>
      <c r="CB1652" s="30"/>
      <c r="CC1652" s="30"/>
      <c r="CD1652" s="30"/>
      <c r="CE1652" s="30"/>
      <c r="CF1652" s="30"/>
    </row>
    <row r="1653" s="31" customFormat="true" ht="73.45" hidden="false" customHeight="true" outlineLevel="0" collapsed="false">
      <c r="A1653" s="6" t="s">
        <v>7</v>
      </c>
      <c r="B1653" s="6" t="s">
        <v>361</v>
      </c>
      <c r="C1653" s="6" t="s">
        <v>2218</v>
      </c>
      <c r="D1653" s="6" t="n">
        <v>2004</v>
      </c>
      <c r="E1653" s="6" t="s">
        <v>10</v>
      </c>
      <c r="F1653" s="6" t="s">
        <v>824</v>
      </c>
      <c r="G1653" s="6" t="n">
        <v>5</v>
      </c>
      <c r="H1653" s="30"/>
      <c r="I1653" s="30"/>
      <c r="J1653" s="30"/>
      <c r="K1653" s="30"/>
      <c r="L1653" s="30"/>
      <c r="M1653" s="30"/>
      <c r="N1653" s="30"/>
      <c r="O1653" s="30"/>
      <c r="P1653" s="30"/>
      <c r="Q1653" s="30"/>
      <c r="R1653" s="30"/>
      <c r="S1653" s="30"/>
      <c r="T1653" s="30"/>
      <c r="U1653" s="30"/>
      <c r="V1653" s="30"/>
      <c r="W1653" s="30"/>
      <c r="X1653" s="30"/>
      <c r="Y1653" s="30"/>
      <c r="Z1653" s="30"/>
      <c r="AA1653" s="30"/>
      <c r="AB1653" s="30"/>
      <c r="AC1653" s="30"/>
      <c r="AD1653" s="30"/>
      <c r="AE1653" s="30"/>
      <c r="AF1653" s="30"/>
      <c r="AG1653" s="30"/>
      <c r="AH1653" s="30"/>
      <c r="AI1653" s="30"/>
      <c r="AJ1653" s="30"/>
      <c r="AK1653" s="30"/>
      <c r="AL1653" s="30"/>
      <c r="AM1653" s="30"/>
      <c r="AN1653" s="30"/>
      <c r="AO1653" s="30"/>
      <c r="AP1653" s="30"/>
      <c r="AQ1653" s="30"/>
      <c r="AR1653" s="30"/>
      <c r="AS1653" s="30"/>
      <c r="AT1653" s="30"/>
      <c r="AU1653" s="30"/>
      <c r="AV1653" s="30"/>
      <c r="AW1653" s="30"/>
      <c r="AX1653" s="30"/>
      <c r="AY1653" s="30"/>
      <c r="AZ1653" s="30"/>
      <c r="BA1653" s="30"/>
      <c r="BB1653" s="30"/>
      <c r="BC1653" s="30"/>
      <c r="BD1653" s="30"/>
      <c r="BE1653" s="30"/>
      <c r="BF1653" s="30"/>
      <c r="BG1653" s="30"/>
      <c r="BH1653" s="30"/>
      <c r="BI1653" s="30"/>
      <c r="BJ1653" s="30"/>
      <c r="BK1653" s="30"/>
      <c r="BL1653" s="30"/>
      <c r="BM1653" s="30"/>
      <c r="BN1653" s="30"/>
      <c r="BO1653" s="30"/>
      <c r="BP1653" s="30"/>
      <c r="BQ1653" s="30"/>
      <c r="BR1653" s="30"/>
      <c r="BS1653" s="30"/>
      <c r="BT1653" s="30"/>
      <c r="BU1653" s="30"/>
      <c r="BV1653" s="30"/>
      <c r="BW1653" s="30"/>
      <c r="BX1653" s="30"/>
      <c r="BY1653" s="30"/>
      <c r="BZ1653" s="30"/>
      <c r="CA1653" s="30"/>
      <c r="CB1653" s="30"/>
      <c r="CC1653" s="30"/>
      <c r="CD1653" s="30"/>
      <c r="CE1653" s="30"/>
      <c r="CF1653" s="30"/>
    </row>
    <row r="1654" s="31" customFormat="true" ht="73.45" hidden="false" customHeight="true" outlineLevel="0" collapsed="false">
      <c r="A1654" s="6" t="s">
        <v>7</v>
      </c>
      <c r="B1654" s="6" t="s">
        <v>361</v>
      </c>
      <c r="C1654" s="6" t="s">
        <v>2219</v>
      </c>
      <c r="D1654" s="6" t="n">
        <v>1998</v>
      </c>
      <c r="E1654" s="6" t="s">
        <v>10</v>
      </c>
      <c r="F1654" s="6" t="s">
        <v>2220</v>
      </c>
      <c r="G1654" s="6" t="n">
        <v>1</v>
      </c>
      <c r="H1654" s="30"/>
      <c r="I1654" s="30"/>
      <c r="J1654" s="30"/>
      <c r="K1654" s="30"/>
      <c r="L1654" s="30"/>
      <c r="M1654" s="30"/>
      <c r="N1654" s="30"/>
      <c r="O1654" s="30"/>
      <c r="P1654" s="30"/>
      <c r="Q1654" s="30"/>
      <c r="R1654" s="30"/>
      <c r="S1654" s="30"/>
      <c r="T1654" s="30"/>
      <c r="U1654" s="30"/>
      <c r="V1654" s="30"/>
      <c r="W1654" s="30"/>
      <c r="X1654" s="30"/>
      <c r="Y1654" s="30"/>
      <c r="Z1654" s="30"/>
      <c r="AA1654" s="30"/>
      <c r="AB1654" s="30"/>
      <c r="AC1654" s="30"/>
      <c r="AD1654" s="30"/>
      <c r="AE1654" s="30"/>
      <c r="AF1654" s="30"/>
      <c r="AG1654" s="30"/>
      <c r="AH1654" s="30"/>
      <c r="AI1654" s="30"/>
      <c r="AJ1654" s="30"/>
      <c r="AK1654" s="30"/>
      <c r="AL1654" s="30"/>
      <c r="AM1654" s="30"/>
      <c r="AN1654" s="30"/>
      <c r="AO1654" s="30"/>
      <c r="AP1654" s="30"/>
      <c r="AQ1654" s="30"/>
      <c r="AR1654" s="30"/>
      <c r="AS1654" s="30"/>
      <c r="AT1654" s="30"/>
      <c r="AU1654" s="30"/>
      <c r="AV1654" s="30"/>
      <c r="AW1654" s="30"/>
      <c r="AX1654" s="30"/>
      <c r="AY1654" s="30"/>
      <c r="AZ1654" s="30"/>
      <c r="BA1654" s="30"/>
      <c r="BB1654" s="30"/>
      <c r="BC1654" s="30"/>
      <c r="BD1654" s="30"/>
      <c r="BE1654" s="30"/>
      <c r="BF1654" s="30"/>
      <c r="BG1654" s="30"/>
      <c r="BH1654" s="30"/>
      <c r="BI1654" s="30"/>
      <c r="BJ1654" s="30"/>
      <c r="BK1654" s="30"/>
      <c r="BL1654" s="30"/>
      <c r="BM1654" s="30"/>
      <c r="BN1654" s="30"/>
      <c r="BO1654" s="30"/>
      <c r="BP1654" s="30"/>
      <c r="BQ1654" s="30"/>
      <c r="BR1654" s="30"/>
      <c r="BS1654" s="30"/>
      <c r="BT1654" s="30"/>
      <c r="BU1654" s="30"/>
      <c r="BV1654" s="30"/>
      <c r="BW1654" s="30"/>
      <c r="BX1654" s="30"/>
      <c r="BY1654" s="30"/>
      <c r="BZ1654" s="30"/>
      <c r="CA1654" s="30"/>
      <c r="CB1654" s="30"/>
      <c r="CC1654" s="30"/>
      <c r="CD1654" s="30"/>
      <c r="CE1654" s="30"/>
      <c r="CF1654" s="30"/>
    </row>
    <row r="1655" s="31" customFormat="true" ht="73.45" hidden="false" customHeight="true" outlineLevel="0" collapsed="false">
      <c r="A1655" s="6" t="s">
        <v>7</v>
      </c>
      <c r="B1655" s="6" t="s">
        <v>361</v>
      </c>
      <c r="C1655" s="6" t="s">
        <v>2221</v>
      </c>
      <c r="D1655" s="6" t="n">
        <v>1984</v>
      </c>
      <c r="E1655" s="6" t="s">
        <v>42</v>
      </c>
      <c r="F1655" s="6" t="s">
        <v>553</v>
      </c>
      <c r="G1655" s="6" t="n">
        <v>96</v>
      </c>
      <c r="H1655" s="30"/>
      <c r="I1655" s="30"/>
      <c r="J1655" s="30"/>
      <c r="K1655" s="30"/>
      <c r="L1655" s="30"/>
      <c r="M1655" s="30"/>
      <c r="N1655" s="30"/>
      <c r="O1655" s="30"/>
      <c r="P1655" s="30"/>
      <c r="Q1655" s="30"/>
      <c r="R1655" s="30"/>
      <c r="S1655" s="30"/>
      <c r="T1655" s="30"/>
      <c r="U1655" s="30"/>
      <c r="V1655" s="30"/>
      <c r="W1655" s="30"/>
      <c r="X1655" s="30"/>
      <c r="Y1655" s="30"/>
      <c r="Z1655" s="30"/>
      <c r="AA1655" s="30"/>
      <c r="AB1655" s="30"/>
      <c r="AC1655" s="30"/>
      <c r="AD1655" s="30"/>
      <c r="AE1655" s="30"/>
      <c r="AF1655" s="30"/>
      <c r="AG1655" s="30"/>
      <c r="AH1655" s="30"/>
      <c r="AI1655" s="30"/>
      <c r="AJ1655" s="30"/>
      <c r="AK1655" s="30"/>
      <c r="AL1655" s="30"/>
      <c r="AM1655" s="30"/>
      <c r="AN1655" s="30"/>
      <c r="AO1655" s="30"/>
      <c r="AP1655" s="30"/>
      <c r="AQ1655" s="30"/>
      <c r="AR1655" s="30"/>
      <c r="AS1655" s="30"/>
      <c r="AT1655" s="30"/>
      <c r="AU1655" s="30"/>
      <c r="AV1655" s="30"/>
      <c r="AW1655" s="30"/>
      <c r="AX1655" s="30"/>
      <c r="AY1655" s="30"/>
      <c r="AZ1655" s="30"/>
      <c r="BA1655" s="30"/>
      <c r="BB1655" s="30"/>
      <c r="BC1655" s="30"/>
      <c r="BD1655" s="30"/>
      <c r="BE1655" s="30"/>
      <c r="BF1655" s="30"/>
      <c r="BG1655" s="30"/>
      <c r="BH1655" s="30"/>
      <c r="BI1655" s="30"/>
      <c r="BJ1655" s="30"/>
      <c r="BK1655" s="30"/>
      <c r="BL1655" s="30"/>
      <c r="BM1655" s="30"/>
      <c r="BN1655" s="30"/>
      <c r="BO1655" s="30"/>
      <c r="BP1655" s="30"/>
      <c r="BQ1655" s="30"/>
      <c r="BR1655" s="30"/>
      <c r="BS1655" s="30"/>
      <c r="BT1655" s="30"/>
      <c r="BU1655" s="30"/>
      <c r="BV1655" s="30"/>
      <c r="BW1655" s="30"/>
      <c r="BX1655" s="30"/>
      <c r="BY1655" s="30"/>
      <c r="BZ1655" s="30"/>
      <c r="CA1655" s="30"/>
      <c r="CB1655" s="30"/>
      <c r="CC1655" s="30"/>
      <c r="CD1655" s="30"/>
      <c r="CE1655" s="30"/>
      <c r="CF1655" s="30"/>
    </row>
    <row r="1656" s="31" customFormat="true" ht="73.45" hidden="false" customHeight="true" outlineLevel="0" collapsed="false">
      <c r="A1656" s="6" t="s">
        <v>7</v>
      </c>
      <c r="B1656" s="6" t="s">
        <v>361</v>
      </c>
      <c r="C1656" s="6" t="s">
        <v>2222</v>
      </c>
      <c r="D1656" s="6" t="n">
        <v>1973</v>
      </c>
      <c r="E1656" s="6" t="s">
        <v>42</v>
      </c>
      <c r="F1656" s="6" t="s">
        <v>553</v>
      </c>
      <c r="G1656" s="6" t="n">
        <v>81</v>
      </c>
      <c r="H1656" s="30"/>
      <c r="I1656" s="30"/>
      <c r="J1656" s="30"/>
      <c r="K1656" s="30"/>
      <c r="L1656" s="30"/>
      <c r="M1656" s="30"/>
      <c r="N1656" s="30"/>
      <c r="O1656" s="30"/>
      <c r="P1656" s="30"/>
      <c r="Q1656" s="30"/>
      <c r="R1656" s="30"/>
      <c r="S1656" s="30"/>
      <c r="T1656" s="30"/>
      <c r="U1656" s="30"/>
      <c r="V1656" s="30"/>
      <c r="W1656" s="30"/>
      <c r="X1656" s="30"/>
      <c r="Y1656" s="30"/>
      <c r="Z1656" s="30"/>
      <c r="AA1656" s="30"/>
      <c r="AB1656" s="30"/>
      <c r="AC1656" s="30"/>
      <c r="AD1656" s="30"/>
      <c r="AE1656" s="30"/>
      <c r="AF1656" s="30"/>
      <c r="AG1656" s="30"/>
      <c r="AH1656" s="30"/>
      <c r="AI1656" s="30"/>
      <c r="AJ1656" s="30"/>
      <c r="AK1656" s="30"/>
      <c r="AL1656" s="30"/>
      <c r="AM1656" s="30"/>
      <c r="AN1656" s="30"/>
      <c r="AO1656" s="30"/>
      <c r="AP1656" s="30"/>
      <c r="AQ1656" s="30"/>
      <c r="AR1656" s="30"/>
      <c r="AS1656" s="30"/>
      <c r="AT1656" s="30"/>
      <c r="AU1656" s="30"/>
      <c r="AV1656" s="30"/>
      <c r="AW1656" s="30"/>
      <c r="AX1656" s="30"/>
      <c r="AY1656" s="30"/>
      <c r="AZ1656" s="30"/>
      <c r="BA1656" s="30"/>
      <c r="BB1656" s="30"/>
      <c r="BC1656" s="30"/>
      <c r="BD1656" s="30"/>
      <c r="BE1656" s="30"/>
      <c r="BF1656" s="30"/>
      <c r="BG1656" s="30"/>
      <c r="BH1656" s="30"/>
      <c r="BI1656" s="30"/>
      <c r="BJ1656" s="30"/>
      <c r="BK1656" s="30"/>
      <c r="BL1656" s="30"/>
      <c r="BM1656" s="30"/>
      <c r="BN1656" s="30"/>
      <c r="BO1656" s="30"/>
      <c r="BP1656" s="30"/>
      <c r="BQ1656" s="30"/>
      <c r="BR1656" s="30"/>
      <c r="BS1656" s="30"/>
      <c r="BT1656" s="30"/>
      <c r="BU1656" s="30"/>
      <c r="BV1656" s="30"/>
      <c r="BW1656" s="30"/>
      <c r="BX1656" s="30"/>
      <c r="BY1656" s="30"/>
      <c r="BZ1656" s="30"/>
      <c r="CA1656" s="30"/>
      <c r="CB1656" s="30"/>
      <c r="CC1656" s="30"/>
      <c r="CD1656" s="30"/>
      <c r="CE1656" s="30"/>
      <c r="CF1656" s="30"/>
    </row>
    <row r="1657" s="31" customFormat="true" ht="73.45" hidden="false" customHeight="true" outlineLevel="0" collapsed="false">
      <c r="A1657" s="6" t="s">
        <v>7</v>
      </c>
      <c r="B1657" s="6" t="s">
        <v>361</v>
      </c>
      <c r="C1657" s="7" t="s">
        <v>2223</v>
      </c>
      <c r="D1657" s="7" t="n">
        <v>1973</v>
      </c>
      <c r="E1657" s="7" t="s">
        <v>42</v>
      </c>
      <c r="F1657" s="7" t="s">
        <v>553</v>
      </c>
      <c r="G1657" s="7" t="n">
        <v>76</v>
      </c>
      <c r="H1657" s="30"/>
      <c r="I1657" s="30"/>
      <c r="J1657" s="30"/>
      <c r="K1657" s="30"/>
      <c r="L1657" s="30"/>
      <c r="M1657" s="30"/>
      <c r="N1657" s="30"/>
      <c r="O1657" s="30"/>
      <c r="P1657" s="30"/>
      <c r="Q1657" s="30"/>
      <c r="R1657" s="30"/>
      <c r="S1657" s="30"/>
      <c r="T1657" s="30"/>
      <c r="U1657" s="30"/>
      <c r="V1657" s="30"/>
      <c r="W1657" s="30"/>
      <c r="X1657" s="30"/>
      <c r="Y1657" s="30"/>
      <c r="Z1657" s="30"/>
      <c r="AA1657" s="30"/>
      <c r="AB1657" s="30"/>
      <c r="AC1657" s="30"/>
      <c r="AD1657" s="30"/>
      <c r="AE1657" s="30"/>
      <c r="AF1657" s="30"/>
      <c r="AG1657" s="30"/>
      <c r="AH1657" s="30"/>
      <c r="AI1657" s="30"/>
      <c r="AJ1657" s="30"/>
      <c r="AK1657" s="30"/>
      <c r="AL1657" s="30"/>
      <c r="AM1657" s="30"/>
      <c r="AN1657" s="30"/>
      <c r="AO1657" s="30"/>
      <c r="AP1657" s="30"/>
      <c r="AQ1657" s="30"/>
      <c r="AR1657" s="30"/>
      <c r="AS1657" s="30"/>
      <c r="AT1657" s="30"/>
      <c r="AU1657" s="30"/>
      <c r="AV1657" s="30"/>
      <c r="AW1657" s="30"/>
      <c r="AX1657" s="30"/>
      <c r="AY1657" s="30"/>
      <c r="AZ1657" s="30"/>
      <c r="BA1657" s="30"/>
      <c r="BB1657" s="30"/>
      <c r="BC1657" s="30"/>
      <c r="BD1657" s="30"/>
      <c r="BE1657" s="30"/>
      <c r="BF1657" s="30"/>
      <c r="BG1657" s="30"/>
      <c r="BH1657" s="30"/>
      <c r="BI1657" s="30"/>
      <c r="BJ1657" s="30"/>
      <c r="BK1657" s="30"/>
      <c r="BL1657" s="30"/>
      <c r="BM1657" s="30"/>
      <c r="BN1657" s="30"/>
      <c r="BO1657" s="30"/>
      <c r="BP1657" s="30"/>
      <c r="BQ1657" s="30"/>
      <c r="BR1657" s="30"/>
      <c r="BS1657" s="30"/>
      <c r="BT1657" s="30"/>
      <c r="BU1657" s="30"/>
      <c r="BV1657" s="30"/>
      <c r="BW1657" s="30"/>
      <c r="BX1657" s="30"/>
      <c r="BY1657" s="30"/>
      <c r="BZ1657" s="30"/>
      <c r="CA1657" s="30"/>
      <c r="CB1657" s="30"/>
      <c r="CC1657" s="30"/>
      <c r="CD1657" s="30"/>
      <c r="CE1657" s="30"/>
      <c r="CF1657" s="30"/>
    </row>
    <row r="1658" s="31" customFormat="true" ht="73.45" hidden="false" customHeight="true" outlineLevel="0" collapsed="false">
      <c r="A1658" s="6" t="s">
        <v>7</v>
      </c>
      <c r="B1658" s="6" t="s">
        <v>364</v>
      </c>
      <c r="C1658" s="7" t="s">
        <v>2224</v>
      </c>
      <c r="D1658" s="7" t="n">
        <v>2003</v>
      </c>
      <c r="E1658" s="7" t="s">
        <v>10</v>
      </c>
      <c r="F1658" s="7" t="s">
        <v>2225</v>
      </c>
      <c r="G1658" s="7" t="n">
        <v>15</v>
      </c>
      <c r="H1658" s="30"/>
      <c r="I1658" s="30"/>
      <c r="J1658" s="30"/>
      <c r="K1658" s="30"/>
      <c r="L1658" s="30"/>
      <c r="M1658" s="30"/>
      <c r="N1658" s="30"/>
      <c r="O1658" s="30"/>
      <c r="P1658" s="30"/>
      <c r="Q1658" s="30"/>
      <c r="R1658" s="30"/>
      <c r="S1658" s="30"/>
      <c r="T1658" s="30"/>
      <c r="U1658" s="30"/>
      <c r="V1658" s="30"/>
      <c r="W1658" s="30"/>
      <c r="X1658" s="30"/>
      <c r="Y1658" s="30"/>
      <c r="Z1658" s="30"/>
      <c r="AA1658" s="30"/>
      <c r="AB1658" s="30"/>
      <c r="AC1658" s="30"/>
      <c r="AD1658" s="30"/>
      <c r="AE1658" s="30"/>
      <c r="AF1658" s="30"/>
      <c r="AG1658" s="30"/>
      <c r="AH1658" s="30"/>
      <c r="AI1658" s="30"/>
      <c r="AJ1658" s="30"/>
      <c r="AK1658" s="30"/>
      <c r="AL1658" s="30"/>
      <c r="AM1658" s="30"/>
      <c r="AN1658" s="30"/>
      <c r="AO1658" s="30"/>
      <c r="AP1658" s="30"/>
      <c r="AQ1658" s="30"/>
      <c r="AR1658" s="30"/>
      <c r="AS1658" s="30"/>
      <c r="AT1658" s="30"/>
      <c r="AU1658" s="30"/>
      <c r="AV1658" s="30"/>
      <c r="AW1658" s="30"/>
      <c r="AX1658" s="30"/>
      <c r="AY1658" s="30"/>
      <c r="AZ1658" s="30"/>
      <c r="BA1658" s="30"/>
      <c r="BB1658" s="30"/>
      <c r="BC1658" s="30"/>
      <c r="BD1658" s="30"/>
      <c r="BE1658" s="30"/>
      <c r="BF1658" s="30"/>
      <c r="BG1658" s="30"/>
      <c r="BH1658" s="30"/>
      <c r="BI1658" s="30"/>
      <c r="BJ1658" s="30"/>
      <c r="BK1658" s="30"/>
      <c r="BL1658" s="30"/>
      <c r="BM1658" s="30"/>
      <c r="BN1658" s="30"/>
      <c r="BO1658" s="30"/>
      <c r="BP1658" s="30"/>
      <c r="BQ1658" s="30"/>
      <c r="BR1658" s="30"/>
      <c r="BS1658" s="30"/>
      <c r="BT1658" s="30"/>
      <c r="BU1658" s="30"/>
      <c r="BV1658" s="30"/>
      <c r="BW1658" s="30"/>
      <c r="BX1658" s="30"/>
      <c r="BY1658" s="30"/>
      <c r="BZ1658" s="30"/>
      <c r="CA1658" s="30"/>
      <c r="CB1658" s="30"/>
      <c r="CC1658" s="30"/>
      <c r="CD1658" s="30"/>
      <c r="CE1658" s="30"/>
      <c r="CF1658" s="30"/>
    </row>
    <row r="1659" s="31" customFormat="true" ht="73.45" hidden="false" customHeight="true" outlineLevel="0" collapsed="false">
      <c r="A1659" s="6" t="s">
        <v>7</v>
      </c>
      <c r="B1659" s="6" t="s">
        <v>364</v>
      </c>
      <c r="C1659" s="6" t="s">
        <v>2226</v>
      </c>
      <c r="D1659" s="6" t="n">
        <v>2007</v>
      </c>
      <c r="E1659" s="6" t="s">
        <v>10</v>
      </c>
      <c r="F1659" s="6" t="s">
        <v>2227</v>
      </c>
      <c r="G1659" s="6" t="n">
        <v>2</v>
      </c>
      <c r="H1659" s="30"/>
      <c r="I1659" s="30"/>
      <c r="J1659" s="30"/>
      <c r="K1659" s="30"/>
      <c r="L1659" s="30"/>
      <c r="M1659" s="30"/>
      <c r="N1659" s="30"/>
      <c r="O1659" s="30"/>
      <c r="P1659" s="30"/>
      <c r="Q1659" s="30"/>
      <c r="R1659" s="30"/>
      <c r="S1659" s="30"/>
      <c r="T1659" s="30"/>
      <c r="U1659" s="30"/>
      <c r="V1659" s="30"/>
      <c r="W1659" s="30"/>
      <c r="X1659" s="30"/>
      <c r="Y1659" s="30"/>
      <c r="Z1659" s="30"/>
      <c r="AA1659" s="30"/>
      <c r="AB1659" s="30"/>
      <c r="AC1659" s="30"/>
      <c r="AD1659" s="30"/>
      <c r="AE1659" s="30"/>
      <c r="AF1659" s="30"/>
      <c r="AG1659" s="30"/>
      <c r="AH1659" s="30"/>
      <c r="AI1659" s="30"/>
      <c r="AJ1659" s="30"/>
      <c r="AK1659" s="30"/>
      <c r="AL1659" s="30"/>
      <c r="AM1659" s="30"/>
      <c r="AN1659" s="30"/>
      <c r="AO1659" s="30"/>
      <c r="AP1659" s="30"/>
      <c r="AQ1659" s="30"/>
      <c r="AR1659" s="30"/>
      <c r="AS1659" s="30"/>
      <c r="AT1659" s="30"/>
      <c r="AU1659" s="30"/>
      <c r="AV1659" s="30"/>
      <c r="AW1659" s="30"/>
      <c r="AX1659" s="30"/>
      <c r="AY1659" s="30"/>
      <c r="AZ1659" s="30"/>
      <c r="BA1659" s="30"/>
      <c r="BB1659" s="30"/>
      <c r="BC1659" s="30"/>
      <c r="BD1659" s="30"/>
      <c r="BE1659" s="30"/>
      <c r="BF1659" s="30"/>
      <c r="BG1659" s="30"/>
      <c r="BH1659" s="30"/>
      <c r="BI1659" s="30"/>
      <c r="BJ1659" s="30"/>
      <c r="BK1659" s="30"/>
      <c r="BL1659" s="30"/>
      <c r="BM1659" s="30"/>
      <c r="BN1659" s="30"/>
      <c r="BO1659" s="30"/>
      <c r="BP1659" s="30"/>
      <c r="BQ1659" s="30"/>
      <c r="BR1659" s="30"/>
      <c r="BS1659" s="30"/>
      <c r="BT1659" s="30"/>
      <c r="BU1659" s="30"/>
      <c r="BV1659" s="30"/>
      <c r="BW1659" s="30"/>
      <c r="BX1659" s="30"/>
      <c r="BY1659" s="30"/>
      <c r="BZ1659" s="30"/>
      <c r="CA1659" s="30"/>
      <c r="CB1659" s="30"/>
      <c r="CC1659" s="30"/>
      <c r="CD1659" s="30"/>
      <c r="CE1659" s="30"/>
      <c r="CF1659" s="30"/>
    </row>
    <row r="1660" s="31" customFormat="true" ht="73.45" hidden="false" customHeight="true" outlineLevel="0" collapsed="false">
      <c r="A1660" s="6" t="s">
        <v>7</v>
      </c>
      <c r="B1660" s="6" t="s">
        <v>364</v>
      </c>
      <c r="C1660" s="6" t="s">
        <v>2228</v>
      </c>
      <c r="D1660" s="6" t="n">
        <v>2011</v>
      </c>
      <c r="E1660" s="6" t="s">
        <v>10</v>
      </c>
      <c r="F1660" s="6" t="s">
        <v>2229</v>
      </c>
      <c r="G1660" s="6" t="n">
        <v>2</v>
      </c>
      <c r="H1660" s="30"/>
      <c r="I1660" s="30"/>
      <c r="J1660" s="30"/>
      <c r="K1660" s="30"/>
      <c r="L1660" s="30"/>
      <c r="M1660" s="30"/>
      <c r="N1660" s="30"/>
      <c r="O1660" s="30"/>
      <c r="P1660" s="30"/>
      <c r="Q1660" s="30"/>
      <c r="R1660" s="30"/>
      <c r="S1660" s="30"/>
      <c r="T1660" s="30"/>
      <c r="U1660" s="30"/>
      <c r="V1660" s="30"/>
      <c r="W1660" s="30"/>
      <c r="X1660" s="30"/>
      <c r="Y1660" s="30"/>
      <c r="Z1660" s="30"/>
      <c r="AA1660" s="30"/>
      <c r="AB1660" s="30"/>
      <c r="AC1660" s="30"/>
      <c r="AD1660" s="30"/>
      <c r="AE1660" s="30"/>
      <c r="AF1660" s="30"/>
      <c r="AG1660" s="30"/>
      <c r="AH1660" s="30"/>
      <c r="AI1660" s="30"/>
      <c r="AJ1660" s="30"/>
      <c r="AK1660" s="30"/>
      <c r="AL1660" s="30"/>
      <c r="AM1660" s="30"/>
      <c r="AN1660" s="30"/>
      <c r="AO1660" s="30"/>
      <c r="AP1660" s="30"/>
      <c r="AQ1660" s="30"/>
      <c r="AR1660" s="30"/>
      <c r="AS1660" s="30"/>
      <c r="AT1660" s="30"/>
      <c r="AU1660" s="30"/>
      <c r="AV1660" s="30"/>
      <c r="AW1660" s="30"/>
      <c r="AX1660" s="30"/>
      <c r="AY1660" s="30"/>
      <c r="AZ1660" s="30"/>
      <c r="BA1660" s="30"/>
      <c r="BB1660" s="30"/>
      <c r="BC1660" s="30"/>
      <c r="BD1660" s="30"/>
      <c r="BE1660" s="30"/>
      <c r="BF1660" s="30"/>
      <c r="BG1660" s="30"/>
      <c r="BH1660" s="30"/>
      <c r="BI1660" s="30"/>
      <c r="BJ1660" s="30"/>
      <c r="BK1660" s="30"/>
      <c r="BL1660" s="30"/>
      <c r="BM1660" s="30"/>
      <c r="BN1660" s="30"/>
      <c r="BO1660" s="30"/>
      <c r="BP1660" s="30"/>
      <c r="BQ1660" s="30"/>
      <c r="BR1660" s="30"/>
      <c r="BS1660" s="30"/>
      <c r="BT1660" s="30"/>
      <c r="BU1660" s="30"/>
      <c r="BV1660" s="30"/>
      <c r="BW1660" s="30"/>
      <c r="BX1660" s="30"/>
      <c r="BY1660" s="30"/>
      <c r="BZ1660" s="30"/>
      <c r="CA1660" s="30"/>
      <c r="CB1660" s="30"/>
      <c r="CC1660" s="30"/>
      <c r="CD1660" s="30"/>
      <c r="CE1660" s="30"/>
      <c r="CF1660" s="30"/>
    </row>
    <row r="1661" s="31" customFormat="true" ht="73.45" hidden="false" customHeight="true" outlineLevel="0" collapsed="false">
      <c r="A1661" s="6" t="s">
        <v>7</v>
      </c>
      <c r="B1661" s="6" t="s">
        <v>364</v>
      </c>
      <c r="C1661" s="6" t="s">
        <v>2230</v>
      </c>
      <c r="D1661" s="6" t="n">
        <v>2014</v>
      </c>
      <c r="E1661" s="6" t="s">
        <v>10</v>
      </c>
      <c r="F1661" s="6" t="s">
        <v>1662</v>
      </c>
      <c r="G1661" s="6" t="n">
        <v>15</v>
      </c>
      <c r="H1661" s="30"/>
      <c r="I1661" s="30"/>
      <c r="J1661" s="30"/>
      <c r="K1661" s="30"/>
      <c r="L1661" s="30"/>
      <c r="M1661" s="30"/>
      <c r="N1661" s="30"/>
      <c r="O1661" s="30"/>
      <c r="P1661" s="30"/>
      <c r="Q1661" s="30"/>
      <c r="R1661" s="30"/>
      <c r="S1661" s="30"/>
      <c r="T1661" s="30"/>
      <c r="U1661" s="30"/>
      <c r="V1661" s="30"/>
      <c r="W1661" s="30"/>
      <c r="X1661" s="30"/>
      <c r="Y1661" s="30"/>
      <c r="Z1661" s="30"/>
      <c r="AA1661" s="30"/>
      <c r="AB1661" s="30"/>
      <c r="AC1661" s="30"/>
      <c r="AD1661" s="30"/>
      <c r="AE1661" s="30"/>
      <c r="AF1661" s="30"/>
      <c r="AG1661" s="30"/>
      <c r="AH1661" s="30"/>
      <c r="AI1661" s="30"/>
      <c r="AJ1661" s="30"/>
      <c r="AK1661" s="30"/>
      <c r="AL1661" s="30"/>
      <c r="AM1661" s="30"/>
      <c r="AN1661" s="30"/>
      <c r="AO1661" s="30"/>
      <c r="AP1661" s="30"/>
      <c r="AQ1661" s="30"/>
      <c r="AR1661" s="30"/>
      <c r="AS1661" s="30"/>
      <c r="AT1661" s="30"/>
      <c r="AU1661" s="30"/>
      <c r="AV1661" s="30"/>
      <c r="AW1661" s="30"/>
      <c r="AX1661" s="30"/>
      <c r="AY1661" s="30"/>
      <c r="AZ1661" s="30"/>
      <c r="BA1661" s="30"/>
      <c r="BB1661" s="30"/>
      <c r="BC1661" s="30"/>
      <c r="BD1661" s="30"/>
      <c r="BE1661" s="30"/>
      <c r="BF1661" s="30"/>
      <c r="BG1661" s="30"/>
      <c r="BH1661" s="30"/>
      <c r="BI1661" s="30"/>
      <c r="BJ1661" s="30"/>
      <c r="BK1661" s="30"/>
      <c r="BL1661" s="30"/>
      <c r="BM1661" s="30"/>
      <c r="BN1661" s="30"/>
      <c r="BO1661" s="30"/>
      <c r="BP1661" s="30"/>
      <c r="BQ1661" s="30"/>
      <c r="BR1661" s="30"/>
      <c r="BS1661" s="30"/>
      <c r="BT1661" s="30"/>
      <c r="BU1661" s="30"/>
      <c r="BV1661" s="30"/>
      <c r="BW1661" s="30"/>
      <c r="BX1661" s="30"/>
      <c r="BY1661" s="30"/>
      <c r="BZ1661" s="30"/>
      <c r="CA1661" s="30"/>
      <c r="CB1661" s="30"/>
      <c r="CC1661" s="30"/>
      <c r="CD1661" s="30"/>
      <c r="CE1661" s="30"/>
      <c r="CF1661" s="30"/>
    </row>
    <row r="1662" s="31" customFormat="true" ht="73.45" hidden="false" customHeight="true" outlineLevel="0" collapsed="false">
      <c r="A1662" s="6" t="s">
        <v>7</v>
      </c>
      <c r="B1662" s="6" t="s">
        <v>364</v>
      </c>
      <c r="C1662" s="6" t="s">
        <v>2231</v>
      </c>
      <c r="D1662" s="6" t="n">
        <v>2005</v>
      </c>
      <c r="E1662" s="6" t="s">
        <v>10</v>
      </c>
      <c r="F1662" s="6" t="s">
        <v>2232</v>
      </c>
      <c r="G1662" s="6" t="n">
        <v>2</v>
      </c>
      <c r="H1662" s="30"/>
      <c r="I1662" s="30"/>
      <c r="J1662" s="30"/>
      <c r="K1662" s="30"/>
      <c r="L1662" s="30"/>
      <c r="M1662" s="30"/>
      <c r="N1662" s="30"/>
      <c r="O1662" s="30"/>
      <c r="P1662" s="30"/>
      <c r="Q1662" s="30"/>
      <c r="R1662" s="30"/>
      <c r="S1662" s="30"/>
      <c r="T1662" s="30"/>
      <c r="U1662" s="30"/>
      <c r="V1662" s="30"/>
      <c r="W1662" s="30"/>
      <c r="X1662" s="30"/>
      <c r="Y1662" s="30"/>
      <c r="Z1662" s="30"/>
      <c r="AA1662" s="30"/>
      <c r="AB1662" s="30"/>
      <c r="AC1662" s="30"/>
      <c r="AD1662" s="30"/>
      <c r="AE1662" s="30"/>
      <c r="AF1662" s="30"/>
      <c r="AG1662" s="30"/>
      <c r="AH1662" s="30"/>
      <c r="AI1662" s="30"/>
      <c r="AJ1662" s="30"/>
      <c r="AK1662" s="30"/>
      <c r="AL1662" s="30"/>
      <c r="AM1662" s="30"/>
      <c r="AN1662" s="30"/>
      <c r="AO1662" s="30"/>
      <c r="AP1662" s="30"/>
      <c r="AQ1662" s="30"/>
      <c r="AR1662" s="30"/>
      <c r="AS1662" s="30"/>
      <c r="AT1662" s="30"/>
      <c r="AU1662" s="30"/>
      <c r="AV1662" s="30"/>
      <c r="AW1662" s="30"/>
      <c r="AX1662" s="30"/>
      <c r="AY1662" s="30"/>
      <c r="AZ1662" s="30"/>
      <c r="BA1662" s="30"/>
      <c r="BB1662" s="30"/>
      <c r="BC1662" s="30"/>
      <c r="BD1662" s="30"/>
      <c r="BE1662" s="30"/>
      <c r="BF1662" s="30"/>
      <c r="BG1662" s="30"/>
      <c r="BH1662" s="30"/>
      <c r="BI1662" s="30"/>
      <c r="BJ1662" s="30"/>
      <c r="BK1662" s="30"/>
      <c r="BL1662" s="30"/>
      <c r="BM1662" s="30"/>
      <c r="BN1662" s="30"/>
      <c r="BO1662" s="30"/>
      <c r="BP1662" s="30"/>
      <c r="BQ1662" s="30"/>
      <c r="BR1662" s="30"/>
      <c r="BS1662" s="30"/>
      <c r="BT1662" s="30"/>
      <c r="BU1662" s="30"/>
      <c r="BV1662" s="30"/>
      <c r="BW1662" s="30"/>
      <c r="BX1662" s="30"/>
      <c r="BY1662" s="30"/>
      <c r="BZ1662" s="30"/>
      <c r="CA1662" s="30"/>
      <c r="CB1662" s="30"/>
      <c r="CC1662" s="30"/>
      <c r="CD1662" s="30"/>
      <c r="CE1662" s="30"/>
      <c r="CF1662" s="30"/>
    </row>
    <row r="1663" s="31" customFormat="true" ht="73.45" hidden="false" customHeight="true" outlineLevel="0" collapsed="false">
      <c r="A1663" s="6" t="s">
        <v>7</v>
      </c>
      <c r="B1663" s="6" t="s">
        <v>367</v>
      </c>
      <c r="C1663" s="6" t="s">
        <v>1452</v>
      </c>
      <c r="D1663" s="6" t="n">
        <v>2008</v>
      </c>
      <c r="E1663" s="6" t="s">
        <v>10</v>
      </c>
      <c r="F1663" s="6" t="s">
        <v>1453</v>
      </c>
      <c r="G1663" s="6" t="n">
        <v>2</v>
      </c>
      <c r="H1663" s="30"/>
      <c r="I1663" s="30"/>
      <c r="J1663" s="30"/>
      <c r="K1663" s="30"/>
      <c r="L1663" s="30"/>
      <c r="M1663" s="30"/>
      <c r="N1663" s="30"/>
      <c r="O1663" s="30"/>
      <c r="P1663" s="30"/>
      <c r="Q1663" s="30"/>
      <c r="R1663" s="30"/>
      <c r="S1663" s="30"/>
      <c r="T1663" s="30"/>
      <c r="U1663" s="30"/>
      <c r="V1663" s="30"/>
      <c r="W1663" s="30"/>
      <c r="X1663" s="30"/>
      <c r="Y1663" s="30"/>
      <c r="Z1663" s="30"/>
      <c r="AA1663" s="30"/>
      <c r="AB1663" s="30"/>
      <c r="AC1663" s="30"/>
      <c r="AD1663" s="30"/>
      <c r="AE1663" s="30"/>
      <c r="AF1663" s="30"/>
      <c r="AG1663" s="30"/>
      <c r="AH1663" s="30"/>
      <c r="AI1663" s="30"/>
      <c r="AJ1663" s="30"/>
      <c r="AK1663" s="30"/>
      <c r="AL1663" s="30"/>
      <c r="AM1663" s="30"/>
      <c r="AN1663" s="30"/>
      <c r="AO1663" s="30"/>
      <c r="AP1663" s="30"/>
      <c r="AQ1663" s="30"/>
      <c r="AR1663" s="30"/>
      <c r="AS1663" s="30"/>
      <c r="AT1663" s="30"/>
      <c r="AU1663" s="30"/>
      <c r="AV1663" s="30"/>
      <c r="AW1663" s="30"/>
      <c r="AX1663" s="30"/>
      <c r="AY1663" s="30"/>
      <c r="AZ1663" s="30"/>
      <c r="BA1663" s="30"/>
      <c r="BB1663" s="30"/>
      <c r="BC1663" s="30"/>
      <c r="BD1663" s="30"/>
      <c r="BE1663" s="30"/>
      <c r="BF1663" s="30"/>
      <c r="BG1663" s="30"/>
      <c r="BH1663" s="30"/>
      <c r="BI1663" s="30"/>
      <c r="BJ1663" s="30"/>
      <c r="BK1663" s="30"/>
      <c r="BL1663" s="30"/>
      <c r="BM1663" s="30"/>
      <c r="BN1663" s="30"/>
      <c r="BO1663" s="30"/>
      <c r="BP1663" s="30"/>
      <c r="BQ1663" s="30"/>
      <c r="BR1663" s="30"/>
      <c r="BS1663" s="30"/>
      <c r="BT1663" s="30"/>
      <c r="BU1663" s="30"/>
      <c r="BV1663" s="30"/>
      <c r="BW1663" s="30"/>
      <c r="BX1663" s="30"/>
      <c r="BY1663" s="30"/>
      <c r="BZ1663" s="30"/>
      <c r="CA1663" s="30"/>
      <c r="CB1663" s="30"/>
      <c r="CC1663" s="30"/>
      <c r="CD1663" s="30"/>
      <c r="CE1663" s="30"/>
      <c r="CF1663" s="30"/>
    </row>
    <row r="1664" s="31" customFormat="true" ht="73.45" hidden="false" customHeight="true" outlineLevel="0" collapsed="false">
      <c r="A1664" s="6" t="s">
        <v>7</v>
      </c>
      <c r="B1664" s="6" t="s">
        <v>367</v>
      </c>
      <c r="C1664" s="14" t="s">
        <v>2233</v>
      </c>
      <c r="D1664" s="14" t="n">
        <v>2012</v>
      </c>
      <c r="E1664" s="14" t="s">
        <v>10</v>
      </c>
      <c r="F1664" s="14" t="s">
        <v>876</v>
      </c>
      <c r="G1664" s="14" t="n">
        <v>1</v>
      </c>
      <c r="H1664" s="30"/>
      <c r="I1664" s="30"/>
      <c r="J1664" s="30"/>
      <c r="K1664" s="30"/>
      <c r="L1664" s="30"/>
      <c r="M1664" s="30"/>
      <c r="N1664" s="30"/>
      <c r="O1664" s="30"/>
      <c r="P1664" s="30"/>
      <c r="Q1664" s="30"/>
      <c r="R1664" s="30"/>
      <c r="S1664" s="30"/>
      <c r="T1664" s="30"/>
      <c r="U1664" s="30"/>
      <c r="V1664" s="30"/>
      <c r="W1664" s="30"/>
      <c r="X1664" s="30"/>
      <c r="Y1664" s="30"/>
      <c r="Z1664" s="30"/>
      <c r="AA1664" s="30"/>
      <c r="AB1664" s="30"/>
      <c r="AC1664" s="30"/>
      <c r="AD1664" s="30"/>
      <c r="AE1664" s="30"/>
      <c r="AF1664" s="30"/>
      <c r="AG1664" s="30"/>
      <c r="AH1664" s="30"/>
      <c r="AI1664" s="30"/>
      <c r="AJ1664" s="30"/>
      <c r="AK1664" s="30"/>
      <c r="AL1664" s="30"/>
      <c r="AM1664" s="30"/>
      <c r="AN1664" s="30"/>
      <c r="AO1664" s="30"/>
      <c r="AP1664" s="30"/>
      <c r="AQ1664" s="30"/>
      <c r="AR1664" s="30"/>
      <c r="AS1664" s="30"/>
      <c r="AT1664" s="30"/>
      <c r="AU1664" s="30"/>
      <c r="AV1664" s="30"/>
      <c r="AW1664" s="30"/>
      <c r="AX1664" s="30"/>
      <c r="AY1664" s="30"/>
      <c r="AZ1664" s="30"/>
      <c r="BA1664" s="30"/>
      <c r="BB1664" s="30"/>
      <c r="BC1664" s="30"/>
      <c r="BD1664" s="30"/>
      <c r="BE1664" s="30"/>
      <c r="BF1664" s="30"/>
      <c r="BG1664" s="30"/>
      <c r="BH1664" s="30"/>
      <c r="BI1664" s="30"/>
      <c r="BJ1664" s="30"/>
      <c r="BK1664" s="30"/>
      <c r="BL1664" s="30"/>
      <c r="BM1664" s="30"/>
      <c r="BN1664" s="30"/>
      <c r="BO1664" s="30"/>
      <c r="BP1664" s="30"/>
      <c r="BQ1664" s="30"/>
      <c r="BR1664" s="30"/>
      <c r="BS1664" s="30"/>
      <c r="BT1664" s="30"/>
      <c r="BU1664" s="30"/>
      <c r="BV1664" s="30"/>
      <c r="BW1664" s="30"/>
      <c r="BX1664" s="30"/>
      <c r="BY1664" s="30"/>
      <c r="BZ1664" s="30"/>
      <c r="CA1664" s="30"/>
      <c r="CB1664" s="30"/>
      <c r="CC1664" s="30"/>
      <c r="CD1664" s="30"/>
      <c r="CE1664" s="30"/>
      <c r="CF1664" s="30"/>
    </row>
    <row r="1665" s="31" customFormat="true" ht="73.45" hidden="false" customHeight="true" outlineLevel="0" collapsed="false">
      <c r="A1665" s="6" t="s">
        <v>7</v>
      </c>
      <c r="B1665" s="6" t="s">
        <v>367</v>
      </c>
      <c r="C1665" s="6" t="s">
        <v>1454</v>
      </c>
      <c r="D1665" s="6" t="n">
        <v>2007</v>
      </c>
      <c r="E1665" s="6" t="s">
        <v>10</v>
      </c>
      <c r="F1665" s="6" t="s">
        <v>14</v>
      </c>
      <c r="G1665" s="6" t="n">
        <v>2</v>
      </c>
      <c r="H1665" s="30"/>
      <c r="I1665" s="30"/>
      <c r="J1665" s="30"/>
      <c r="K1665" s="30"/>
      <c r="L1665" s="30"/>
      <c r="M1665" s="30"/>
      <c r="N1665" s="30"/>
      <c r="O1665" s="30"/>
      <c r="P1665" s="30"/>
      <c r="Q1665" s="30"/>
      <c r="R1665" s="30"/>
      <c r="S1665" s="30"/>
      <c r="T1665" s="30"/>
      <c r="U1665" s="30"/>
      <c r="V1665" s="30"/>
      <c r="W1665" s="30"/>
      <c r="X1665" s="30"/>
      <c r="Y1665" s="30"/>
      <c r="Z1665" s="30"/>
      <c r="AA1665" s="30"/>
      <c r="AB1665" s="30"/>
      <c r="AC1665" s="30"/>
      <c r="AD1665" s="30"/>
      <c r="AE1665" s="30"/>
      <c r="AF1665" s="30"/>
      <c r="AG1665" s="30"/>
      <c r="AH1665" s="30"/>
      <c r="AI1665" s="30"/>
      <c r="AJ1665" s="30"/>
      <c r="AK1665" s="30"/>
      <c r="AL1665" s="30"/>
      <c r="AM1665" s="30"/>
      <c r="AN1665" s="30"/>
      <c r="AO1665" s="30"/>
      <c r="AP1665" s="30"/>
      <c r="AQ1665" s="30"/>
      <c r="AR1665" s="30"/>
      <c r="AS1665" s="30"/>
      <c r="AT1665" s="30"/>
      <c r="AU1665" s="30"/>
      <c r="AV1665" s="30"/>
      <c r="AW1665" s="30"/>
      <c r="AX1665" s="30"/>
      <c r="AY1665" s="30"/>
      <c r="AZ1665" s="30"/>
      <c r="BA1665" s="30"/>
      <c r="BB1665" s="30"/>
      <c r="BC1665" s="30"/>
      <c r="BD1665" s="30"/>
      <c r="BE1665" s="30"/>
      <c r="BF1665" s="30"/>
      <c r="BG1665" s="30"/>
      <c r="BH1665" s="30"/>
      <c r="BI1665" s="30"/>
      <c r="BJ1665" s="30"/>
      <c r="BK1665" s="30"/>
      <c r="BL1665" s="30"/>
      <c r="BM1665" s="30"/>
      <c r="BN1665" s="30"/>
      <c r="BO1665" s="30"/>
      <c r="BP1665" s="30"/>
      <c r="BQ1665" s="30"/>
      <c r="BR1665" s="30"/>
      <c r="BS1665" s="30"/>
      <c r="BT1665" s="30"/>
      <c r="BU1665" s="30"/>
      <c r="BV1665" s="30"/>
      <c r="BW1665" s="30"/>
      <c r="BX1665" s="30"/>
      <c r="BY1665" s="30"/>
      <c r="BZ1665" s="30"/>
      <c r="CA1665" s="30"/>
      <c r="CB1665" s="30"/>
      <c r="CC1665" s="30"/>
      <c r="CD1665" s="30"/>
      <c r="CE1665" s="30"/>
      <c r="CF1665" s="30"/>
    </row>
    <row r="1666" s="31" customFormat="true" ht="73.45" hidden="false" customHeight="true" outlineLevel="0" collapsed="false">
      <c r="A1666" s="6" t="s">
        <v>7</v>
      </c>
      <c r="B1666" s="6" t="s">
        <v>367</v>
      </c>
      <c r="C1666" s="6" t="s">
        <v>1455</v>
      </c>
      <c r="D1666" s="6" t="n">
        <v>2008</v>
      </c>
      <c r="E1666" s="6" t="s">
        <v>10</v>
      </c>
      <c r="F1666" s="6" t="s">
        <v>241</v>
      </c>
      <c r="G1666" s="6" t="n">
        <v>2</v>
      </c>
      <c r="H1666" s="30"/>
      <c r="I1666" s="30"/>
      <c r="J1666" s="30"/>
      <c r="K1666" s="30"/>
      <c r="L1666" s="30"/>
      <c r="M1666" s="30"/>
      <c r="N1666" s="30"/>
      <c r="O1666" s="30"/>
      <c r="P1666" s="30"/>
      <c r="Q1666" s="30"/>
      <c r="R1666" s="30"/>
      <c r="S1666" s="30"/>
      <c r="T1666" s="30"/>
      <c r="U1666" s="30"/>
      <c r="V1666" s="30"/>
      <c r="W1666" s="30"/>
      <c r="X1666" s="30"/>
      <c r="Y1666" s="30"/>
      <c r="Z1666" s="30"/>
      <c r="AA1666" s="30"/>
      <c r="AB1666" s="30"/>
      <c r="AC1666" s="30"/>
      <c r="AD1666" s="30"/>
      <c r="AE1666" s="30"/>
      <c r="AF1666" s="30"/>
      <c r="AG1666" s="30"/>
      <c r="AH1666" s="30"/>
      <c r="AI1666" s="30"/>
      <c r="AJ1666" s="30"/>
      <c r="AK1666" s="30"/>
      <c r="AL1666" s="30"/>
      <c r="AM1666" s="30"/>
      <c r="AN1666" s="30"/>
      <c r="AO1666" s="30"/>
      <c r="AP1666" s="30"/>
      <c r="AQ1666" s="30"/>
      <c r="AR1666" s="30"/>
      <c r="AS1666" s="30"/>
      <c r="AT1666" s="30"/>
      <c r="AU1666" s="30"/>
      <c r="AV1666" s="30"/>
      <c r="AW1666" s="30"/>
      <c r="AX1666" s="30"/>
      <c r="AY1666" s="30"/>
      <c r="AZ1666" s="30"/>
      <c r="BA1666" s="30"/>
      <c r="BB1666" s="30"/>
      <c r="BC1666" s="30"/>
      <c r="BD1666" s="30"/>
      <c r="BE1666" s="30"/>
      <c r="BF1666" s="30"/>
      <c r="BG1666" s="30"/>
      <c r="BH1666" s="30"/>
      <c r="BI1666" s="30"/>
      <c r="BJ1666" s="30"/>
      <c r="BK1666" s="30"/>
      <c r="BL1666" s="30"/>
      <c r="BM1666" s="30"/>
      <c r="BN1666" s="30"/>
      <c r="BO1666" s="30"/>
      <c r="BP1666" s="30"/>
      <c r="BQ1666" s="30"/>
      <c r="BR1666" s="30"/>
      <c r="BS1666" s="30"/>
      <c r="BT1666" s="30"/>
      <c r="BU1666" s="30"/>
      <c r="BV1666" s="30"/>
      <c r="BW1666" s="30"/>
      <c r="BX1666" s="30"/>
      <c r="BY1666" s="30"/>
      <c r="BZ1666" s="30"/>
      <c r="CA1666" s="30"/>
      <c r="CB1666" s="30"/>
      <c r="CC1666" s="30"/>
      <c r="CD1666" s="30"/>
      <c r="CE1666" s="30"/>
      <c r="CF1666" s="30"/>
    </row>
    <row r="1667" s="31" customFormat="true" ht="73.45" hidden="false" customHeight="true" outlineLevel="0" collapsed="false">
      <c r="A1667" s="6" t="s">
        <v>7</v>
      </c>
      <c r="B1667" s="6" t="s">
        <v>367</v>
      </c>
      <c r="C1667" s="6" t="s">
        <v>1456</v>
      </c>
      <c r="D1667" s="6" t="n">
        <v>2005</v>
      </c>
      <c r="E1667" s="6" t="s">
        <v>10</v>
      </c>
      <c r="F1667" s="6" t="s">
        <v>14</v>
      </c>
      <c r="G1667" s="6" t="n">
        <v>3</v>
      </c>
      <c r="H1667" s="30"/>
      <c r="I1667" s="30"/>
      <c r="J1667" s="30"/>
      <c r="K1667" s="30"/>
      <c r="L1667" s="30"/>
      <c r="M1667" s="30"/>
      <c r="N1667" s="30"/>
      <c r="O1667" s="30"/>
      <c r="P1667" s="30"/>
      <c r="Q1667" s="30"/>
      <c r="R1667" s="30"/>
      <c r="S1667" s="30"/>
      <c r="T1667" s="30"/>
      <c r="U1667" s="30"/>
      <c r="V1667" s="30"/>
      <c r="W1667" s="30"/>
      <c r="X1667" s="30"/>
      <c r="Y1667" s="30"/>
      <c r="Z1667" s="30"/>
      <c r="AA1667" s="30"/>
      <c r="AB1667" s="30"/>
      <c r="AC1667" s="30"/>
      <c r="AD1667" s="30"/>
      <c r="AE1667" s="30"/>
      <c r="AF1667" s="30"/>
      <c r="AG1667" s="30"/>
      <c r="AH1667" s="30"/>
      <c r="AI1667" s="30"/>
      <c r="AJ1667" s="30"/>
      <c r="AK1667" s="30"/>
      <c r="AL1667" s="30"/>
      <c r="AM1667" s="30"/>
      <c r="AN1667" s="30"/>
      <c r="AO1667" s="30"/>
      <c r="AP1667" s="30"/>
      <c r="AQ1667" s="30"/>
      <c r="AR1667" s="30"/>
      <c r="AS1667" s="30"/>
      <c r="AT1667" s="30"/>
      <c r="AU1667" s="30"/>
      <c r="AV1667" s="30"/>
      <c r="AW1667" s="30"/>
      <c r="AX1667" s="30"/>
      <c r="AY1667" s="30"/>
      <c r="AZ1667" s="30"/>
      <c r="BA1667" s="30"/>
      <c r="BB1667" s="30"/>
      <c r="BC1667" s="30"/>
      <c r="BD1667" s="30"/>
      <c r="BE1667" s="30"/>
      <c r="BF1667" s="30"/>
      <c r="BG1667" s="30"/>
      <c r="BH1667" s="30"/>
      <c r="BI1667" s="30"/>
      <c r="BJ1667" s="30"/>
      <c r="BK1667" s="30"/>
      <c r="BL1667" s="30"/>
      <c r="BM1667" s="30"/>
      <c r="BN1667" s="30"/>
      <c r="BO1667" s="30"/>
      <c r="BP1667" s="30"/>
      <c r="BQ1667" s="30"/>
      <c r="BR1667" s="30"/>
      <c r="BS1667" s="30"/>
      <c r="BT1667" s="30"/>
      <c r="BU1667" s="30"/>
      <c r="BV1667" s="30"/>
      <c r="BW1667" s="30"/>
      <c r="BX1667" s="30"/>
      <c r="BY1667" s="30"/>
      <c r="BZ1667" s="30"/>
      <c r="CA1667" s="30"/>
      <c r="CB1667" s="30"/>
      <c r="CC1667" s="30"/>
      <c r="CD1667" s="30"/>
      <c r="CE1667" s="30"/>
      <c r="CF1667" s="30"/>
    </row>
    <row r="1668" s="31" customFormat="true" ht="73.45" hidden="false" customHeight="true" outlineLevel="0" collapsed="false">
      <c r="A1668" s="6" t="s">
        <v>7</v>
      </c>
      <c r="B1668" s="6" t="s">
        <v>367</v>
      </c>
      <c r="C1668" s="6" t="s">
        <v>1457</v>
      </c>
      <c r="D1668" s="6" t="n">
        <v>2008</v>
      </c>
      <c r="E1668" s="6" t="s">
        <v>10</v>
      </c>
      <c r="F1668" s="6" t="s">
        <v>1458</v>
      </c>
      <c r="G1668" s="6" t="n">
        <v>1</v>
      </c>
      <c r="H1668" s="30"/>
      <c r="I1668" s="30"/>
      <c r="J1668" s="30"/>
      <c r="K1668" s="30"/>
      <c r="L1668" s="30"/>
      <c r="M1668" s="30"/>
      <c r="N1668" s="30"/>
      <c r="O1668" s="30"/>
      <c r="P1668" s="30"/>
      <c r="Q1668" s="30"/>
      <c r="R1668" s="30"/>
      <c r="S1668" s="30"/>
      <c r="T1668" s="30"/>
      <c r="U1668" s="30"/>
      <c r="V1668" s="30"/>
      <c r="W1668" s="30"/>
      <c r="X1668" s="30"/>
      <c r="Y1668" s="30"/>
      <c r="Z1668" s="30"/>
      <c r="AA1668" s="30"/>
      <c r="AB1668" s="30"/>
      <c r="AC1668" s="30"/>
      <c r="AD1668" s="30"/>
      <c r="AE1668" s="30"/>
      <c r="AF1668" s="30"/>
      <c r="AG1668" s="30"/>
      <c r="AH1668" s="30"/>
      <c r="AI1668" s="30"/>
      <c r="AJ1668" s="30"/>
      <c r="AK1668" s="30"/>
      <c r="AL1668" s="30"/>
      <c r="AM1668" s="30"/>
      <c r="AN1668" s="30"/>
      <c r="AO1668" s="30"/>
      <c r="AP1668" s="30"/>
      <c r="AQ1668" s="30"/>
      <c r="AR1668" s="30"/>
      <c r="AS1668" s="30"/>
      <c r="AT1668" s="30"/>
      <c r="AU1668" s="30"/>
      <c r="AV1668" s="30"/>
      <c r="AW1668" s="30"/>
      <c r="AX1668" s="30"/>
      <c r="AY1668" s="30"/>
      <c r="AZ1668" s="30"/>
      <c r="BA1668" s="30"/>
      <c r="BB1668" s="30"/>
      <c r="BC1668" s="30"/>
      <c r="BD1668" s="30"/>
      <c r="BE1668" s="30"/>
      <c r="BF1668" s="30"/>
      <c r="BG1668" s="30"/>
      <c r="BH1668" s="30"/>
      <c r="BI1668" s="30"/>
      <c r="BJ1668" s="30"/>
      <c r="BK1668" s="30"/>
      <c r="BL1668" s="30"/>
      <c r="BM1668" s="30"/>
      <c r="BN1668" s="30"/>
      <c r="BO1668" s="30"/>
      <c r="BP1668" s="30"/>
      <c r="BQ1668" s="30"/>
      <c r="BR1668" s="30"/>
      <c r="BS1668" s="30"/>
      <c r="BT1668" s="30"/>
      <c r="BU1668" s="30"/>
      <c r="BV1668" s="30"/>
      <c r="BW1668" s="30"/>
      <c r="BX1668" s="30"/>
      <c r="BY1668" s="30"/>
      <c r="BZ1668" s="30"/>
      <c r="CA1668" s="30"/>
      <c r="CB1668" s="30"/>
      <c r="CC1668" s="30"/>
      <c r="CD1668" s="30"/>
      <c r="CE1668" s="30"/>
      <c r="CF1668" s="30"/>
    </row>
    <row r="1669" s="31" customFormat="true" ht="73.45" hidden="false" customHeight="true" outlineLevel="0" collapsed="false">
      <c r="A1669" s="6" t="s">
        <v>7</v>
      </c>
      <c r="B1669" s="6" t="s">
        <v>367</v>
      </c>
      <c r="C1669" s="6" t="s">
        <v>1459</v>
      </c>
      <c r="D1669" s="6" t="n">
        <v>2005</v>
      </c>
      <c r="E1669" s="6" t="s">
        <v>10</v>
      </c>
      <c r="F1669" s="6" t="s">
        <v>1460</v>
      </c>
      <c r="G1669" s="6" t="n">
        <v>3</v>
      </c>
      <c r="H1669" s="30"/>
      <c r="I1669" s="30"/>
      <c r="J1669" s="30"/>
      <c r="K1669" s="30"/>
      <c r="L1669" s="30"/>
      <c r="M1669" s="30"/>
      <c r="N1669" s="30"/>
      <c r="O1669" s="30"/>
      <c r="P1669" s="30"/>
      <c r="Q1669" s="30"/>
      <c r="R1669" s="30"/>
      <c r="S1669" s="30"/>
      <c r="T1669" s="30"/>
      <c r="U1669" s="30"/>
      <c r="V1669" s="30"/>
      <c r="W1669" s="30"/>
      <c r="X1669" s="30"/>
      <c r="Y1669" s="30"/>
      <c r="Z1669" s="30"/>
      <c r="AA1669" s="30"/>
      <c r="AB1669" s="30"/>
      <c r="AC1669" s="30"/>
      <c r="AD1669" s="30"/>
      <c r="AE1669" s="30"/>
      <c r="AF1669" s="30"/>
      <c r="AG1669" s="30"/>
      <c r="AH1669" s="30"/>
      <c r="AI1669" s="30"/>
      <c r="AJ1669" s="30"/>
      <c r="AK1669" s="30"/>
      <c r="AL1669" s="30"/>
      <c r="AM1669" s="30"/>
      <c r="AN1669" s="30"/>
      <c r="AO1669" s="30"/>
      <c r="AP1669" s="30"/>
      <c r="AQ1669" s="30"/>
      <c r="AR1669" s="30"/>
      <c r="AS1669" s="30"/>
      <c r="AT1669" s="30"/>
      <c r="AU1669" s="30"/>
      <c r="AV1669" s="30"/>
      <c r="AW1669" s="30"/>
      <c r="AX1669" s="30"/>
      <c r="AY1669" s="30"/>
      <c r="AZ1669" s="30"/>
      <c r="BA1669" s="30"/>
      <c r="BB1669" s="30"/>
      <c r="BC1669" s="30"/>
      <c r="BD1669" s="30"/>
      <c r="BE1669" s="30"/>
      <c r="BF1669" s="30"/>
      <c r="BG1669" s="30"/>
      <c r="BH1669" s="30"/>
      <c r="BI1669" s="30"/>
      <c r="BJ1669" s="30"/>
      <c r="BK1669" s="30"/>
      <c r="BL1669" s="30"/>
      <c r="BM1669" s="30"/>
      <c r="BN1669" s="30"/>
      <c r="BO1669" s="30"/>
      <c r="BP1669" s="30"/>
      <c r="BQ1669" s="30"/>
      <c r="BR1669" s="30"/>
      <c r="BS1669" s="30"/>
      <c r="BT1669" s="30"/>
      <c r="BU1669" s="30"/>
      <c r="BV1669" s="30"/>
      <c r="BW1669" s="30"/>
      <c r="BX1669" s="30"/>
      <c r="BY1669" s="30"/>
      <c r="BZ1669" s="30"/>
      <c r="CA1669" s="30"/>
      <c r="CB1669" s="30"/>
      <c r="CC1669" s="30"/>
      <c r="CD1669" s="30"/>
      <c r="CE1669" s="30"/>
      <c r="CF1669" s="30"/>
    </row>
    <row r="1670" s="31" customFormat="true" ht="73.45" hidden="false" customHeight="true" outlineLevel="0" collapsed="false">
      <c r="A1670" s="6" t="s">
        <v>7</v>
      </c>
      <c r="B1670" s="6" t="s">
        <v>367</v>
      </c>
      <c r="C1670" s="7" t="s">
        <v>2234</v>
      </c>
      <c r="D1670" s="7" t="n">
        <v>2013</v>
      </c>
      <c r="E1670" s="7" t="s">
        <v>10</v>
      </c>
      <c r="F1670" s="7" t="s">
        <v>224</v>
      </c>
      <c r="G1670" s="7" t="n">
        <v>1</v>
      </c>
      <c r="H1670" s="30"/>
      <c r="I1670" s="30"/>
      <c r="J1670" s="30"/>
      <c r="K1670" s="30"/>
      <c r="L1670" s="30"/>
      <c r="M1670" s="30"/>
      <c r="N1670" s="30"/>
      <c r="O1670" s="30"/>
      <c r="P1670" s="30"/>
      <c r="Q1670" s="30"/>
      <c r="R1670" s="30"/>
      <c r="S1670" s="30"/>
      <c r="T1670" s="30"/>
      <c r="U1670" s="30"/>
      <c r="V1670" s="30"/>
      <c r="W1670" s="30"/>
      <c r="X1670" s="30"/>
      <c r="Y1670" s="30"/>
      <c r="Z1670" s="30"/>
      <c r="AA1670" s="30"/>
      <c r="AB1670" s="30"/>
      <c r="AC1670" s="30"/>
      <c r="AD1670" s="30"/>
      <c r="AE1670" s="30"/>
      <c r="AF1670" s="30"/>
      <c r="AG1670" s="30"/>
      <c r="AH1670" s="30"/>
      <c r="AI1670" s="30"/>
      <c r="AJ1670" s="30"/>
      <c r="AK1670" s="30"/>
      <c r="AL1670" s="30"/>
      <c r="AM1670" s="30"/>
      <c r="AN1670" s="30"/>
      <c r="AO1670" s="30"/>
      <c r="AP1670" s="30"/>
      <c r="AQ1670" s="30"/>
      <c r="AR1670" s="30"/>
      <c r="AS1670" s="30"/>
      <c r="AT1670" s="30"/>
      <c r="AU1670" s="30"/>
      <c r="AV1670" s="30"/>
      <c r="AW1670" s="30"/>
      <c r="AX1670" s="30"/>
      <c r="AY1670" s="30"/>
      <c r="AZ1670" s="30"/>
      <c r="BA1670" s="30"/>
      <c r="BB1670" s="30"/>
      <c r="BC1670" s="30"/>
      <c r="BD1670" s="30"/>
      <c r="BE1670" s="30"/>
      <c r="BF1670" s="30"/>
      <c r="BG1670" s="30"/>
      <c r="BH1670" s="30"/>
      <c r="BI1670" s="30"/>
      <c r="BJ1670" s="30"/>
      <c r="BK1670" s="30"/>
      <c r="BL1670" s="30"/>
      <c r="BM1670" s="30"/>
      <c r="BN1670" s="30"/>
      <c r="BO1670" s="30"/>
      <c r="BP1670" s="30"/>
      <c r="BQ1670" s="30"/>
      <c r="BR1670" s="30"/>
      <c r="BS1670" s="30"/>
      <c r="BT1670" s="30"/>
      <c r="BU1670" s="30"/>
      <c r="BV1670" s="30"/>
      <c r="BW1670" s="30"/>
      <c r="BX1670" s="30"/>
      <c r="BY1670" s="30"/>
      <c r="BZ1670" s="30"/>
      <c r="CA1670" s="30"/>
      <c r="CB1670" s="30"/>
      <c r="CC1670" s="30"/>
      <c r="CD1670" s="30"/>
      <c r="CE1670" s="30"/>
      <c r="CF1670" s="30"/>
    </row>
    <row r="1671" s="31" customFormat="true" ht="73.45" hidden="false" customHeight="true" outlineLevel="0" collapsed="false">
      <c r="A1671" s="6" t="s">
        <v>7</v>
      </c>
      <c r="B1671" s="6" t="s">
        <v>367</v>
      </c>
      <c r="C1671" s="8" t="s">
        <v>2235</v>
      </c>
      <c r="D1671" s="8" t="n">
        <v>2014</v>
      </c>
      <c r="E1671" s="8" t="s">
        <v>10</v>
      </c>
      <c r="F1671" s="8" t="s">
        <v>14</v>
      </c>
      <c r="G1671" s="8" t="n">
        <v>1</v>
      </c>
      <c r="H1671" s="30"/>
      <c r="I1671" s="30"/>
      <c r="J1671" s="30"/>
      <c r="K1671" s="30"/>
      <c r="L1671" s="30"/>
      <c r="M1671" s="30"/>
      <c r="N1671" s="30"/>
      <c r="O1671" s="30"/>
      <c r="P1671" s="30"/>
      <c r="Q1671" s="30"/>
      <c r="R1671" s="30"/>
      <c r="S1671" s="30"/>
      <c r="T1671" s="30"/>
      <c r="U1671" s="30"/>
      <c r="V1671" s="30"/>
      <c r="W1671" s="30"/>
      <c r="X1671" s="30"/>
      <c r="Y1671" s="30"/>
      <c r="Z1671" s="30"/>
      <c r="AA1671" s="30"/>
      <c r="AB1671" s="30"/>
      <c r="AC1671" s="30"/>
      <c r="AD1671" s="30"/>
      <c r="AE1671" s="30"/>
      <c r="AF1671" s="30"/>
      <c r="AG1671" s="30"/>
      <c r="AH1671" s="30"/>
      <c r="AI1671" s="30"/>
      <c r="AJ1671" s="30"/>
      <c r="AK1671" s="30"/>
      <c r="AL1671" s="30"/>
      <c r="AM1671" s="30"/>
      <c r="AN1671" s="30"/>
      <c r="AO1671" s="30"/>
      <c r="AP1671" s="30"/>
      <c r="AQ1671" s="30"/>
      <c r="AR1671" s="30"/>
      <c r="AS1671" s="30"/>
      <c r="AT1671" s="30"/>
      <c r="AU1671" s="30"/>
      <c r="AV1671" s="30"/>
      <c r="AW1671" s="30"/>
      <c r="AX1671" s="30"/>
      <c r="AY1671" s="30"/>
      <c r="AZ1671" s="30"/>
      <c r="BA1671" s="30"/>
      <c r="BB1671" s="30"/>
      <c r="BC1671" s="30"/>
      <c r="BD1671" s="30"/>
      <c r="BE1671" s="30"/>
      <c r="BF1671" s="30"/>
      <c r="BG1671" s="30"/>
      <c r="BH1671" s="30"/>
      <c r="BI1671" s="30"/>
      <c r="BJ1671" s="30"/>
      <c r="BK1671" s="30"/>
      <c r="BL1671" s="30"/>
      <c r="BM1671" s="30"/>
      <c r="BN1671" s="30"/>
      <c r="BO1671" s="30"/>
      <c r="BP1671" s="30"/>
      <c r="BQ1671" s="30"/>
      <c r="BR1671" s="30"/>
      <c r="BS1671" s="30"/>
      <c r="BT1671" s="30"/>
      <c r="BU1671" s="30"/>
      <c r="BV1671" s="30"/>
      <c r="BW1671" s="30"/>
      <c r="BX1671" s="30"/>
      <c r="BY1671" s="30"/>
      <c r="BZ1671" s="30"/>
      <c r="CA1671" s="30"/>
      <c r="CB1671" s="30"/>
      <c r="CC1671" s="30"/>
      <c r="CD1671" s="30"/>
      <c r="CE1671" s="30"/>
      <c r="CF1671" s="30"/>
    </row>
    <row r="1672" s="31" customFormat="true" ht="73.45" hidden="false" customHeight="true" outlineLevel="0" collapsed="false">
      <c r="A1672" s="6" t="s">
        <v>7</v>
      </c>
      <c r="B1672" s="6" t="s">
        <v>367</v>
      </c>
      <c r="C1672" s="6" t="s">
        <v>1461</v>
      </c>
      <c r="D1672" s="6" t="n">
        <v>2007</v>
      </c>
      <c r="E1672" s="6" t="s">
        <v>10</v>
      </c>
      <c r="F1672" s="6" t="s">
        <v>1462</v>
      </c>
      <c r="G1672" s="6" t="n">
        <v>2</v>
      </c>
      <c r="H1672" s="30"/>
      <c r="I1672" s="30"/>
      <c r="J1672" s="30"/>
      <c r="K1672" s="30"/>
      <c r="L1672" s="30"/>
      <c r="M1672" s="30"/>
      <c r="N1672" s="30"/>
      <c r="O1672" s="30"/>
      <c r="P1672" s="30"/>
      <c r="Q1672" s="30"/>
      <c r="R1672" s="30"/>
      <c r="S1672" s="30"/>
      <c r="T1672" s="30"/>
      <c r="U1672" s="30"/>
      <c r="V1672" s="30"/>
      <c r="W1672" s="30"/>
      <c r="X1672" s="30"/>
      <c r="Y1672" s="30"/>
      <c r="Z1672" s="30"/>
      <c r="AA1672" s="30"/>
      <c r="AB1672" s="30"/>
      <c r="AC1672" s="30"/>
      <c r="AD1672" s="30"/>
      <c r="AE1672" s="30"/>
      <c r="AF1672" s="30"/>
      <c r="AG1672" s="30"/>
      <c r="AH1672" s="30"/>
      <c r="AI1672" s="30"/>
      <c r="AJ1672" s="30"/>
      <c r="AK1672" s="30"/>
      <c r="AL1672" s="30"/>
      <c r="AM1672" s="30"/>
      <c r="AN1672" s="30"/>
      <c r="AO1672" s="30"/>
      <c r="AP1672" s="30"/>
      <c r="AQ1672" s="30"/>
      <c r="AR1672" s="30"/>
      <c r="AS1672" s="30"/>
      <c r="AT1672" s="30"/>
      <c r="AU1672" s="30"/>
      <c r="AV1672" s="30"/>
      <c r="AW1672" s="30"/>
      <c r="AX1672" s="30"/>
      <c r="AY1672" s="30"/>
      <c r="AZ1672" s="30"/>
      <c r="BA1672" s="30"/>
      <c r="BB1672" s="30"/>
      <c r="BC1672" s="30"/>
      <c r="BD1672" s="30"/>
      <c r="BE1672" s="30"/>
      <c r="BF1672" s="30"/>
      <c r="BG1672" s="30"/>
      <c r="BH1672" s="30"/>
      <c r="BI1672" s="30"/>
      <c r="BJ1672" s="30"/>
      <c r="BK1672" s="30"/>
      <c r="BL1672" s="30"/>
      <c r="BM1672" s="30"/>
      <c r="BN1672" s="30"/>
      <c r="BO1672" s="30"/>
      <c r="BP1672" s="30"/>
      <c r="BQ1672" s="30"/>
      <c r="BR1672" s="30"/>
      <c r="BS1672" s="30"/>
      <c r="BT1672" s="30"/>
      <c r="BU1672" s="30"/>
      <c r="BV1672" s="30"/>
      <c r="BW1672" s="30"/>
      <c r="BX1672" s="30"/>
      <c r="BY1672" s="30"/>
      <c r="BZ1672" s="30"/>
      <c r="CA1672" s="30"/>
      <c r="CB1672" s="30"/>
      <c r="CC1672" s="30"/>
      <c r="CD1672" s="30"/>
      <c r="CE1672" s="30"/>
      <c r="CF1672" s="30"/>
    </row>
    <row r="1673" s="31" customFormat="true" ht="73.45" hidden="false" customHeight="true" outlineLevel="0" collapsed="false">
      <c r="A1673" s="6" t="s">
        <v>7</v>
      </c>
      <c r="B1673" s="6" t="s">
        <v>367</v>
      </c>
      <c r="C1673" s="6" t="s">
        <v>1463</v>
      </c>
      <c r="D1673" s="6" t="n">
        <v>2008</v>
      </c>
      <c r="E1673" s="6" t="s">
        <v>10</v>
      </c>
      <c r="F1673" s="6" t="s">
        <v>1464</v>
      </c>
      <c r="G1673" s="6" t="n">
        <v>2</v>
      </c>
      <c r="H1673" s="30"/>
      <c r="I1673" s="30"/>
      <c r="J1673" s="30"/>
      <c r="K1673" s="30"/>
      <c r="L1673" s="30"/>
      <c r="M1673" s="30"/>
      <c r="N1673" s="30"/>
      <c r="O1673" s="30"/>
      <c r="P1673" s="30"/>
      <c r="Q1673" s="30"/>
      <c r="R1673" s="30"/>
      <c r="S1673" s="30"/>
      <c r="T1673" s="30"/>
      <c r="U1673" s="30"/>
      <c r="V1673" s="30"/>
      <c r="W1673" s="30"/>
      <c r="X1673" s="30"/>
      <c r="Y1673" s="30"/>
      <c r="Z1673" s="30"/>
      <c r="AA1673" s="30"/>
      <c r="AB1673" s="30"/>
      <c r="AC1673" s="30"/>
      <c r="AD1673" s="30"/>
      <c r="AE1673" s="30"/>
      <c r="AF1673" s="30"/>
      <c r="AG1673" s="30"/>
      <c r="AH1673" s="30"/>
      <c r="AI1673" s="30"/>
      <c r="AJ1673" s="30"/>
      <c r="AK1673" s="30"/>
      <c r="AL1673" s="30"/>
      <c r="AM1673" s="30"/>
      <c r="AN1673" s="30"/>
      <c r="AO1673" s="30"/>
      <c r="AP1673" s="30"/>
      <c r="AQ1673" s="30"/>
      <c r="AR1673" s="30"/>
      <c r="AS1673" s="30"/>
      <c r="AT1673" s="30"/>
      <c r="AU1673" s="30"/>
      <c r="AV1673" s="30"/>
      <c r="AW1673" s="30"/>
      <c r="AX1673" s="30"/>
      <c r="AY1673" s="30"/>
      <c r="AZ1673" s="30"/>
      <c r="BA1673" s="30"/>
      <c r="BB1673" s="30"/>
      <c r="BC1673" s="30"/>
      <c r="BD1673" s="30"/>
      <c r="BE1673" s="30"/>
      <c r="BF1673" s="30"/>
      <c r="BG1673" s="30"/>
      <c r="BH1673" s="30"/>
      <c r="BI1673" s="30"/>
      <c r="BJ1673" s="30"/>
      <c r="BK1673" s="30"/>
      <c r="BL1673" s="30"/>
      <c r="BM1673" s="30"/>
      <c r="BN1673" s="30"/>
      <c r="BO1673" s="30"/>
      <c r="BP1673" s="30"/>
      <c r="BQ1673" s="30"/>
      <c r="BR1673" s="30"/>
      <c r="BS1673" s="30"/>
      <c r="BT1673" s="30"/>
      <c r="BU1673" s="30"/>
      <c r="BV1673" s="30"/>
      <c r="BW1673" s="30"/>
      <c r="BX1673" s="30"/>
      <c r="BY1673" s="30"/>
      <c r="BZ1673" s="30"/>
      <c r="CA1673" s="30"/>
      <c r="CB1673" s="30"/>
      <c r="CC1673" s="30"/>
      <c r="CD1673" s="30"/>
      <c r="CE1673" s="30"/>
      <c r="CF1673" s="30"/>
    </row>
    <row r="1674" s="31" customFormat="true" ht="73.45" hidden="false" customHeight="true" outlineLevel="0" collapsed="false">
      <c r="A1674" s="6" t="s">
        <v>7</v>
      </c>
      <c r="B1674" s="6" t="s">
        <v>367</v>
      </c>
      <c r="C1674" s="6" t="s">
        <v>1465</v>
      </c>
      <c r="D1674" s="6" t="n">
        <v>2009</v>
      </c>
      <c r="E1674" s="6" t="s">
        <v>10</v>
      </c>
      <c r="F1674" s="6" t="s">
        <v>1466</v>
      </c>
      <c r="G1674" s="6" t="n">
        <v>1</v>
      </c>
      <c r="H1674" s="30"/>
      <c r="I1674" s="30"/>
      <c r="J1674" s="30"/>
      <c r="K1674" s="30"/>
      <c r="L1674" s="30"/>
      <c r="M1674" s="30"/>
      <c r="N1674" s="30"/>
      <c r="O1674" s="30"/>
      <c r="P1674" s="30"/>
      <c r="Q1674" s="30"/>
      <c r="R1674" s="30"/>
      <c r="S1674" s="30"/>
      <c r="T1674" s="30"/>
      <c r="U1674" s="30"/>
      <c r="V1674" s="30"/>
      <c r="W1674" s="30"/>
      <c r="X1674" s="30"/>
      <c r="Y1674" s="30"/>
      <c r="Z1674" s="30"/>
      <c r="AA1674" s="30"/>
      <c r="AB1674" s="30"/>
      <c r="AC1674" s="30"/>
      <c r="AD1674" s="30"/>
      <c r="AE1674" s="30"/>
      <c r="AF1674" s="30"/>
      <c r="AG1674" s="30"/>
      <c r="AH1674" s="30"/>
      <c r="AI1674" s="30"/>
      <c r="AJ1674" s="30"/>
      <c r="AK1674" s="30"/>
      <c r="AL1674" s="30"/>
      <c r="AM1674" s="30"/>
      <c r="AN1674" s="30"/>
      <c r="AO1674" s="30"/>
      <c r="AP1674" s="30"/>
      <c r="AQ1674" s="30"/>
      <c r="AR1674" s="30"/>
      <c r="AS1674" s="30"/>
      <c r="AT1674" s="30"/>
      <c r="AU1674" s="30"/>
      <c r="AV1674" s="30"/>
      <c r="AW1674" s="30"/>
      <c r="AX1674" s="30"/>
      <c r="AY1674" s="30"/>
      <c r="AZ1674" s="30"/>
      <c r="BA1674" s="30"/>
      <c r="BB1674" s="30"/>
      <c r="BC1674" s="30"/>
      <c r="BD1674" s="30"/>
      <c r="BE1674" s="30"/>
      <c r="BF1674" s="30"/>
      <c r="BG1674" s="30"/>
      <c r="BH1674" s="30"/>
      <c r="BI1674" s="30"/>
      <c r="BJ1674" s="30"/>
      <c r="BK1674" s="30"/>
      <c r="BL1674" s="30"/>
      <c r="BM1674" s="30"/>
      <c r="BN1674" s="30"/>
      <c r="BO1674" s="30"/>
      <c r="BP1674" s="30"/>
      <c r="BQ1674" s="30"/>
      <c r="BR1674" s="30"/>
      <c r="BS1674" s="30"/>
      <c r="BT1674" s="30"/>
      <c r="BU1674" s="30"/>
      <c r="BV1674" s="30"/>
      <c r="BW1674" s="30"/>
      <c r="BX1674" s="30"/>
      <c r="BY1674" s="30"/>
      <c r="BZ1674" s="30"/>
      <c r="CA1674" s="30"/>
      <c r="CB1674" s="30"/>
      <c r="CC1674" s="30"/>
      <c r="CD1674" s="30"/>
      <c r="CE1674" s="30"/>
      <c r="CF1674" s="30"/>
    </row>
    <row r="1675" s="31" customFormat="true" ht="73.45" hidden="false" customHeight="true" outlineLevel="0" collapsed="false">
      <c r="A1675" s="6" t="s">
        <v>7</v>
      </c>
      <c r="B1675" s="6" t="s">
        <v>367</v>
      </c>
      <c r="C1675" s="6" t="s">
        <v>2236</v>
      </c>
      <c r="D1675" s="6" t="n">
        <v>2012</v>
      </c>
      <c r="E1675" s="6" t="s">
        <v>10</v>
      </c>
      <c r="F1675" s="6" t="s">
        <v>14</v>
      </c>
      <c r="G1675" s="6" t="n">
        <v>3</v>
      </c>
      <c r="H1675" s="30"/>
      <c r="I1675" s="30"/>
      <c r="J1675" s="30"/>
      <c r="K1675" s="30"/>
      <c r="L1675" s="30"/>
      <c r="M1675" s="30"/>
      <c r="N1675" s="30"/>
      <c r="O1675" s="30"/>
      <c r="P1675" s="30"/>
      <c r="Q1675" s="30"/>
      <c r="R1675" s="30"/>
      <c r="S1675" s="30"/>
      <c r="T1675" s="30"/>
      <c r="U1675" s="30"/>
      <c r="V1675" s="30"/>
      <c r="W1675" s="30"/>
      <c r="X1675" s="30"/>
      <c r="Y1675" s="30"/>
      <c r="Z1675" s="30"/>
      <c r="AA1675" s="30"/>
      <c r="AB1675" s="30"/>
      <c r="AC1675" s="30"/>
      <c r="AD1675" s="30"/>
      <c r="AE1675" s="30"/>
      <c r="AF1675" s="30"/>
      <c r="AG1675" s="30"/>
      <c r="AH1675" s="30"/>
      <c r="AI1675" s="30"/>
      <c r="AJ1675" s="30"/>
      <c r="AK1675" s="30"/>
      <c r="AL1675" s="30"/>
      <c r="AM1675" s="30"/>
      <c r="AN1675" s="30"/>
      <c r="AO1675" s="30"/>
      <c r="AP1675" s="30"/>
      <c r="AQ1675" s="30"/>
      <c r="AR1675" s="30"/>
      <c r="AS1675" s="30"/>
      <c r="AT1675" s="30"/>
      <c r="AU1675" s="30"/>
      <c r="AV1675" s="30"/>
      <c r="AW1675" s="30"/>
      <c r="AX1675" s="30"/>
      <c r="AY1675" s="30"/>
      <c r="AZ1675" s="30"/>
      <c r="BA1675" s="30"/>
      <c r="BB1675" s="30"/>
      <c r="BC1675" s="30"/>
      <c r="BD1675" s="30"/>
      <c r="BE1675" s="30"/>
      <c r="BF1675" s="30"/>
      <c r="BG1675" s="30"/>
      <c r="BH1675" s="30"/>
      <c r="BI1675" s="30"/>
      <c r="BJ1675" s="30"/>
      <c r="BK1675" s="30"/>
      <c r="BL1675" s="30"/>
      <c r="BM1675" s="30"/>
      <c r="BN1675" s="30"/>
      <c r="BO1675" s="30"/>
      <c r="BP1675" s="30"/>
      <c r="BQ1675" s="30"/>
      <c r="BR1675" s="30"/>
      <c r="BS1675" s="30"/>
      <c r="BT1675" s="30"/>
      <c r="BU1675" s="30"/>
      <c r="BV1675" s="30"/>
      <c r="BW1675" s="30"/>
      <c r="BX1675" s="30"/>
      <c r="BY1675" s="30"/>
      <c r="BZ1675" s="30"/>
      <c r="CA1675" s="30"/>
      <c r="CB1675" s="30"/>
      <c r="CC1675" s="30"/>
      <c r="CD1675" s="30"/>
      <c r="CE1675" s="30"/>
      <c r="CF1675" s="30"/>
    </row>
    <row r="1676" s="31" customFormat="true" ht="73.45" hidden="false" customHeight="true" outlineLevel="0" collapsed="false">
      <c r="A1676" s="6" t="s">
        <v>7</v>
      </c>
      <c r="B1676" s="6" t="s">
        <v>370</v>
      </c>
      <c r="C1676" s="6" t="s">
        <v>2237</v>
      </c>
      <c r="D1676" s="15" t="n">
        <v>2010</v>
      </c>
      <c r="E1676" s="15" t="s">
        <v>10</v>
      </c>
      <c r="F1676" s="15" t="s">
        <v>383</v>
      </c>
      <c r="G1676" s="15" t="n">
        <v>1</v>
      </c>
      <c r="H1676" s="30"/>
      <c r="I1676" s="30"/>
      <c r="J1676" s="30"/>
      <c r="K1676" s="30"/>
      <c r="L1676" s="30"/>
      <c r="M1676" s="30"/>
      <c r="N1676" s="30"/>
      <c r="O1676" s="30"/>
      <c r="P1676" s="30"/>
      <c r="Q1676" s="30"/>
      <c r="R1676" s="30"/>
      <c r="S1676" s="30"/>
      <c r="T1676" s="30"/>
      <c r="U1676" s="30"/>
      <c r="V1676" s="30"/>
      <c r="W1676" s="30"/>
      <c r="X1676" s="30"/>
      <c r="Y1676" s="30"/>
      <c r="Z1676" s="30"/>
      <c r="AA1676" s="30"/>
      <c r="AB1676" s="30"/>
      <c r="AC1676" s="30"/>
      <c r="AD1676" s="30"/>
      <c r="AE1676" s="30"/>
      <c r="AF1676" s="30"/>
      <c r="AG1676" s="30"/>
      <c r="AH1676" s="30"/>
      <c r="AI1676" s="30"/>
      <c r="AJ1676" s="30"/>
      <c r="AK1676" s="30"/>
      <c r="AL1676" s="30"/>
      <c r="AM1676" s="30"/>
      <c r="AN1676" s="30"/>
      <c r="AO1676" s="30"/>
      <c r="AP1676" s="30"/>
      <c r="AQ1676" s="30"/>
      <c r="AR1676" s="30"/>
      <c r="AS1676" s="30"/>
      <c r="AT1676" s="30"/>
      <c r="AU1676" s="30"/>
      <c r="AV1676" s="30"/>
      <c r="AW1676" s="30"/>
      <c r="AX1676" s="30"/>
      <c r="AY1676" s="30"/>
      <c r="AZ1676" s="30"/>
      <c r="BA1676" s="30"/>
      <c r="BB1676" s="30"/>
      <c r="BC1676" s="30"/>
      <c r="BD1676" s="30"/>
      <c r="BE1676" s="30"/>
      <c r="BF1676" s="30"/>
      <c r="BG1676" s="30"/>
      <c r="BH1676" s="30"/>
      <c r="BI1676" s="30"/>
      <c r="BJ1676" s="30"/>
      <c r="BK1676" s="30"/>
      <c r="BL1676" s="30"/>
      <c r="BM1676" s="30"/>
      <c r="BN1676" s="30"/>
      <c r="BO1676" s="30"/>
      <c r="BP1676" s="30"/>
      <c r="BQ1676" s="30"/>
      <c r="BR1676" s="30"/>
      <c r="BS1676" s="30"/>
      <c r="BT1676" s="30"/>
      <c r="BU1676" s="30"/>
      <c r="BV1676" s="30"/>
      <c r="BW1676" s="30"/>
      <c r="BX1676" s="30"/>
      <c r="BY1676" s="30"/>
      <c r="BZ1676" s="30"/>
      <c r="CA1676" s="30"/>
      <c r="CB1676" s="30"/>
      <c r="CC1676" s="30"/>
      <c r="CD1676" s="30"/>
      <c r="CE1676" s="30"/>
      <c r="CF1676" s="30"/>
    </row>
    <row r="1677" s="31" customFormat="true" ht="73.45" hidden="false" customHeight="true" outlineLevel="0" collapsed="false">
      <c r="A1677" s="6" t="s">
        <v>7</v>
      </c>
      <c r="B1677" s="6" t="s">
        <v>373</v>
      </c>
      <c r="C1677" s="6" t="s">
        <v>1412</v>
      </c>
      <c r="D1677" s="6" t="n">
        <v>2006</v>
      </c>
      <c r="E1677" s="6" t="s">
        <v>10</v>
      </c>
      <c r="F1677" s="6" t="s">
        <v>14</v>
      </c>
      <c r="G1677" s="6" t="n">
        <v>2</v>
      </c>
      <c r="H1677" s="30"/>
      <c r="I1677" s="30"/>
      <c r="J1677" s="30"/>
      <c r="K1677" s="30"/>
      <c r="L1677" s="30"/>
      <c r="M1677" s="30"/>
      <c r="N1677" s="30"/>
      <c r="O1677" s="30"/>
      <c r="P1677" s="30"/>
      <c r="Q1677" s="30"/>
      <c r="R1677" s="30"/>
      <c r="S1677" s="30"/>
      <c r="T1677" s="30"/>
      <c r="U1677" s="30"/>
      <c r="V1677" s="30"/>
      <c r="W1677" s="30"/>
      <c r="X1677" s="30"/>
      <c r="Y1677" s="30"/>
      <c r="Z1677" s="30"/>
      <c r="AA1677" s="30"/>
      <c r="AB1677" s="30"/>
      <c r="AC1677" s="30"/>
      <c r="AD1677" s="30"/>
      <c r="AE1677" s="30"/>
      <c r="AF1677" s="30"/>
      <c r="AG1677" s="30"/>
      <c r="AH1677" s="30"/>
      <c r="AI1677" s="30"/>
      <c r="AJ1677" s="30"/>
      <c r="AK1677" s="30"/>
      <c r="AL1677" s="30"/>
      <c r="AM1677" s="30"/>
      <c r="AN1677" s="30"/>
      <c r="AO1677" s="30"/>
      <c r="AP1677" s="30"/>
      <c r="AQ1677" s="30"/>
      <c r="AR1677" s="30"/>
      <c r="AS1677" s="30"/>
      <c r="AT1677" s="30"/>
      <c r="AU1677" s="30"/>
      <c r="AV1677" s="30"/>
      <c r="AW1677" s="30"/>
      <c r="AX1677" s="30"/>
      <c r="AY1677" s="30"/>
      <c r="AZ1677" s="30"/>
      <c r="BA1677" s="30"/>
      <c r="BB1677" s="30"/>
      <c r="BC1677" s="30"/>
      <c r="BD1677" s="30"/>
      <c r="BE1677" s="30"/>
      <c r="BF1677" s="30"/>
      <c r="BG1677" s="30"/>
      <c r="BH1677" s="30"/>
      <c r="BI1677" s="30"/>
      <c r="BJ1677" s="30"/>
      <c r="BK1677" s="30"/>
      <c r="BL1677" s="30"/>
      <c r="BM1677" s="30"/>
      <c r="BN1677" s="30"/>
      <c r="BO1677" s="30"/>
      <c r="BP1677" s="30"/>
      <c r="BQ1677" s="30"/>
      <c r="BR1677" s="30"/>
      <c r="BS1677" s="30"/>
      <c r="BT1677" s="30"/>
      <c r="BU1677" s="30"/>
      <c r="BV1677" s="30"/>
      <c r="BW1677" s="30"/>
      <c r="BX1677" s="30"/>
      <c r="BY1677" s="30"/>
      <c r="BZ1677" s="30"/>
      <c r="CA1677" s="30"/>
      <c r="CB1677" s="30"/>
      <c r="CC1677" s="30"/>
      <c r="CD1677" s="30"/>
      <c r="CE1677" s="30"/>
      <c r="CF1677" s="30"/>
    </row>
    <row r="1678" s="31" customFormat="true" ht="73.45" hidden="false" customHeight="true" outlineLevel="0" collapsed="false">
      <c r="A1678" s="6" t="s">
        <v>7</v>
      </c>
      <c r="B1678" s="6" t="s">
        <v>373</v>
      </c>
      <c r="C1678" s="6" t="s">
        <v>2238</v>
      </c>
      <c r="D1678" s="6" t="n">
        <v>1974</v>
      </c>
      <c r="E1678" s="6" t="s">
        <v>42</v>
      </c>
      <c r="F1678" s="6" t="s">
        <v>1492</v>
      </c>
      <c r="G1678" s="6" t="n">
        <v>89</v>
      </c>
      <c r="H1678" s="30"/>
      <c r="I1678" s="30"/>
      <c r="J1678" s="30"/>
      <c r="K1678" s="30"/>
      <c r="L1678" s="30"/>
      <c r="M1678" s="30"/>
      <c r="N1678" s="30"/>
      <c r="O1678" s="30"/>
      <c r="P1678" s="30"/>
      <c r="Q1678" s="30"/>
      <c r="R1678" s="30"/>
      <c r="S1678" s="30"/>
      <c r="T1678" s="30"/>
      <c r="U1678" s="30"/>
      <c r="V1678" s="30"/>
      <c r="W1678" s="30"/>
      <c r="X1678" s="30"/>
      <c r="Y1678" s="30"/>
      <c r="Z1678" s="30"/>
      <c r="AA1678" s="30"/>
      <c r="AB1678" s="30"/>
      <c r="AC1678" s="30"/>
      <c r="AD1678" s="30"/>
      <c r="AE1678" s="30"/>
      <c r="AF1678" s="30"/>
      <c r="AG1678" s="30"/>
      <c r="AH1678" s="30"/>
      <c r="AI1678" s="30"/>
      <c r="AJ1678" s="30"/>
      <c r="AK1678" s="30"/>
      <c r="AL1678" s="30"/>
      <c r="AM1678" s="30"/>
      <c r="AN1678" s="30"/>
      <c r="AO1678" s="30"/>
      <c r="AP1678" s="30"/>
      <c r="AQ1678" s="30"/>
      <c r="AR1678" s="30"/>
      <c r="AS1678" s="30"/>
      <c r="AT1678" s="30"/>
      <c r="AU1678" s="30"/>
      <c r="AV1678" s="30"/>
      <c r="AW1678" s="30"/>
      <c r="AX1678" s="30"/>
      <c r="AY1678" s="30"/>
      <c r="AZ1678" s="30"/>
      <c r="BA1678" s="30"/>
      <c r="BB1678" s="30"/>
      <c r="BC1678" s="30"/>
      <c r="BD1678" s="30"/>
      <c r="BE1678" s="30"/>
      <c r="BF1678" s="30"/>
      <c r="BG1678" s="30"/>
      <c r="BH1678" s="30"/>
      <c r="BI1678" s="30"/>
      <c r="BJ1678" s="30"/>
      <c r="BK1678" s="30"/>
      <c r="BL1678" s="30"/>
      <c r="BM1678" s="30"/>
      <c r="BN1678" s="30"/>
      <c r="BO1678" s="30"/>
      <c r="BP1678" s="30"/>
      <c r="BQ1678" s="30"/>
      <c r="BR1678" s="30"/>
      <c r="BS1678" s="30"/>
      <c r="BT1678" s="30"/>
      <c r="BU1678" s="30"/>
      <c r="BV1678" s="30"/>
      <c r="BW1678" s="30"/>
      <c r="BX1678" s="30"/>
      <c r="BY1678" s="30"/>
      <c r="BZ1678" s="30"/>
      <c r="CA1678" s="30"/>
      <c r="CB1678" s="30"/>
      <c r="CC1678" s="30"/>
      <c r="CD1678" s="30"/>
      <c r="CE1678" s="30"/>
      <c r="CF1678" s="30"/>
    </row>
    <row r="1679" s="31" customFormat="true" ht="73.45" hidden="false" customHeight="true" outlineLevel="0" collapsed="false">
      <c r="A1679" s="6" t="s">
        <v>7</v>
      </c>
      <c r="B1679" s="6" t="s">
        <v>373</v>
      </c>
      <c r="C1679" s="6" t="s">
        <v>2239</v>
      </c>
      <c r="D1679" s="6" t="n">
        <v>1989</v>
      </c>
      <c r="E1679" s="6" t="s">
        <v>42</v>
      </c>
      <c r="F1679" s="6" t="s">
        <v>794</v>
      </c>
      <c r="G1679" s="6" t="n">
        <v>1</v>
      </c>
      <c r="H1679" s="30"/>
      <c r="I1679" s="30"/>
      <c r="J1679" s="30"/>
      <c r="K1679" s="30"/>
      <c r="L1679" s="30"/>
      <c r="M1679" s="30"/>
      <c r="N1679" s="30"/>
      <c r="O1679" s="30"/>
      <c r="P1679" s="30"/>
      <c r="Q1679" s="30"/>
      <c r="R1679" s="30"/>
      <c r="S1679" s="30"/>
      <c r="T1679" s="30"/>
      <c r="U1679" s="30"/>
      <c r="V1679" s="30"/>
      <c r="W1679" s="30"/>
      <c r="X1679" s="30"/>
      <c r="Y1679" s="30"/>
      <c r="Z1679" s="30"/>
      <c r="AA1679" s="30"/>
      <c r="AB1679" s="30"/>
      <c r="AC1679" s="30"/>
      <c r="AD1679" s="30"/>
      <c r="AE1679" s="30"/>
      <c r="AF1679" s="30"/>
      <c r="AG1679" s="30"/>
      <c r="AH1679" s="30"/>
      <c r="AI1679" s="30"/>
      <c r="AJ1679" s="30"/>
      <c r="AK1679" s="30"/>
      <c r="AL1679" s="30"/>
      <c r="AM1679" s="30"/>
      <c r="AN1679" s="30"/>
      <c r="AO1679" s="30"/>
      <c r="AP1679" s="30"/>
      <c r="AQ1679" s="30"/>
      <c r="AR1679" s="30"/>
      <c r="AS1679" s="30"/>
      <c r="AT1679" s="30"/>
      <c r="AU1679" s="30"/>
      <c r="AV1679" s="30"/>
      <c r="AW1679" s="30"/>
      <c r="AX1679" s="30"/>
      <c r="AY1679" s="30"/>
      <c r="AZ1679" s="30"/>
      <c r="BA1679" s="30"/>
      <c r="BB1679" s="30"/>
      <c r="BC1679" s="30"/>
      <c r="BD1679" s="30"/>
      <c r="BE1679" s="30"/>
      <c r="BF1679" s="30"/>
      <c r="BG1679" s="30"/>
      <c r="BH1679" s="30"/>
      <c r="BI1679" s="30"/>
      <c r="BJ1679" s="30"/>
      <c r="BK1679" s="30"/>
      <c r="BL1679" s="30"/>
      <c r="BM1679" s="30"/>
      <c r="BN1679" s="30"/>
      <c r="BO1679" s="30"/>
      <c r="BP1679" s="30"/>
      <c r="BQ1679" s="30"/>
      <c r="BR1679" s="30"/>
      <c r="BS1679" s="30"/>
      <c r="BT1679" s="30"/>
      <c r="BU1679" s="30"/>
      <c r="BV1679" s="30"/>
      <c r="BW1679" s="30"/>
      <c r="BX1679" s="30"/>
      <c r="BY1679" s="30"/>
      <c r="BZ1679" s="30"/>
      <c r="CA1679" s="30"/>
      <c r="CB1679" s="30"/>
      <c r="CC1679" s="30"/>
      <c r="CD1679" s="30"/>
      <c r="CE1679" s="30"/>
      <c r="CF1679" s="30"/>
    </row>
    <row r="1680" s="31" customFormat="true" ht="73.45" hidden="false" customHeight="true" outlineLevel="0" collapsed="false">
      <c r="A1680" s="6" t="s">
        <v>7</v>
      </c>
      <c r="B1680" s="6" t="s">
        <v>373</v>
      </c>
      <c r="C1680" s="6" t="s">
        <v>2240</v>
      </c>
      <c r="D1680" s="6" t="n">
        <v>1991</v>
      </c>
      <c r="E1680" s="6" t="s">
        <v>42</v>
      </c>
      <c r="F1680" s="6" t="s">
        <v>2241</v>
      </c>
      <c r="G1680" s="6" t="n">
        <v>5</v>
      </c>
      <c r="H1680" s="30"/>
      <c r="I1680" s="30"/>
      <c r="J1680" s="30"/>
      <c r="K1680" s="30"/>
      <c r="L1680" s="30"/>
      <c r="M1680" s="30"/>
      <c r="N1680" s="30"/>
      <c r="O1680" s="30"/>
      <c r="P1680" s="30"/>
      <c r="Q1680" s="30"/>
      <c r="R1680" s="30"/>
      <c r="S1680" s="30"/>
      <c r="T1680" s="30"/>
      <c r="U1680" s="30"/>
      <c r="V1680" s="30"/>
      <c r="W1680" s="30"/>
      <c r="X1680" s="30"/>
      <c r="Y1680" s="30"/>
      <c r="Z1680" s="30"/>
      <c r="AA1680" s="30"/>
      <c r="AB1680" s="30"/>
      <c r="AC1680" s="30"/>
      <c r="AD1680" s="30"/>
      <c r="AE1680" s="30"/>
      <c r="AF1680" s="30"/>
      <c r="AG1680" s="30"/>
      <c r="AH1680" s="30"/>
      <c r="AI1680" s="30"/>
      <c r="AJ1680" s="30"/>
      <c r="AK1680" s="30"/>
      <c r="AL1680" s="30"/>
      <c r="AM1680" s="30"/>
      <c r="AN1680" s="30"/>
      <c r="AO1680" s="30"/>
      <c r="AP1680" s="30"/>
      <c r="AQ1680" s="30"/>
      <c r="AR1680" s="30"/>
      <c r="AS1680" s="30"/>
      <c r="AT1680" s="30"/>
      <c r="AU1680" s="30"/>
      <c r="AV1680" s="30"/>
      <c r="AW1680" s="30"/>
      <c r="AX1680" s="30"/>
      <c r="AY1680" s="30"/>
      <c r="AZ1680" s="30"/>
      <c r="BA1680" s="30"/>
      <c r="BB1680" s="30"/>
      <c r="BC1680" s="30"/>
      <c r="BD1680" s="30"/>
      <c r="BE1680" s="30"/>
      <c r="BF1680" s="30"/>
      <c r="BG1680" s="30"/>
      <c r="BH1680" s="30"/>
      <c r="BI1680" s="30"/>
      <c r="BJ1680" s="30"/>
      <c r="BK1680" s="30"/>
      <c r="BL1680" s="30"/>
      <c r="BM1680" s="30"/>
      <c r="BN1680" s="30"/>
      <c r="BO1680" s="30"/>
      <c r="BP1680" s="30"/>
      <c r="BQ1680" s="30"/>
      <c r="BR1680" s="30"/>
      <c r="BS1680" s="30"/>
      <c r="BT1680" s="30"/>
      <c r="BU1680" s="30"/>
      <c r="BV1680" s="30"/>
      <c r="BW1680" s="30"/>
      <c r="BX1680" s="30"/>
      <c r="BY1680" s="30"/>
      <c r="BZ1680" s="30"/>
      <c r="CA1680" s="30"/>
      <c r="CB1680" s="30"/>
      <c r="CC1680" s="30"/>
      <c r="CD1680" s="30"/>
      <c r="CE1680" s="30"/>
      <c r="CF1680" s="30"/>
    </row>
    <row r="1681" s="31" customFormat="true" ht="73.45" hidden="false" customHeight="true" outlineLevel="0" collapsed="false">
      <c r="A1681" s="6" t="s">
        <v>7</v>
      </c>
      <c r="B1681" s="6" t="s">
        <v>373</v>
      </c>
      <c r="C1681" s="7" t="s">
        <v>1406</v>
      </c>
      <c r="D1681" s="7" t="n">
        <v>2010</v>
      </c>
      <c r="E1681" s="7" t="s">
        <v>10</v>
      </c>
      <c r="F1681" s="7" t="s">
        <v>1407</v>
      </c>
      <c r="G1681" s="7" t="n">
        <v>2</v>
      </c>
      <c r="H1681" s="30"/>
      <c r="I1681" s="30"/>
      <c r="J1681" s="30"/>
      <c r="K1681" s="30"/>
      <c r="L1681" s="30"/>
      <c r="M1681" s="30"/>
      <c r="N1681" s="30"/>
      <c r="O1681" s="30"/>
      <c r="P1681" s="30"/>
      <c r="Q1681" s="30"/>
      <c r="R1681" s="30"/>
      <c r="S1681" s="30"/>
      <c r="T1681" s="30"/>
      <c r="U1681" s="30"/>
      <c r="V1681" s="30"/>
      <c r="W1681" s="30"/>
      <c r="X1681" s="30"/>
      <c r="Y1681" s="30"/>
      <c r="Z1681" s="30"/>
      <c r="AA1681" s="30"/>
      <c r="AB1681" s="30"/>
      <c r="AC1681" s="30"/>
      <c r="AD1681" s="30"/>
      <c r="AE1681" s="30"/>
      <c r="AF1681" s="30"/>
      <c r="AG1681" s="30"/>
      <c r="AH1681" s="30"/>
      <c r="AI1681" s="30"/>
      <c r="AJ1681" s="30"/>
      <c r="AK1681" s="30"/>
      <c r="AL1681" s="30"/>
      <c r="AM1681" s="30"/>
      <c r="AN1681" s="30"/>
      <c r="AO1681" s="30"/>
      <c r="AP1681" s="30"/>
      <c r="AQ1681" s="30"/>
      <c r="AR1681" s="30"/>
      <c r="AS1681" s="30"/>
      <c r="AT1681" s="30"/>
      <c r="AU1681" s="30"/>
      <c r="AV1681" s="30"/>
      <c r="AW1681" s="30"/>
      <c r="AX1681" s="30"/>
      <c r="AY1681" s="30"/>
      <c r="AZ1681" s="30"/>
      <c r="BA1681" s="30"/>
      <c r="BB1681" s="30"/>
      <c r="BC1681" s="30"/>
      <c r="BD1681" s="30"/>
      <c r="BE1681" s="30"/>
      <c r="BF1681" s="30"/>
      <c r="BG1681" s="30"/>
      <c r="BH1681" s="30"/>
      <c r="BI1681" s="30"/>
      <c r="BJ1681" s="30"/>
      <c r="BK1681" s="30"/>
      <c r="BL1681" s="30"/>
      <c r="BM1681" s="30"/>
      <c r="BN1681" s="30"/>
      <c r="BO1681" s="30"/>
      <c r="BP1681" s="30"/>
      <c r="BQ1681" s="30"/>
      <c r="BR1681" s="30"/>
      <c r="BS1681" s="30"/>
      <c r="BT1681" s="30"/>
      <c r="BU1681" s="30"/>
      <c r="BV1681" s="30"/>
      <c r="BW1681" s="30"/>
      <c r="BX1681" s="30"/>
      <c r="BY1681" s="30"/>
      <c r="BZ1681" s="30"/>
      <c r="CA1681" s="30"/>
      <c r="CB1681" s="30"/>
      <c r="CC1681" s="30"/>
      <c r="CD1681" s="30"/>
      <c r="CE1681" s="30"/>
      <c r="CF1681" s="30"/>
    </row>
    <row r="1682" s="31" customFormat="true" ht="73.45" hidden="false" customHeight="true" outlineLevel="0" collapsed="false">
      <c r="A1682" s="6" t="s">
        <v>7</v>
      </c>
      <c r="B1682" s="6" t="s">
        <v>373</v>
      </c>
      <c r="C1682" s="8" t="s">
        <v>1672</v>
      </c>
      <c r="D1682" s="8" t="n">
        <v>2013</v>
      </c>
      <c r="E1682" s="8" t="s">
        <v>10</v>
      </c>
      <c r="F1682" s="8" t="s">
        <v>1673</v>
      </c>
      <c r="G1682" s="8" t="n">
        <v>15</v>
      </c>
      <c r="H1682" s="30"/>
      <c r="I1682" s="30"/>
      <c r="J1682" s="30"/>
      <c r="K1682" s="30"/>
      <c r="L1682" s="30"/>
      <c r="M1682" s="30"/>
      <c r="N1682" s="30"/>
      <c r="O1682" s="30"/>
      <c r="P1682" s="30"/>
      <c r="Q1682" s="30"/>
      <c r="R1682" s="30"/>
      <c r="S1682" s="30"/>
      <c r="T1682" s="30"/>
      <c r="U1682" s="30"/>
      <c r="V1682" s="30"/>
      <c r="W1682" s="30"/>
      <c r="X1682" s="30"/>
      <c r="Y1682" s="30"/>
      <c r="Z1682" s="30"/>
      <c r="AA1682" s="30"/>
      <c r="AB1682" s="30"/>
      <c r="AC1682" s="30"/>
      <c r="AD1682" s="30"/>
      <c r="AE1682" s="30"/>
      <c r="AF1682" s="30"/>
      <c r="AG1682" s="30"/>
      <c r="AH1682" s="30"/>
      <c r="AI1682" s="30"/>
      <c r="AJ1682" s="30"/>
      <c r="AK1682" s="30"/>
      <c r="AL1682" s="30"/>
      <c r="AM1682" s="30"/>
      <c r="AN1682" s="30"/>
      <c r="AO1682" s="30"/>
      <c r="AP1682" s="30"/>
      <c r="AQ1682" s="30"/>
      <c r="AR1682" s="30"/>
      <c r="AS1682" s="30"/>
      <c r="AT1682" s="30"/>
      <c r="AU1682" s="30"/>
      <c r="AV1682" s="30"/>
      <c r="AW1682" s="30"/>
      <c r="AX1682" s="30"/>
      <c r="AY1682" s="30"/>
      <c r="AZ1682" s="30"/>
      <c r="BA1682" s="30"/>
      <c r="BB1682" s="30"/>
      <c r="BC1682" s="30"/>
      <c r="BD1682" s="30"/>
      <c r="BE1682" s="30"/>
      <c r="BF1682" s="30"/>
      <c r="BG1682" s="30"/>
      <c r="BH1682" s="30"/>
      <c r="BI1682" s="30"/>
      <c r="BJ1682" s="30"/>
      <c r="BK1682" s="30"/>
      <c r="BL1682" s="30"/>
      <c r="BM1682" s="30"/>
      <c r="BN1682" s="30"/>
      <c r="BO1682" s="30"/>
      <c r="BP1682" s="30"/>
      <c r="BQ1682" s="30"/>
      <c r="BR1682" s="30"/>
      <c r="BS1682" s="30"/>
      <c r="BT1682" s="30"/>
      <c r="BU1682" s="30"/>
      <c r="BV1682" s="30"/>
      <c r="BW1682" s="30"/>
      <c r="BX1682" s="30"/>
      <c r="BY1682" s="30"/>
      <c r="BZ1682" s="30"/>
      <c r="CA1682" s="30"/>
      <c r="CB1682" s="30"/>
      <c r="CC1682" s="30"/>
      <c r="CD1682" s="30"/>
      <c r="CE1682" s="30"/>
      <c r="CF1682" s="30"/>
    </row>
    <row r="1683" s="31" customFormat="true" ht="73.45" hidden="false" customHeight="true" outlineLevel="0" collapsed="false">
      <c r="A1683" s="6" t="s">
        <v>7</v>
      </c>
      <c r="B1683" s="6" t="s">
        <v>373</v>
      </c>
      <c r="C1683" s="6" t="s">
        <v>2237</v>
      </c>
      <c r="D1683" s="6" t="n">
        <v>2010</v>
      </c>
      <c r="E1683" s="6" t="s">
        <v>10</v>
      </c>
      <c r="F1683" s="6" t="s">
        <v>383</v>
      </c>
      <c r="G1683" s="6" t="n">
        <v>1</v>
      </c>
      <c r="H1683" s="30"/>
      <c r="I1683" s="30"/>
      <c r="J1683" s="30"/>
      <c r="K1683" s="30"/>
      <c r="L1683" s="30"/>
      <c r="M1683" s="30"/>
      <c r="N1683" s="30"/>
      <c r="O1683" s="30"/>
      <c r="P1683" s="30"/>
      <c r="Q1683" s="30"/>
      <c r="R1683" s="30"/>
      <c r="S1683" s="30"/>
      <c r="T1683" s="30"/>
      <c r="U1683" s="30"/>
      <c r="V1683" s="30"/>
      <c r="W1683" s="30"/>
      <c r="X1683" s="30"/>
      <c r="Y1683" s="30"/>
      <c r="Z1683" s="30"/>
      <c r="AA1683" s="30"/>
      <c r="AB1683" s="30"/>
      <c r="AC1683" s="30"/>
      <c r="AD1683" s="30"/>
      <c r="AE1683" s="30"/>
      <c r="AF1683" s="30"/>
      <c r="AG1683" s="30"/>
      <c r="AH1683" s="30"/>
      <c r="AI1683" s="30"/>
      <c r="AJ1683" s="30"/>
      <c r="AK1683" s="30"/>
      <c r="AL1683" s="30"/>
      <c r="AM1683" s="30"/>
      <c r="AN1683" s="30"/>
      <c r="AO1683" s="30"/>
      <c r="AP1683" s="30"/>
      <c r="AQ1683" s="30"/>
      <c r="AR1683" s="30"/>
      <c r="AS1683" s="30"/>
      <c r="AT1683" s="30"/>
      <c r="AU1683" s="30"/>
      <c r="AV1683" s="30"/>
      <c r="AW1683" s="30"/>
      <c r="AX1683" s="30"/>
      <c r="AY1683" s="30"/>
      <c r="AZ1683" s="30"/>
      <c r="BA1683" s="30"/>
      <c r="BB1683" s="30"/>
      <c r="BC1683" s="30"/>
      <c r="BD1683" s="30"/>
      <c r="BE1683" s="30"/>
      <c r="BF1683" s="30"/>
      <c r="BG1683" s="30"/>
      <c r="BH1683" s="30"/>
      <c r="BI1683" s="30"/>
      <c r="BJ1683" s="30"/>
      <c r="BK1683" s="30"/>
      <c r="BL1683" s="30"/>
      <c r="BM1683" s="30"/>
      <c r="BN1683" s="30"/>
      <c r="BO1683" s="30"/>
      <c r="BP1683" s="30"/>
      <c r="BQ1683" s="30"/>
      <c r="BR1683" s="30"/>
      <c r="BS1683" s="30"/>
      <c r="BT1683" s="30"/>
      <c r="BU1683" s="30"/>
      <c r="BV1683" s="30"/>
      <c r="BW1683" s="30"/>
      <c r="BX1683" s="30"/>
      <c r="BY1683" s="30"/>
      <c r="BZ1683" s="30"/>
      <c r="CA1683" s="30"/>
      <c r="CB1683" s="30"/>
      <c r="CC1683" s="30"/>
      <c r="CD1683" s="30"/>
      <c r="CE1683" s="30"/>
      <c r="CF1683" s="30"/>
    </row>
    <row r="1684" s="31" customFormat="true" ht="73.45" hidden="false" customHeight="true" outlineLevel="0" collapsed="false">
      <c r="A1684" s="6" t="s">
        <v>7</v>
      </c>
      <c r="B1684" s="6" t="s">
        <v>373</v>
      </c>
      <c r="C1684" s="13" t="s">
        <v>2242</v>
      </c>
      <c r="D1684" s="6" t="n">
        <v>2006</v>
      </c>
      <c r="E1684" s="6" t="s">
        <v>10</v>
      </c>
      <c r="F1684" s="6" t="s">
        <v>1722</v>
      </c>
      <c r="G1684" s="6" t="n">
        <v>5</v>
      </c>
      <c r="H1684" s="30"/>
      <c r="I1684" s="30"/>
      <c r="J1684" s="30"/>
      <c r="K1684" s="30"/>
      <c r="L1684" s="30"/>
      <c r="M1684" s="30"/>
      <c r="N1684" s="30"/>
      <c r="O1684" s="30"/>
      <c r="P1684" s="30"/>
      <c r="Q1684" s="30"/>
      <c r="R1684" s="30"/>
      <c r="S1684" s="30"/>
      <c r="T1684" s="30"/>
      <c r="U1684" s="30"/>
      <c r="V1684" s="30"/>
      <c r="W1684" s="30"/>
      <c r="X1684" s="30"/>
      <c r="Y1684" s="30"/>
      <c r="Z1684" s="30"/>
      <c r="AA1684" s="30"/>
      <c r="AB1684" s="30"/>
      <c r="AC1684" s="30"/>
      <c r="AD1684" s="30"/>
      <c r="AE1684" s="30"/>
      <c r="AF1684" s="30"/>
      <c r="AG1684" s="30"/>
      <c r="AH1684" s="30"/>
      <c r="AI1684" s="30"/>
      <c r="AJ1684" s="30"/>
      <c r="AK1684" s="30"/>
      <c r="AL1684" s="30"/>
      <c r="AM1684" s="30"/>
      <c r="AN1684" s="30"/>
      <c r="AO1684" s="30"/>
      <c r="AP1684" s="30"/>
      <c r="AQ1684" s="30"/>
      <c r="AR1684" s="30"/>
      <c r="AS1684" s="30"/>
      <c r="AT1684" s="30"/>
      <c r="AU1684" s="30"/>
      <c r="AV1684" s="30"/>
      <c r="AW1684" s="30"/>
      <c r="AX1684" s="30"/>
      <c r="AY1684" s="30"/>
      <c r="AZ1684" s="30"/>
      <c r="BA1684" s="30"/>
      <c r="BB1684" s="30"/>
      <c r="BC1684" s="30"/>
      <c r="BD1684" s="30"/>
      <c r="BE1684" s="30"/>
      <c r="BF1684" s="30"/>
      <c r="BG1684" s="30"/>
      <c r="BH1684" s="30"/>
      <c r="BI1684" s="30"/>
      <c r="BJ1684" s="30"/>
      <c r="BK1684" s="30"/>
      <c r="BL1684" s="30"/>
      <c r="BM1684" s="30"/>
      <c r="BN1684" s="30"/>
      <c r="BO1684" s="30"/>
      <c r="BP1684" s="30"/>
      <c r="BQ1684" s="30"/>
      <c r="BR1684" s="30"/>
      <c r="BS1684" s="30"/>
      <c r="BT1684" s="30"/>
      <c r="BU1684" s="30"/>
      <c r="BV1684" s="30"/>
      <c r="BW1684" s="30"/>
      <c r="BX1684" s="30"/>
      <c r="BY1684" s="30"/>
      <c r="BZ1684" s="30"/>
      <c r="CA1684" s="30"/>
      <c r="CB1684" s="30"/>
      <c r="CC1684" s="30"/>
      <c r="CD1684" s="30"/>
      <c r="CE1684" s="30"/>
      <c r="CF1684" s="30"/>
    </row>
    <row r="1685" s="31" customFormat="true" ht="73.45" hidden="false" customHeight="true" outlineLevel="0" collapsed="false">
      <c r="A1685" s="6" t="s">
        <v>7</v>
      </c>
      <c r="B1685" s="6" t="s">
        <v>376</v>
      </c>
      <c r="C1685" s="13" t="s">
        <v>2243</v>
      </c>
      <c r="D1685" s="6" t="n">
        <v>2003</v>
      </c>
      <c r="E1685" s="6" t="s">
        <v>10</v>
      </c>
      <c r="F1685" s="6" t="s">
        <v>62</v>
      </c>
      <c r="G1685" s="6" t="n">
        <v>2</v>
      </c>
      <c r="H1685" s="30"/>
      <c r="I1685" s="30"/>
      <c r="J1685" s="30"/>
      <c r="K1685" s="30"/>
      <c r="L1685" s="30"/>
      <c r="M1685" s="30"/>
      <c r="N1685" s="30"/>
      <c r="O1685" s="30"/>
      <c r="P1685" s="30"/>
      <c r="Q1685" s="30"/>
      <c r="R1685" s="30"/>
      <c r="S1685" s="30"/>
      <c r="T1685" s="30"/>
      <c r="U1685" s="30"/>
      <c r="V1685" s="30"/>
      <c r="W1685" s="30"/>
      <c r="X1685" s="30"/>
      <c r="Y1685" s="30"/>
      <c r="Z1685" s="30"/>
      <c r="AA1685" s="30"/>
      <c r="AB1685" s="30"/>
      <c r="AC1685" s="30"/>
      <c r="AD1685" s="30"/>
      <c r="AE1685" s="30"/>
      <c r="AF1685" s="30"/>
      <c r="AG1685" s="30"/>
      <c r="AH1685" s="30"/>
      <c r="AI1685" s="30"/>
      <c r="AJ1685" s="30"/>
      <c r="AK1685" s="30"/>
      <c r="AL1685" s="30"/>
      <c r="AM1685" s="30"/>
      <c r="AN1685" s="30"/>
      <c r="AO1685" s="30"/>
      <c r="AP1685" s="30"/>
      <c r="AQ1685" s="30"/>
      <c r="AR1685" s="30"/>
      <c r="AS1685" s="30"/>
      <c r="AT1685" s="30"/>
      <c r="AU1685" s="30"/>
      <c r="AV1685" s="30"/>
      <c r="AW1685" s="30"/>
      <c r="AX1685" s="30"/>
      <c r="AY1685" s="30"/>
      <c r="AZ1685" s="30"/>
      <c r="BA1685" s="30"/>
      <c r="BB1685" s="30"/>
      <c r="BC1685" s="30"/>
      <c r="BD1685" s="30"/>
      <c r="BE1685" s="30"/>
      <c r="BF1685" s="30"/>
      <c r="BG1685" s="30"/>
      <c r="BH1685" s="30"/>
      <c r="BI1685" s="30"/>
      <c r="BJ1685" s="30"/>
      <c r="BK1685" s="30"/>
      <c r="BL1685" s="30"/>
      <c r="BM1685" s="30"/>
      <c r="BN1685" s="30"/>
      <c r="BO1685" s="30"/>
      <c r="BP1685" s="30"/>
      <c r="BQ1685" s="30"/>
      <c r="BR1685" s="30"/>
      <c r="BS1685" s="30"/>
      <c r="BT1685" s="30"/>
      <c r="BU1685" s="30"/>
      <c r="BV1685" s="30"/>
      <c r="BW1685" s="30"/>
      <c r="BX1685" s="30"/>
      <c r="BY1685" s="30"/>
      <c r="BZ1685" s="30"/>
      <c r="CA1685" s="30"/>
      <c r="CB1685" s="30"/>
      <c r="CC1685" s="30"/>
      <c r="CD1685" s="30"/>
      <c r="CE1685" s="30"/>
      <c r="CF1685" s="30"/>
    </row>
    <row r="1686" s="31" customFormat="true" ht="73.45" hidden="false" customHeight="true" outlineLevel="0" collapsed="false">
      <c r="A1686" s="6" t="s">
        <v>7</v>
      </c>
      <c r="B1686" s="6" t="s">
        <v>379</v>
      </c>
      <c r="C1686" s="14" t="s">
        <v>1475</v>
      </c>
      <c r="D1686" s="9" t="n">
        <v>2012</v>
      </c>
      <c r="E1686" s="9" t="s">
        <v>10</v>
      </c>
      <c r="F1686" s="9" t="s">
        <v>1476</v>
      </c>
      <c r="G1686" s="9" t="n">
        <v>1</v>
      </c>
      <c r="H1686" s="30"/>
      <c r="I1686" s="30"/>
      <c r="J1686" s="30"/>
      <c r="K1686" s="30"/>
      <c r="L1686" s="30"/>
      <c r="M1686" s="30"/>
      <c r="N1686" s="30"/>
      <c r="O1686" s="30"/>
      <c r="P1686" s="30"/>
      <c r="Q1686" s="30"/>
      <c r="R1686" s="30"/>
      <c r="S1686" s="30"/>
      <c r="T1686" s="30"/>
      <c r="U1686" s="30"/>
      <c r="V1686" s="30"/>
      <c r="W1686" s="30"/>
      <c r="X1686" s="30"/>
      <c r="Y1686" s="30"/>
      <c r="Z1686" s="30"/>
      <c r="AA1686" s="30"/>
      <c r="AB1686" s="30"/>
      <c r="AC1686" s="30"/>
      <c r="AD1686" s="30"/>
      <c r="AE1686" s="30"/>
      <c r="AF1686" s="30"/>
      <c r="AG1686" s="30"/>
      <c r="AH1686" s="30"/>
      <c r="AI1686" s="30"/>
      <c r="AJ1686" s="30"/>
      <c r="AK1686" s="30"/>
      <c r="AL1686" s="30"/>
      <c r="AM1686" s="30"/>
      <c r="AN1686" s="30"/>
      <c r="AO1686" s="30"/>
      <c r="AP1686" s="30"/>
      <c r="AQ1686" s="30"/>
      <c r="AR1686" s="30"/>
      <c r="AS1686" s="30"/>
      <c r="AT1686" s="30"/>
      <c r="AU1686" s="30"/>
      <c r="AV1686" s="30"/>
      <c r="AW1686" s="30"/>
      <c r="AX1686" s="30"/>
      <c r="AY1686" s="30"/>
      <c r="AZ1686" s="30"/>
      <c r="BA1686" s="30"/>
      <c r="BB1686" s="30"/>
      <c r="BC1686" s="30"/>
      <c r="BD1686" s="30"/>
      <c r="BE1686" s="30"/>
      <c r="BF1686" s="30"/>
      <c r="BG1686" s="30"/>
      <c r="BH1686" s="30"/>
      <c r="BI1686" s="30"/>
      <c r="BJ1686" s="30"/>
      <c r="BK1686" s="30"/>
      <c r="BL1686" s="30"/>
      <c r="BM1686" s="30"/>
      <c r="BN1686" s="30"/>
      <c r="BO1686" s="30"/>
      <c r="BP1686" s="30"/>
      <c r="BQ1686" s="30"/>
      <c r="BR1686" s="30"/>
      <c r="BS1686" s="30"/>
      <c r="BT1686" s="30"/>
      <c r="BU1686" s="30"/>
      <c r="BV1686" s="30"/>
      <c r="BW1686" s="30"/>
      <c r="BX1686" s="30"/>
      <c r="BY1686" s="30"/>
      <c r="BZ1686" s="30"/>
      <c r="CA1686" s="30"/>
      <c r="CB1686" s="30"/>
      <c r="CC1686" s="30"/>
      <c r="CD1686" s="30"/>
      <c r="CE1686" s="30"/>
      <c r="CF1686" s="30"/>
    </row>
    <row r="1687" s="31" customFormat="true" ht="73.45" hidden="false" customHeight="true" outlineLevel="0" collapsed="false">
      <c r="A1687" s="6" t="s">
        <v>7</v>
      </c>
      <c r="B1687" s="6" t="s">
        <v>379</v>
      </c>
      <c r="C1687" s="6" t="s">
        <v>1477</v>
      </c>
      <c r="D1687" s="6" t="n">
        <v>1994</v>
      </c>
      <c r="E1687" s="6" t="s">
        <v>10</v>
      </c>
      <c r="F1687" s="6" t="s">
        <v>900</v>
      </c>
      <c r="G1687" s="6" t="n">
        <v>300</v>
      </c>
      <c r="H1687" s="30"/>
      <c r="I1687" s="30"/>
      <c r="J1687" s="30"/>
      <c r="K1687" s="30"/>
      <c r="L1687" s="30"/>
      <c r="M1687" s="30"/>
      <c r="N1687" s="30"/>
      <c r="O1687" s="30"/>
      <c r="P1687" s="30"/>
      <c r="Q1687" s="30"/>
      <c r="R1687" s="30"/>
      <c r="S1687" s="30"/>
      <c r="T1687" s="30"/>
      <c r="U1687" s="30"/>
      <c r="V1687" s="30"/>
      <c r="W1687" s="30"/>
      <c r="X1687" s="30"/>
      <c r="Y1687" s="30"/>
      <c r="Z1687" s="30"/>
      <c r="AA1687" s="30"/>
      <c r="AB1687" s="30"/>
      <c r="AC1687" s="30"/>
      <c r="AD1687" s="30"/>
      <c r="AE1687" s="30"/>
      <c r="AF1687" s="30"/>
      <c r="AG1687" s="30"/>
      <c r="AH1687" s="30"/>
      <c r="AI1687" s="30"/>
      <c r="AJ1687" s="30"/>
      <c r="AK1687" s="30"/>
      <c r="AL1687" s="30"/>
      <c r="AM1687" s="30"/>
      <c r="AN1687" s="30"/>
      <c r="AO1687" s="30"/>
      <c r="AP1687" s="30"/>
      <c r="AQ1687" s="30"/>
      <c r="AR1687" s="30"/>
      <c r="AS1687" s="30"/>
      <c r="AT1687" s="30"/>
      <c r="AU1687" s="30"/>
      <c r="AV1687" s="30"/>
      <c r="AW1687" s="30"/>
      <c r="AX1687" s="30"/>
      <c r="AY1687" s="30"/>
      <c r="AZ1687" s="30"/>
      <c r="BA1687" s="30"/>
      <c r="BB1687" s="30"/>
      <c r="BC1687" s="30"/>
      <c r="BD1687" s="30"/>
      <c r="BE1687" s="30"/>
      <c r="BF1687" s="30"/>
      <c r="BG1687" s="30"/>
      <c r="BH1687" s="30"/>
      <c r="BI1687" s="30"/>
      <c r="BJ1687" s="30"/>
      <c r="BK1687" s="30"/>
      <c r="BL1687" s="30"/>
      <c r="BM1687" s="30"/>
      <c r="BN1687" s="30"/>
      <c r="BO1687" s="30"/>
      <c r="BP1687" s="30"/>
      <c r="BQ1687" s="30"/>
      <c r="BR1687" s="30"/>
      <c r="BS1687" s="30"/>
      <c r="BT1687" s="30"/>
      <c r="BU1687" s="30"/>
      <c r="BV1687" s="30"/>
      <c r="BW1687" s="30"/>
      <c r="BX1687" s="30"/>
      <c r="BY1687" s="30"/>
      <c r="BZ1687" s="30"/>
      <c r="CA1687" s="30"/>
      <c r="CB1687" s="30"/>
      <c r="CC1687" s="30"/>
      <c r="CD1687" s="30"/>
      <c r="CE1687" s="30"/>
      <c r="CF1687" s="30"/>
    </row>
    <row r="1688" s="31" customFormat="true" ht="73.45" hidden="false" customHeight="true" outlineLevel="0" collapsed="false">
      <c r="A1688" s="6" t="s">
        <v>7</v>
      </c>
      <c r="B1688" s="6" t="s">
        <v>381</v>
      </c>
      <c r="C1688" s="6" t="s">
        <v>2207</v>
      </c>
      <c r="D1688" s="6" t="n">
        <v>2008</v>
      </c>
      <c r="E1688" s="6" t="s">
        <v>42</v>
      </c>
      <c r="F1688" s="6" t="s">
        <v>1973</v>
      </c>
      <c r="G1688" s="6" t="n">
        <v>1</v>
      </c>
      <c r="H1688" s="30"/>
      <c r="I1688" s="30"/>
      <c r="J1688" s="30"/>
      <c r="K1688" s="30"/>
      <c r="L1688" s="30"/>
      <c r="M1688" s="30"/>
      <c r="N1688" s="30"/>
      <c r="O1688" s="30"/>
      <c r="P1688" s="30"/>
      <c r="Q1688" s="30"/>
      <c r="R1688" s="30"/>
      <c r="S1688" s="30"/>
      <c r="T1688" s="30"/>
      <c r="U1688" s="30"/>
      <c r="V1688" s="30"/>
      <c r="W1688" s="30"/>
      <c r="X1688" s="30"/>
      <c r="Y1688" s="30"/>
      <c r="Z1688" s="30"/>
      <c r="AA1688" s="30"/>
      <c r="AB1688" s="30"/>
      <c r="AC1688" s="30"/>
      <c r="AD1688" s="30"/>
      <c r="AE1688" s="30"/>
      <c r="AF1688" s="30"/>
      <c r="AG1688" s="30"/>
      <c r="AH1688" s="30"/>
      <c r="AI1688" s="30"/>
      <c r="AJ1688" s="30"/>
      <c r="AK1688" s="30"/>
      <c r="AL1688" s="30"/>
      <c r="AM1688" s="30"/>
      <c r="AN1688" s="30"/>
      <c r="AO1688" s="30"/>
      <c r="AP1688" s="30"/>
      <c r="AQ1688" s="30"/>
      <c r="AR1688" s="30"/>
      <c r="AS1688" s="30"/>
      <c r="AT1688" s="30"/>
      <c r="AU1688" s="30"/>
      <c r="AV1688" s="30"/>
      <c r="AW1688" s="30"/>
      <c r="AX1688" s="30"/>
      <c r="AY1688" s="30"/>
      <c r="AZ1688" s="30"/>
      <c r="BA1688" s="30"/>
      <c r="BB1688" s="30"/>
      <c r="BC1688" s="30"/>
      <c r="BD1688" s="30"/>
      <c r="BE1688" s="30"/>
      <c r="BF1688" s="30"/>
      <c r="BG1688" s="30"/>
      <c r="BH1688" s="30"/>
      <c r="BI1688" s="30"/>
      <c r="BJ1688" s="30"/>
      <c r="BK1688" s="30"/>
      <c r="BL1688" s="30"/>
      <c r="BM1688" s="30"/>
      <c r="BN1688" s="30"/>
      <c r="BO1688" s="30"/>
      <c r="BP1688" s="30"/>
      <c r="BQ1688" s="30"/>
      <c r="BR1688" s="30"/>
      <c r="BS1688" s="30"/>
      <c r="BT1688" s="30"/>
      <c r="BU1688" s="30"/>
      <c r="BV1688" s="30"/>
      <c r="BW1688" s="30"/>
      <c r="BX1688" s="30"/>
      <c r="BY1688" s="30"/>
      <c r="BZ1688" s="30"/>
      <c r="CA1688" s="30"/>
      <c r="CB1688" s="30"/>
      <c r="CC1688" s="30"/>
      <c r="CD1688" s="30"/>
      <c r="CE1688" s="30"/>
      <c r="CF1688" s="30"/>
    </row>
    <row r="1689" s="31" customFormat="true" ht="73.45" hidden="false" customHeight="true" outlineLevel="0" collapsed="false">
      <c r="A1689" s="6" t="s">
        <v>7</v>
      </c>
      <c r="B1689" s="6" t="s">
        <v>381</v>
      </c>
      <c r="C1689" s="7" t="s">
        <v>1699</v>
      </c>
      <c r="D1689" s="7" t="n">
        <v>2006</v>
      </c>
      <c r="E1689" s="7" t="s">
        <v>10</v>
      </c>
      <c r="F1689" s="7" t="s">
        <v>549</v>
      </c>
      <c r="G1689" s="7" t="n">
        <v>3</v>
      </c>
      <c r="H1689" s="30"/>
      <c r="I1689" s="30"/>
      <c r="J1689" s="30"/>
      <c r="K1689" s="30"/>
      <c r="L1689" s="30"/>
      <c r="M1689" s="30"/>
      <c r="N1689" s="30"/>
      <c r="O1689" s="30"/>
      <c r="P1689" s="30"/>
      <c r="Q1689" s="30"/>
      <c r="R1689" s="30"/>
      <c r="S1689" s="30"/>
      <c r="T1689" s="30"/>
      <c r="U1689" s="30"/>
      <c r="V1689" s="30"/>
      <c r="W1689" s="30"/>
      <c r="X1689" s="30"/>
      <c r="Y1689" s="30"/>
      <c r="Z1689" s="30"/>
      <c r="AA1689" s="30"/>
      <c r="AB1689" s="30"/>
      <c r="AC1689" s="30"/>
      <c r="AD1689" s="30"/>
      <c r="AE1689" s="30"/>
      <c r="AF1689" s="30"/>
      <c r="AG1689" s="30"/>
      <c r="AH1689" s="30"/>
      <c r="AI1689" s="30"/>
      <c r="AJ1689" s="30"/>
      <c r="AK1689" s="30"/>
      <c r="AL1689" s="30"/>
      <c r="AM1689" s="30"/>
      <c r="AN1689" s="30"/>
      <c r="AO1689" s="30"/>
      <c r="AP1689" s="30"/>
      <c r="AQ1689" s="30"/>
      <c r="AR1689" s="30"/>
      <c r="AS1689" s="30"/>
      <c r="AT1689" s="30"/>
      <c r="AU1689" s="30"/>
      <c r="AV1689" s="30"/>
      <c r="AW1689" s="30"/>
      <c r="AX1689" s="30"/>
      <c r="AY1689" s="30"/>
      <c r="AZ1689" s="30"/>
      <c r="BA1689" s="30"/>
      <c r="BB1689" s="30"/>
      <c r="BC1689" s="30"/>
      <c r="BD1689" s="30"/>
      <c r="BE1689" s="30"/>
      <c r="BF1689" s="30"/>
      <c r="BG1689" s="30"/>
      <c r="BH1689" s="30"/>
      <c r="BI1689" s="30"/>
      <c r="BJ1689" s="30"/>
      <c r="BK1689" s="30"/>
      <c r="BL1689" s="30"/>
      <c r="BM1689" s="30"/>
      <c r="BN1689" s="30"/>
      <c r="BO1689" s="30"/>
      <c r="BP1689" s="30"/>
      <c r="BQ1689" s="30"/>
      <c r="BR1689" s="30"/>
      <c r="BS1689" s="30"/>
      <c r="BT1689" s="30"/>
      <c r="BU1689" s="30"/>
      <c r="BV1689" s="30"/>
      <c r="BW1689" s="30"/>
      <c r="BX1689" s="30"/>
      <c r="BY1689" s="30"/>
      <c r="BZ1689" s="30"/>
      <c r="CA1689" s="30"/>
      <c r="CB1689" s="30"/>
      <c r="CC1689" s="30"/>
      <c r="CD1689" s="30"/>
      <c r="CE1689" s="30"/>
      <c r="CF1689" s="30"/>
    </row>
    <row r="1690" s="31" customFormat="true" ht="73.45" hidden="false" customHeight="true" outlineLevel="0" collapsed="false">
      <c r="A1690" s="6" t="s">
        <v>7</v>
      </c>
      <c r="B1690" s="6" t="s">
        <v>381</v>
      </c>
      <c r="C1690" s="6" t="s">
        <v>1700</v>
      </c>
      <c r="D1690" s="6" t="n">
        <v>2008</v>
      </c>
      <c r="E1690" s="6" t="s">
        <v>10</v>
      </c>
      <c r="F1690" s="6" t="s">
        <v>1282</v>
      </c>
      <c r="G1690" s="6" t="n">
        <v>5</v>
      </c>
      <c r="H1690" s="30"/>
      <c r="I1690" s="30"/>
      <c r="J1690" s="30"/>
      <c r="K1690" s="30"/>
      <c r="L1690" s="30"/>
      <c r="M1690" s="30"/>
      <c r="N1690" s="30"/>
      <c r="O1690" s="30"/>
      <c r="P1690" s="30"/>
      <c r="Q1690" s="30"/>
      <c r="R1690" s="30"/>
      <c r="S1690" s="30"/>
      <c r="T1690" s="30"/>
      <c r="U1690" s="30"/>
      <c r="V1690" s="30"/>
      <c r="W1690" s="30"/>
      <c r="X1690" s="30"/>
      <c r="Y1690" s="30"/>
      <c r="Z1690" s="30"/>
      <c r="AA1690" s="30"/>
      <c r="AB1690" s="30"/>
      <c r="AC1690" s="30"/>
      <c r="AD1690" s="30"/>
      <c r="AE1690" s="30"/>
      <c r="AF1690" s="30"/>
      <c r="AG1690" s="30"/>
      <c r="AH1690" s="30"/>
      <c r="AI1690" s="30"/>
      <c r="AJ1690" s="30"/>
      <c r="AK1690" s="30"/>
      <c r="AL1690" s="30"/>
      <c r="AM1690" s="30"/>
      <c r="AN1690" s="30"/>
      <c r="AO1690" s="30"/>
      <c r="AP1690" s="30"/>
      <c r="AQ1690" s="30"/>
      <c r="AR1690" s="30"/>
      <c r="AS1690" s="30"/>
      <c r="AT1690" s="30"/>
      <c r="AU1690" s="30"/>
      <c r="AV1690" s="30"/>
      <c r="AW1690" s="30"/>
      <c r="AX1690" s="30"/>
      <c r="AY1690" s="30"/>
      <c r="AZ1690" s="30"/>
      <c r="BA1690" s="30"/>
      <c r="BB1690" s="30"/>
      <c r="BC1690" s="30"/>
      <c r="BD1690" s="30"/>
      <c r="BE1690" s="30"/>
      <c r="BF1690" s="30"/>
      <c r="BG1690" s="30"/>
      <c r="BH1690" s="30"/>
      <c r="BI1690" s="30"/>
      <c r="BJ1690" s="30"/>
      <c r="BK1690" s="30"/>
      <c r="BL1690" s="30"/>
      <c r="BM1690" s="30"/>
      <c r="BN1690" s="30"/>
      <c r="BO1690" s="30"/>
      <c r="BP1690" s="30"/>
      <c r="BQ1690" s="30"/>
      <c r="BR1690" s="30"/>
      <c r="BS1690" s="30"/>
      <c r="BT1690" s="30"/>
      <c r="BU1690" s="30"/>
      <c r="BV1690" s="30"/>
      <c r="BW1690" s="30"/>
      <c r="BX1690" s="30"/>
      <c r="BY1690" s="30"/>
      <c r="BZ1690" s="30"/>
      <c r="CA1690" s="30"/>
      <c r="CB1690" s="30"/>
      <c r="CC1690" s="30"/>
      <c r="CD1690" s="30"/>
      <c r="CE1690" s="30"/>
      <c r="CF1690" s="30"/>
    </row>
    <row r="1691" s="31" customFormat="true" ht="73.45" hidden="false" customHeight="true" outlineLevel="0" collapsed="false">
      <c r="A1691" s="6" t="s">
        <v>7</v>
      </c>
      <c r="B1691" s="6" t="s">
        <v>381</v>
      </c>
      <c r="C1691" s="6" t="s">
        <v>2244</v>
      </c>
      <c r="D1691" s="6" t="n">
        <v>2009</v>
      </c>
      <c r="E1691" s="6" t="s">
        <v>10</v>
      </c>
      <c r="F1691" s="6" t="s">
        <v>2245</v>
      </c>
      <c r="G1691" s="6" t="n">
        <v>8</v>
      </c>
      <c r="H1691" s="30"/>
      <c r="I1691" s="30"/>
      <c r="J1691" s="30"/>
      <c r="K1691" s="30"/>
      <c r="L1691" s="30"/>
      <c r="M1691" s="30"/>
      <c r="N1691" s="30"/>
      <c r="O1691" s="30"/>
      <c r="P1691" s="30"/>
      <c r="Q1691" s="30"/>
      <c r="R1691" s="30"/>
      <c r="S1691" s="30"/>
      <c r="T1691" s="30"/>
      <c r="U1691" s="30"/>
      <c r="V1691" s="30"/>
      <c r="W1691" s="30"/>
      <c r="X1691" s="30"/>
      <c r="Y1691" s="30"/>
      <c r="Z1691" s="30"/>
      <c r="AA1691" s="30"/>
      <c r="AB1691" s="30"/>
      <c r="AC1691" s="30"/>
      <c r="AD1691" s="30"/>
      <c r="AE1691" s="30"/>
      <c r="AF1691" s="30"/>
      <c r="AG1691" s="30"/>
      <c r="AH1691" s="30"/>
      <c r="AI1691" s="30"/>
      <c r="AJ1691" s="30"/>
      <c r="AK1691" s="30"/>
      <c r="AL1691" s="30"/>
      <c r="AM1691" s="30"/>
      <c r="AN1691" s="30"/>
      <c r="AO1691" s="30"/>
      <c r="AP1691" s="30"/>
      <c r="AQ1691" s="30"/>
      <c r="AR1691" s="30"/>
      <c r="AS1691" s="30"/>
      <c r="AT1691" s="30"/>
      <c r="AU1691" s="30"/>
      <c r="AV1691" s="30"/>
      <c r="AW1691" s="30"/>
      <c r="AX1691" s="30"/>
      <c r="AY1691" s="30"/>
      <c r="AZ1691" s="30"/>
      <c r="BA1691" s="30"/>
      <c r="BB1691" s="30"/>
      <c r="BC1691" s="30"/>
      <c r="BD1691" s="30"/>
      <c r="BE1691" s="30"/>
      <c r="BF1691" s="30"/>
      <c r="BG1691" s="30"/>
      <c r="BH1691" s="30"/>
      <c r="BI1691" s="30"/>
      <c r="BJ1691" s="30"/>
      <c r="BK1691" s="30"/>
      <c r="BL1691" s="30"/>
      <c r="BM1691" s="30"/>
      <c r="BN1691" s="30"/>
      <c r="BO1691" s="30"/>
      <c r="BP1691" s="30"/>
      <c r="BQ1691" s="30"/>
      <c r="BR1691" s="30"/>
      <c r="BS1691" s="30"/>
      <c r="BT1691" s="30"/>
      <c r="BU1691" s="30"/>
      <c r="BV1691" s="30"/>
      <c r="BW1691" s="30"/>
      <c r="BX1691" s="30"/>
      <c r="BY1691" s="30"/>
      <c r="BZ1691" s="30"/>
      <c r="CA1691" s="30"/>
      <c r="CB1691" s="30"/>
      <c r="CC1691" s="30"/>
      <c r="CD1691" s="30"/>
      <c r="CE1691" s="30"/>
      <c r="CF1691" s="30"/>
    </row>
    <row r="1692" s="31" customFormat="true" ht="73.45" hidden="false" customHeight="true" outlineLevel="0" collapsed="false">
      <c r="A1692" s="6" t="s">
        <v>7</v>
      </c>
      <c r="B1692" s="6" t="s">
        <v>381</v>
      </c>
      <c r="C1692" s="6" t="s">
        <v>2208</v>
      </c>
      <c r="D1692" s="6" t="n">
        <v>2003</v>
      </c>
      <c r="E1692" s="6" t="s">
        <v>10</v>
      </c>
      <c r="F1692" s="6" t="s">
        <v>372</v>
      </c>
      <c r="G1692" s="6" t="n">
        <v>50</v>
      </c>
      <c r="H1692" s="30"/>
      <c r="I1692" s="30"/>
      <c r="J1692" s="30"/>
      <c r="K1692" s="30"/>
      <c r="L1692" s="30"/>
      <c r="M1692" s="30"/>
      <c r="N1692" s="30"/>
      <c r="O1692" s="30"/>
      <c r="P1692" s="30"/>
      <c r="Q1692" s="30"/>
      <c r="R1692" s="30"/>
      <c r="S1692" s="30"/>
      <c r="T1692" s="30"/>
      <c r="U1692" s="30"/>
      <c r="V1692" s="30"/>
      <c r="W1692" s="30"/>
      <c r="X1692" s="30"/>
      <c r="Y1692" s="30"/>
      <c r="Z1692" s="30"/>
      <c r="AA1692" s="30"/>
      <c r="AB1692" s="30"/>
      <c r="AC1692" s="30"/>
      <c r="AD1692" s="30"/>
      <c r="AE1692" s="30"/>
      <c r="AF1692" s="30"/>
      <c r="AG1692" s="30"/>
      <c r="AH1692" s="30"/>
      <c r="AI1692" s="30"/>
      <c r="AJ1692" s="30"/>
      <c r="AK1692" s="30"/>
      <c r="AL1692" s="30"/>
      <c r="AM1692" s="30"/>
      <c r="AN1692" s="30"/>
      <c r="AO1692" s="30"/>
      <c r="AP1692" s="30"/>
      <c r="AQ1692" s="30"/>
      <c r="AR1692" s="30"/>
      <c r="AS1692" s="30"/>
      <c r="AT1692" s="30"/>
      <c r="AU1692" s="30"/>
      <c r="AV1692" s="30"/>
      <c r="AW1692" s="30"/>
      <c r="AX1692" s="30"/>
      <c r="AY1692" s="30"/>
      <c r="AZ1692" s="30"/>
      <c r="BA1692" s="30"/>
      <c r="BB1692" s="30"/>
      <c r="BC1692" s="30"/>
      <c r="BD1692" s="30"/>
      <c r="BE1692" s="30"/>
      <c r="BF1692" s="30"/>
      <c r="BG1692" s="30"/>
      <c r="BH1692" s="30"/>
      <c r="BI1692" s="30"/>
      <c r="BJ1692" s="30"/>
      <c r="BK1692" s="30"/>
      <c r="BL1692" s="30"/>
      <c r="BM1692" s="30"/>
      <c r="BN1692" s="30"/>
      <c r="BO1692" s="30"/>
      <c r="BP1692" s="30"/>
      <c r="BQ1692" s="30"/>
      <c r="BR1692" s="30"/>
      <c r="BS1692" s="30"/>
      <c r="BT1692" s="30"/>
      <c r="BU1692" s="30"/>
      <c r="BV1692" s="30"/>
      <c r="BW1692" s="30"/>
      <c r="BX1692" s="30"/>
      <c r="BY1692" s="30"/>
      <c r="BZ1692" s="30"/>
      <c r="CA1692" s="30"/>
      <c r="CB1692" s="30"/>
      <c r="CC1692" s="30"/>
      <c r="CD1692" s="30"/>
      <c r="CE1692" s="30"/>
      <c r="CF1692" s="30"/>
    </row>
    <row r="1693" s="31" customFormat="true" ht="73.45" hidden="false" customHeight="true" outlineLevel="0" collapsed="false">
      <c r="A1693" s="6" t="s">
        <v>7</v>
      </c>
      <c r="B1693" s="6" t="s">
        <v>381</v>
      </c>
      <c r="C1693" s="6" t="s">
        <v>2209</v>
      </c>
      <c r="D1693" s="6" t="n">
        <v>2005</v>
      </c>
      <c r="E1693" s="6" t="s">
        <v>10</v>
      </c>
      <c r="F1693" s="6" t="s">
        <v>1128</v>
      </c>
      <c r="G1693" s="6" t="n">
        <v>6</v>
      </c>
      <c r="H1693" s="30"/>
      <c r="I1693" s="30"/>
      <c r="J1693" s="30"/>
      <c r="K1693" s="30"/>
      <c r="L1693" s="30"/>
      <c r="M1693" s="30"/>
      <c r="N1693" s="30"/>
      <c r="O1693" s="30"/>
      <c r="P1693" s="30"/>
      <c r="Q1693" s="30"/>
      <c r="R1693" s="30"/>
      <c r="S1693" s="30"/>
      <c r="T1693" s="30"/>
      <c r="U1693" s="30"/>
      <c r="V1693" s="30"/>
      <c r="W1693" s="30"/>
      <c r="X1693" s="30"/>
      <c r="Y1693" s="30"/>
      <c r="Z1693" s="30"/>
      <c r="AA1693" s="30"/>
      <c r="AB1693" s="30"/>
      <c r="AC1693" s="30"/>
      <c r="AD1693" s="30"/>
      <c r="AE1693" s="30"/>
      <c r="AF1693" s="30"/>
      <c r="AG1693" s="30"/>
      <c r="AH1693" s="30"/>
      <c r="AI1693" s="30"/>
      <c r="AJ1693" s="30"/>
      <c r="AK1693" s="30"/>
      <c r="AL1693" s="30"/>
      <c r="AM1693" s="30"/>
      <c r="AN1693" s="30"/>
      <c r="AO1693" s="30"/>
      <c r="AP1693" s="30"/>
      <c r="AQ1693" s="30"/>
      <c r="AR1693" s="30"/>
      <c r="AS1693" s="30"/>
      <c r="AT1693" s="30"/>
      <c r="AU1693" s="30"/>
      <c r="AV1693" s="30"/>
      <c r="AW1693" s="30"/>
      <c r="AX1693" s="30"/>
      <c r="AY1693" s="30"/>
      <c r="AZ1693" s="30"/>
      <c r="BA1693" s="30"/>
      <c r="BB1693" s="30"/>
      <c r="BC1693" s="30"/>
      <c r="BD1693" s="30"/>
      <c r="BE1693" s="30"/>
      <c r="BF1693" s="30"/>
      <c r="BG1693" s="30"/>
      <c r="BH1693" s="30"/>
      <c r="BI1693" s="30"/>
      <c r="BJ1693" s="30"/>
      <c r="BK1693" s="30"/>
      <c r="BL1693" s="30"/>
      <c r="BM1693" s="30"/>
      <c r="BN1693" s="30"/>
      <c r="BO1693" s="30"/>
      <c r="BP1693" s="30"/>
      <c r="BQ1693" s="30"/>
      <c r="BR1693" s="30"/>
      <c r="BS1693" s="30"/>
      <c r="BT1693" s="30"/>
      <c r="BU1693" s="30"/>
      <c r="BV1693" s="30"/>
      <c r="BW1693" s="30"/>
      <c r="BX1693" s="30"/>
      <c r="BY1693" s="30"/>
      <c r="BZ1693" s="30"/>
      <c r="CA1693" s="30"/>
      <c r="CB1693" s="30"/>
      <c r="CC1693" s="30"/>
      <c r="CD1693" s="30"/>
      <c r="CE1693" s="30"/>
      <c r="CF1693" s="30"/>
    </row>
    <row r="1694" s="31" customFormat="true" ht="73.45" hidden="false" customHeight="true" outlineLevel="0" collapsed="false">
      <c r="A1694" s="6" t="s">
        <v>7</v>
      </c>
      <c r="B1694" s="6" t="s">
        <v>381</v>
      </c>
      <c r="C1694" s="6" t="s">
        <v>2210</v>
      </c>
      <c r="D1694" s="6" t="n">
        <v>1988</v>
      </c>
      <c r="E1694" s="6" t="s">
        <v>42</v>
      </c>
      <c r="F1694" s="6" t="s">
        <v>2211</v>
      </c>
      <c r="G1694" s="6" t="n">
        <v>21</v>
      </c>
      <c r="H1694" s="30"/>
      <c r="I1694" s="30"/>
      <c r="J1694" s="30"/>
      <c r="K1694" s="30"/>
      <c r="L1694" s="30"/>
      <c r="M1694" s="30"/>
      <c r="N1694" s="30"/>
      <c r="O1694" s="30"/>
      <c r="P1694" s="30"/>
      <c r="Q1694" s="30"/>
      <c r="R1694" s="30"/>
      <c r="S1694" s="30"/>
      <c r="T1694" s="30"/>
      <c r="U1694" s="30"/>
      <c r="V1694" s="30"/>
      <c r="W1694" s="30"/>
      <c r="X1694" s="30"/>
      <c r="Y1694" s="30"/>
      <c r="Z1694" s="30"/>
      <c r="AA1694" s="30"/>
      <c r="AB1694" s="30"/>
      <c r="AC1694" s="30"/>
      <c r="AD1694" s="30"/>
      <c r="AE1694" s="30"/>
      <c r="AF1694" s="30"/>
      <c r="AG1694" s="30"/>
      <c r="AH1694" s="30"/>
      <c r="AI1694" s="30"/>
      <c r="AJ1694" s="30"/>
      <c r="AK1694" s="30"/>
      <c r="AL1694" s="30"/>
      <c r="AM1694" s="30"/>
      <c r="AN1694" s="30"/>
      <c r="AO1694" s="30"/>
      <c r="AP1694" s="30"/>
      <c r="AQ1694" s="30"/>
      <c r="AR1694" s="30"/>
      <c r="AS1694" s="30"/>
      <c r="AT1694" s="30"/>
      <c r="AU1694" s="30"/>
      <c r="AV1694" s="30"/>
      <c r="AW1694" s="30"/>
      <c r="AX1694" s="30"/>
      <c r="AY1694" s="30"/>
      <c r="AZ1694" s="30"/>
      <c r="BA1694" s="30"/>
      <c r="BB1694" s="30"/>
      <c r="BC1694" s="30"/>
      <c r="BD1694" s="30"/>
      <c r="BE1694" s="30"/>
      <c r="BF1694" s="30"/>
      <c r="BG1694" s="30"/>
      <c r="BH1694" s="30"/>
      <c r="BI1694" s="30"/>
      <c r="BJ1694" s="30"/>
      <c r="BK1694" s="30"/>
      <c r="BL1694" s="30"/>
      <c r="BM1694" s="30"/>
      <c r="BN1694" s="30"/>
      <c r="BO1694" s="30"/>
      <c r="BP1694" s="30"/>
      <c r="BQ1694" s="30"/>
      <c r="BR1694" s="30"/>
      <c r="BS1694" s="30"/>
      <c r="BT1694" s="30"/>
      <c r="BU1694" s="30"/>
      <c r="BV1694" s="30"/>
      <c r="BW1694" s="30"/>
      <c r="BX1694" s="30"/>
      <c r="BY1694" s="30"/>
      <c r="BZ1694" s="30"/>
      <c r="CA1694" s="30"/>
      <c r="CB1694" s="30"/>
      <c r="CC1694" s="30"/>
      <c r="CD1694" s="30"/>
      <c r="CE1694" s="30"/>
      <c r="CF1694" s="30"/>
    </row>
    <row r="1695" s="31" customFormat="true" ht="73.45" hidden="false" customHeight="true" outlineLevel="0" collapsed="false">
      <c r="A1695" s="6" t="s">
        <v>7</v>
      </c>
      <c r="B1695" s="6" t="s">
        <v>381</v>
      </c>
      <c r="C1695" s="6" t="s">
        <v>2246</v>
      </c>
      <c r="D1695" s="6" t="n">
        <v>2009</v>
      </c>
      <c r="E1695" s="6" t="s">
        <v>10</v>
      </c>
      <c r="F1695" s="6" t="s">
        <v>1703</v>
      </c>
      <c r="G1695" s="6" t="n">
        <v>5</v>
      </c>
      <c r="H1695" s="30"/>
      <c r="I1695" s="30"/>
      <c r="J1695" s="30"/>
      <c r="K1695" s="30"/>
      <c r="L1695" s="30"/>
      <c r="M1695" s="30"/>
      <c r="N1695" s="30"/>
      <c r="O1695" s="30"/>
      <c r="P1695" s="30"/>
      <c r="Q1695" s="30"/>
      <c r="R1695" s="30"/>
      <c r="S1695" s="30"/>
      <c r="T1695" s="30"/>
      <c r="U1695" s="30"/>
      <c r="V1695" s="30"/>
      <c r="W1695" s="30"/>
      <c r="X1695" s="30"/>
      <c r="Y1695" s="30"/>
      <c r="Z1695" s="30"/>
      <c r="AA1695" s="30"/>
      <c r="AB1695" s="30"/>
      <c r="AC1695" s="30"/>
      <c r="AD1695" s="30"/>
      <c r="AE1695" s="30"/>
      <c r="AF1695" s="30"/>
      <c r="AG1695" s="30"/>
      <c r="AH1695" s="30"/>
      <c r="AI1695" s="30"/>
      <c r="AJ1695" s="30"/>
      <c r="AK1695" s="30"/>
      <c r="AL1695" s="30"/>
      <c r="AM1695" s="30"/>
      <c r="AN1695" s="30"/>
      <c r="AO1695" s="30"/>
      <c r="AP1695" s="30"/>
      <c r="AQ1695" s="30"/>
      <c r="AR1695" s="30"/>
      <c r="AS1695" s="30"/>
      <c r="AT1695" s="30"/>
      <c r="AU1695" s="30"/>
      <c r="AV1695" s="30"/>
      <c r="AW1695" s="30"/>
      <c r="AX1695" s="30"/>
      <c r="AY1695" s="30"/>
      <c r="AZ1695" s="30"/>
      <c r="BA1695" s="30"/>
      <c r="BB1695" s="30"/>
      <c r="BC1695" s="30"/>
      <c r="BD1695" s="30"/>
      <c r="BE1695" s="30"/>
      <c r="BF1695" s="30"/>
      <c r="BG1695" s="30"/>
      <c r="BH1695" s="30"/>
      <c r="BI1695" s="30"/>
      <c r="BJ1695" s="30"/>
      <c r="BK1695" s="30"/>
      <c r="BL1695" s="30"/>
      <c r="BM1695" s="30"/>
      <c r="BN1695" s="30"/>
      <c r="BO1695" s="30"/>
      <c r="BP1695" s="30"/>
      <c r="BQ1695" s="30"/>
      <c r="BR1695" s="30"/>
      <c r="BS1695" s="30"/>
      <c r="BT1695" s="30"/>
      <c r="BU1695" s="30"/>
      <c r="BV1695" s="30"/>
      <c r="BW1695" s="30"/>
      <c r="BX1695" s="30"/>
      <c r="BY1695" s="30"/>
      <c r="BZ1695" s="30"/>
      <c r="CA1695" s="30"/>
      <c r="CB1695" s="30"/>
      <c r="CC1695" s="30"/>
      <c r="CD1695" s="30"/>
      <c r="CE1695" s="30"/>
      <c r="CF1695" s="30"/>
    </row>
    <row r="1696" s="31" customFormat="true" ht="73.45" hidden="false" customHeight="true" outlineLevel="0" collapsed="false">
      <c r="A1696" s="6" t="s">
        <v>7</v>
      </c>
      <c r="B1696" s="6" t="s">
        <v>381</v>
      </c>
      <c r="C1696" s="7" t="s">
        <v>1704</v>
      </c>
      <c r="D1696" s="7" t="n">
        <v>1988</v>
      </c>
      <c r="E1696" s="7" t="s">
        <v>42</v>
      </c>
      <c r="F1696" s="7" t="s">
        <v>1705</v>
      </c>
      <c r="G1696" s="7" t="n">
        <v>20</v>
      </c>
      <c r="H1696" s="30"/>
      <c r="I1696" s="30"/>
      <c r="J1696" s="30"/>
      <c r="K1696" s="30"/>
      <c r="L1696" s="30"/>
      <c r="M1696" s="30"/>
      <c r="N1696" s="30"/>
      <c r="O1696" s="30"/>
      <c r="P1696" s="30"/>
      <c r="Q1696" s="30"/>
      <c r="R1696" s="30"/>
      <c r="S1696" s="30"/>
      <c r="T1696" s="30"/>
      <c r="U1696" s="30"/>
      <c r="V1696" s="30"/>
      <c r="W1696" s="30"/>
      <c r="X1696" s="30"/>
      <c r="Y1696" s="30"/>
      <c r="Z1696" s="30"/>
      <c r="AA1696" s="30"/>
      <c r="AB1696" s="30"/>
      <c r="AC1696" s="30"/>
      <c r="AD1696" s="30"/>
      <c r="AE1696" s="30"/>
      <c r="AF1696" s="30"/>
      <c r="AG1696" s="30"/>
      <c r="AH1696" s="30"/>
      <c r="AI1696" s="30"/>
      <c r="AJ1696" s="30"/>
      <c r="AK1696" s="30"/>
      <c r="AL1696" s="30"/>
      <c r="AM1696" s="30"/>
      <c r="AN1696" s="30"/>
      <c r="AO1696" s="30"/>
      <c r="AP1696" s="30"/>
      <c r="AQ1696" s="30"/>
      <c r="AR1696" s="30"/>
      <c r="AS1696" s="30"/>
      <c r="AT1696" s="30"/>
      <c r="AU1696" s="30"/>
      <c r="AV1696" s="30"/>
      <c r="AW1696" s="30"/>
      <c r="AX1696" s="30"/>
      <c r="AY1696" s="30"/>
      <c r="AZ1696" s="30"/>
      <c r="BA1696" s="30"/>
      <c r="BB1696" s="30"/>
      <c r="BC1696" s="30"/>
      <c r="BD1696" s="30"/>
      <c r="BE1696" s="30"/>
      <c r="BF1696" s="30"/>
      <c r="BG1696" s="30"/>
      <c r="BH1696" s="30"/>
      <c r="BI1696" s="30"/>
      <c r="BJ1696" s="30"/>
      <c r="BK1696" s="30"/>
      <c r="BL1696" s="30"/>
      <c r="BM1696" s="30"/>
      <c r="BN1696" s="30"/>
      <c r="BO1696" s="30"/>
      <c r="BP1696" s="30"/>
      <c r="BQ1696" s="30"/>
      <c r="BR1696" s="30"/>
      <c r="BS1696" s="30"/>
      <c r="BT1696" s="30"/>
      <c r="BU1696" s="30"/>
      <c r="BV1696" s="30"/>
      <c r="BW1696" s="30"/>
      <c r="BX1696" s="30"/>
      <c r="BY1696" s="30"/>
      <c r="BZ1696" s="30"/>
      <c r="CA1696" s="30"/>
      <c r="CB1696" s="30"/>
      <c r="CC1696" s="30"/>
      <c r="CD1696" s="30"/>
      <c r="CE1696" s="30"/>
      <c r="CF1696" s="30"/>
    </row>
    <row r="1697" s="31" customFormat="true" ht="73.45" hidden="false" customHeight="true" outlineLevel="0" collapsed="false">
      <c r="A1697" s="6" t="s">
        <v>7</v>
      </c>
      <c r="B1697" s="6" t="s">
        <v>381</v>
      </c>
      <c r="C1697" s="6" t="s">
        <v>2152</v>
      </c>
      <c r="D1697" s="6" t="n">
        <v>1990</v>
      </c>
      <c r="E1697" s="6" t="s">
        <v>42</v>
      </c>
      <c r="F1697" s="6" t="s">
        <v>1555</v>
      </c>
      <c r="G1697" s="6" t="n">
        <v>19</v>
      </c>
      <c r="H1697" s="30"/>
      <c r="I1697" s="30"/>
      <c r="J1697" s="30"/>
      <c r="K1697" s="30"/>
      <c r="L1697" s="30"/>
      <c r="M1697" s="30"/>
      <c r="N1697" s="30"/>
      <c r="O1697" s="30"/>
      <c r="P1697" s="30"/>
      <c r="Q1697" s="30"/>
      <c r="R1697" s="30"/>
      <c r="S1697" s="30"/>
      <c r="T1697" s="30"/>
      <c r="U1697" s="30"/>
      <c r="V1697" s="30"/>
      <c r="W1697" s="30"/>
      <c r="X1697" s="30"/>
      <c r="Y1697" s="30"/>
      <c r="Z1697" s="30"/>
      <c r="AA1697" s="30"/>
      <c r="AB1697" s="30"/>
      <c r="AC1697" s="30"/>
      <c r="AD1697" s="30"/>
      <c r="AE1697" s="30"/>
      <c r="AF1697" s="30"/>
      <c r="AG1697" s="30"/>
      <c r="AH1697" s="30"/>
      <c r="AI1697" s="30"/>
      <c r="AJ1697" s="30"/>
      <c r="AK1697" s="30"/>
      <c r="AL1697" s="30"/>
      <c r="AM1697" s="30"/>
      <c r="AN1697" s="30"/>
      <c r="AO1697" s="30"/>
      <c r="AP1697" s="30"/>
      <c r="AQ1697" s="30"/>
      <c r="AR1697" s="30"/>
      <c r="AS1697" s="30"/>
      <c r="AT1697" s="30"/>
      <c r="AU1697" s="30"/>
      <c r="AV1697" s="30"/>
      <c r="AW1697" s="30"/>
      <c r="AX1697" s="30"/>
      <c r="AY1697" s="30"/>
      <c r="AZ1697" s="30"/>
      <c r="BA1697" s="30"/>
      <c r="BB1697" s="30"/>
      <c r="BC1697" s="30"/>
      <c r="BD1697" s="30"/>
      <c r="BE1697" s="30"/>
      <c r="BF1697" s="30"/>
      <c r="BG1697" s="30"/>
      <c r="BH1697" s="30"/>
      <c r="BI1697" s="30"/>
      <c r="BJ1697" s="30"/>
      <c r="BK1697" s="30"/>
      <c r="BL1697" s="30"/>
      <c r="BM1697" s="30"/>
      <c r="BN1697" s="30"/>
      <c r="BO1697" s="30"/>
      <c r="BP1697" s="30"/>
      <c r="BQ1697" s="30"/>
      <c r="BR1697" s="30"/>
      <c r="BS1697" s="30"/>
      <c r="BT1697" s="30"/>
      <c r="BU1697" s="30"/>
      <c r="BV1697" s="30"/>
      <c r="BW1697" s="30"/>
      <c r="BX1697" s="30"/>
      <c r="BY1697" s="30"/>
      <c r="BZ1697" s="30"/>
      <c r="CA1697" s="30"/>
      <c r="CB1697" s="30"/>
      <c r="CC1697" s="30"/>
      <c r="CD1697" s="30"/>
      <c r="CE1697" s="30"/>
      <c r="CF1697" s="30"/>
    </row>
    <row r="1698" s="31" customFormat="true" ht="73.45" hidden="false" customHeight="true" outlineLevel="0" collapsed="false">
      <c r="A1698" s="6" t="s">
        <v>7</v>
      </c>
      <c r="B1698" s="6" t="s">
        <v>381</v>
      </c>
      <c r="C1698" s="6" t="s">
        <v>1685</v>
      </c>
      <c r="D1698" s="6" t="n">
        <v>2009</v>
      </c>
      <c r="E1698" s="6" t="s">
        <v>10</v>
      </c>
      <c r="F1698" s="6" t="s">
        <v>372</v>
      </c>
      <c r="G1698" s="6" t="n">
        <v>4</v>
      </c>
      <c r="H1698" s="30"/>
      <c r="I1698" s="30"/>
      <c r="J1698" s="30"/>
      <c r="K1698" s="30"/>
      <c r="L1698" s="30"/>
      <c r="M1698" s="30"/>
      <c r="N1698" s="30"/>
      <c r="O1698" s="30"/>
      <c r="P1698" s="30"/>
      <c r="Q1698" s="30"/>
      <c r="R1698" s="30"/>
      <c r="S1698" s="30"/>
      <c r="T1698" s="30"/>
      <c r="U1698" s="30"/>
      <c r="V1698" s="30"/>
      <c r="W1698" s="30"/>
      <c r="X1698" s="30"/>
      <c r="Y1698" s="30"/>
      <c r="Z1698" s="30"/>
      <c r="AA1698" s="30"/>
      <c r="AB1698" s="30"/>
      <c r="AC1698" s="30"/>
      <c r="AD1698" s="30"/>
      <c r="AE1698" s="30"/>
      <c r="AF1698" s="30"/>
      <c r="AG1698" s="30"/>
      <c r="AH1698" s="30"/>
      <c r="AI1698" s="30"/>
      <c r="AJ1698" s="30"/>
      <c r="AK1698" s="30"/>
      <c r="AL1698" s="30"/>
      <c r="AM1698" s="30"/>
      <c r="AN1698" s="30"/>
      <c r="AO1698" s="30"/>
      <c r="AP1698" s="30"/>
      <c r="AQ1698" s="30"/>
      <c r="AR1698" s="30"/>
      <c r="AS1698" s="30"/>
      <c r="AT1698" s="30"/>
      <c r="AU1698" s="30"/>
      <c r="AV1698" s="30"/>
      <c r="AW1698" s="30"/>
      <c r="AX1698" s="30"/>
      <c r="AY1698" s="30"/>
      <c r="AZ1698" s="30"/>
      <c r="BA1698" s="30"/>
      <c r="BB1698" s="30"/>
      <c r="BC1698" s="30"/>
      <c r="BD1698" s="30"/>
      <c r="BE1698" s="30"/>
      <c r="BF1698" s="30"/>
      <c r="BG1698" s="30"/>
      <c r="BH1698" s="30"/>
      <c r="BI1698" s="30"/>
      <c r="BJ1698" s="30"/>
      <c r="BK1698" s="30"/>
      <c r="BL1698" s="30"/>
      <c r="BM1698" s="30"/>
      <c r="BN1698" s="30"/>
      <c r="BO1698" s="30"/>
      <c r="BP1698" s="30"/>
      <c r="BQ1698" s="30"/>
      <c r="BR1698" s="30"/>
      <c r="BS1698" s="30"/>
      <c r="BT1698" s="30"/>
      <c r="BU1698" s="30"/>
      <c r="BV1698" s="30"/>
      <c r="BW1698" s="30"/>
      <c r="BX1698" s="30"/>
      <c r="BY1698" s="30"/>
      <c r="BZ1698" s="30"/>
      <c r="CA1698" s="30"/>
      <c r="CB1698" s="30"/>
      <c r="CC1698" s="30"/>
      <c r="CD1698" s="30"/>
      <c r="CE1698" s="30"/>
      <c r="CF1698" s="30"/>
    </row>
    <row r="1699" s="31" customFormat="true" ht="73.45" hidden="false" customHeight="true" outlineLevel="0" collapsed="false">
      <c r="A1699" s="6" t="s">
        <v>7</v>
      </c>
      <c r="B1699" s="6" t="s">
        <v>381</v>
      </c>
      <c r="C1699" s="6" t="s">
        <v>2148</v>
      </c>
      <c r="D1699" s="6" t="n">
        <v>1991</v>
      </c>
      <c r="E1699" s="6" t="s">
        <v>42</v>
      </c>
      <c r="F1699" s="6" t="s">
        <v>1555</v>
      </c>
      <c r="G1699" s="6" t="n">
        <v>100</v>
      </c>
      <c r="H1699" s="30"/>
      <c r="I1699" s="30"/>
      <c r="J1699" s="30"/>
      <c r="K1699" s="30"/>
      <c r="L1699" s="30"/>
      <c r="M1699" s="30"/>
      <c r="N1699" s="30"/>
      <c r="O1699" s="30"/>
      <c r="P1699" s="30"/>
      <c r="Q1699" s="30"/>
      <c r="R1699" s="30"/>
      <c r="S1699" s="30"/>
      <c r="T1699" s="30"/>
      <c r="U1699" s="30"/>
      <c r="V1699" s="30"/>
      <c r="W1699" s="30"/>
      <c r="X1699" s="30"/>
      <c r="Y1699" s="30"/>
      <c r="Z1699" s="30"/>
      <c r="AA1699" s="30"/>
      <c r="AB1699" s="30"/>
      <c r="AC1699" s="30"/>
      <c r="AD1699" s="30"/>
      <c r="AE1699" s="30"/>
      <c r="AF1699" s="30"/>
      <c r="AG1699" s="30"/>
      <c r="AH1699" s="30"/>
      <c r="AI1699" s="30"/>
      <c r="AJ1699" s="30"/>
      <c r="AK1699" s="30"/>
      <c r="AL1699" s="30"/>
      <c r="AM1699" s="30"/>
      <c r="AN1699" s="30"/>
      <c r="AO1699" s="30"/>
      <c r="AP1699" s="30"/>
      <c r="AQ1699" s="30"/>
      <c r="AR1699" s="30"/>
      <c r="AS1699" s="30"/>
      <c r="AT1699" s="30"/>
      <c r="AU1699" s="30"/>
      <c r="AV1699" s="30"/>
      <c r="AW1699" s="30"/>
      <c r="AX1699" s="30"/>
      <c r="AY1699" s="30"/>
      <c r="AZ1699" s="30"/>
      <c r="BA1699" s="30"/>
      <c r="BB1699" s="30"/>
      <c r="BC1699" s="30"/>
      <c r="BD1699" s="30"/>
      <c r="BE1699" s="30"/>
      <c r="BF1699" s="30"/>
      <c r="BG1699" s="30"/>
      <c r="BH1699" s="30"/>
      <c r="BI1699" s="30"/>
      <c r="BJ1699" s="30"/>
      <c r="BK1699" s="30"/>
      <c r="BL1699" s="30"/>
      <c r="BM1699" s="30"/>
      <c r="BN1699" s="30"/>
      <c r="BO1699" s="30"/>
      <c r="BP1699" s="30"/>
      <c r="BQ1699" s="30"/>
      <c r="BR1699" s="30"/>
      <c r="BS1699" s="30"/>
      <c r="BT1699" s="30"/>
      <c r="BU1699" s="30"/>
      <c r="BV1699" s="30"/>
      <c r="BW1699" s="30"/>
      <c r="BX1699" s="30"/>
      <c r="BY1699" s="30"/>
      <c r="BZ1699" s="30"/>
      <c r="CA1699" s="30"/>
      <c r="CB1699" s="30"/>
      <c r="CC1699" s="30"/>
      <c r="CD1699" s="30"/>
      <c r="CE1699" s="30"/>
      <c r="CF1699" s="30"/>
    </row>
    <row r="1700" s="31" customFormat="true" ht="73.45" hidden="false" customHeight="true" outlineLevel="0" collapsed="false">
      <c r="A1700" s="6" t="s">
        <v>7</v>
      </c>
      <c r="B1700" s="6" t="s">
        <v>381</v>
      </c>
      <c r="C1700" s="6" t="s">
        <v>2247</v>
      </c>
      <c r="D1700" s="6" t="n">
        <v>2005</v>
      </c>
      <c r="E1700" s="6" t="s">
        <v>10</v>
      </c>
      <c r="F1700" s="6" t="s">
        <v>2248</v>
      </c>
      <c r="G1700" s="6" t="n">
        <v>2</v>
      </c>
      <c r="H1700" s="30"/>
      <c r="I1700" s="30"/>
      <c r="J1700" s="30"/>
      <c r="K1700" s="30"/>
      <c r="L1700" s="30"/>
      <c r="M1700" s="30"/>
      <c r="N1700" s="30"/>
      <c r="O1700" s="30"/>
      <c r="P1700" s="30"/>
      <c r="Q1700" s="30"/>
      <c r="R1700" s="30"/>
      <c r="S1700" s="30"/>
      <c r="T1700" s="30"/>
      <c r="U1700" s="30"/>
      <c r="V1700" s="30"/>
      <c r="W1700" s="30"/>
      <c r="X1700" s="30"/>
      <c r="Y1700" s="30"/>
      <c r="Z1700" s="30"/>
      <c r="AA1700" s="30"/>
      <c r="AB1700" s="30"/>
      <c r="AC1700" s="30"/>
      <c r="AD1700" s="30"/>
      <c r="AE1700" s="30"/>
      <c r="AF1700" s="30"/>
      <c r="AG1700" s="30"/>
      <c r="AH1700" s="30"/>
      <c r="AI1700" s="30"/>
      <c r="AJ1700" s="30"/>
      <c r="AK1700" s="30"/>
      <c r="AL1700" s="30"/>
      <c r="AM1700" s="30"/>
      <c r="AN1700" s="30"/>
      <c r="AO1700" s="30"/>
      <c r="AP1700" s="30"/>
      <c r="AQ1700" s="30"/>
      <c r="AR1700" s="30"/>
      <c r="AS1700" s="30"/>
      <c r="AT1700" s="30"/>
      <c r="AU1700" s="30"/>
      <c r="AV1700" s="30"/>
      <c r="AW1700" s="30"/>
      <c r="AX1700" s="30"/>
      <c r="AY1700" s="30"/>
      <c r="AZ1700" s="30"/>
      <c r="BA1700" s="30"/>
      <c r="BB1700" s="30"/>
      <c r="BC1700" s="30"/>
      <c r="BD1700" s="30"/>
      <c r="BE1700" s="30"/>
      <c r="BF1700" s="30"/>
      <c r="BG1700" s="30"/>
      <c r="BH1700" s="30"/>
      <c r="BI1700" s="30"/>
      <c r="BJ1700" s="30"/>
      <c r="BK1700" s="30"/>
      <c r="BL1700" s="30"/>
      <c r="BM1700" s="30"/>
      <c r="BN1700" s="30"/>
      <c r="BO1700" s="30"/>
      <c r="BP1700" s="30"/>
      <c r="BQ1700" s="30"/>
      <c r="BR1700" s="30"/>
      <c r="BS1700" s="30"/>
      <c r="BT1700" s="30"/>
      <c r="BU1700" s="30"/>
      <c r="BV1700" s="30"/>
      <c r="BW1700" s="30"/>
      <c r="BX1700" s="30"/>
      <c r="BY1700" s="30"/>
      <c r="BZ1700" s="30"/>
      <c r="CA1700" s="30"/>
      <c r="CB1700" s="30"/>
      <c r="CC1700" s="30"/>
      <c r="CD1700" s="30"/>
      <c r="CE1700" s="30"/>
      <c r="CF1700" s="30"/>
    </row>
    <row r="1701" s="31" customFormat="true" ht="73.45" hidden="false" customHeight="true" outlineLevel="0" collapsed="false">
      <c r="A1701" s="6" t="s">
        <v>7</v>
      </c>
      <c r="B1701" s="6" t="s">
        <v>381</v>
      </c>
      <c r="C1701" s="6" t="s">
        <v>2249</v>
      </c>
      <c r="D1701" s="6" t="n">
        <v>2007</v>
      </c>
      <c r="E1701" s="6" t="s">
        <v>10</v>
      </c>
      <c r="F1701" s="6" t="s">
        <v>224</v>
      </c>
      <c r="G1701" s="6" t="n">
        <v>3</v>
      </c>
      <c r="H1701" s="30"/>
      <c r="I1701" s="30"/>
      <c r="J1701" s="30"/>
      <c r="K1701" s="30"/>
      <c r="L1701" s="30"/>
      <c r="M1701" s="30"/>
      <c r="N1701" s="30"/>
      <c r="O1701" s="30"/>
      <c r="P1701" s="30"/>
      <c r="Q1701" s="30"/>
      <c r="R1701" s="30"/>
      <c r="S1701" s="30"/>
      <c r="T1701" s="30"/>
      <c r="U1701" s="30"/>
      <c r="V1701" s="30"/>
      <c r="W1701" s="30"/>
      <c r="X1701" s="30"/>
      <c r="Y1701" s="30"/>
      <c r="Z1701" s="30"/>
      <c r="AA1701" s="30"/>
      <c r="AB1701" s="30"/>
      <c r="AC1701" s="30"/>
      <c r="AD1701" s="30"/>
      <c r="AE1701" s="30"/>
      <c r="AF1701" s="30"/>
      <c r="AG1701" s="30"/>
      <c r="AH1701" s="30"/>
      <c r="AI1701" s="30"/>
      <c r="AJ1701" s="30"/>
      <c r="AK1701" s="30"/>
      <c r="AL1701" s="30"/>
      <c r="AM1701" s="30"/>
      <c r="AN1701" s="30"/>
      <c r="AO1701" s="30"/>
      <c r="AP1701" s="30"/>
      <c r="AQ1701" s="30"/>
      <c r="AR1701" s="30"/>
      <c r="AS1701" s="30"/>
      <c r="AT1701" s="30"/>
      <c r="AU1701" s="30"/>
      <c r="AV1701" s="30"/>
      <c r="AW1701" s="30"/>
      <c r="AX1701" s="30"/>
      <c r="AY1701" s="30"/>
      <c r="AZ1701" s="30"/>
      <c r="BA1701" s="30"/>
      <c r="BB1701" s="30"/>
      <c r="BC1701" s="30"/>
      <c r="BD1701" s="30"/>
      <c r="BE1701" s="30"/>
      <c r="BF1701" s="30"/>
      <c r="BG1701" s="30"/>
      <c r="BH1701" s="30"/>
      <c r="BI1701" s="30"/>
      <c r="BJ1701" s="30"/>
      <c r="BK1701" s="30"/>
      <c r="BL1701" s="30"/>
      <c r="BM1701" s="30"/>
      <c r="BN1701" s="30"/>
      <c r="BO1701" s="30"/>
      <c r="BP1701" s="30"/>
      <c r="BQ1701" s="30"/>
      <c r="BR1701" s="30"/>
      <c r="BS1701" s="30"/>
      <c r="BT1701" s="30"/>
      <c r="BU1701" s="30"/>
      <c r="BV1701" s="30"/>
      <c r="BW1701" s="30"/>
      <c r="BX1701" s="30"/>
      <c r="BY1701" s="30"/>
      <c r="BZ1701" s="30"/>
      <c r="CA1701" s="30"/>
      <c r="CB1701" s="30"/>
      <c r="CC1701" s="30"/>
      <c r="CD1701" s="30"/>
      <c r="CE1701" s="30"/>
      <c r="CF1701" s="30"/>
    </row>
    <row r="1702" s="31" customFormat="true" ht="73.45" hidden="false" customHeight="true" outlineLevel="0" collapsed="false">
      <c r="A1702" s="6" t="s">
        <v>7</v>
      </c>
      <c r="B1702" s="6" t="s">
        <v>381</v>
      </c>
      <c r="C1702" s="7" t="s">
        <v>2150</v>
      </c>
      <c r="D1702" s="7" t="n">
        <v>1991</v>
      </c>
      <c r="E1702" s="7" t="s">
        <v>42</v>
      </c>
      <c r="F1702" s="7" t="s">
        <v>2151</v>
      </c>
      <c r="G1702" s="7" t="n">
        <v>20</v>
      </c>
      <c r="H1702" s="30"/>
      <c r="I1702" s="30"/>
      <c r="J1702" s="30"/>
      <c r="K1702" s="30"/>
      <c r="L1702" s="30"/>
      <c r="M1702" s="30"/>
      <c r="N1702" s="30"/>
      <c r="O1702" s="30"/>
      <c r="P1702" s="30"/>
      <c r="Q1702" s="30"/>
      <c r="R1702" s="30"/>
      <c r="S1702" s="30"/>
      <c r="T1702" s="30"/>
      <c r="U1702" s="30"/>
      <c r="V1702" s="30"/>
      <c r="W1702" s="30"/>
      <c r="X1702" s="30"/>
      <c r="Y1702" s="30"/>
      <c r="Z1702" s="30"/>
      <c r="AA1702" s="30"/>
      <c r="AB1702" s="30"/>
      <c r="AC1702" s="30"/>
      <c r="AD1702" s="30"/>
      <c r="AE1702" s="30"/>
      <c r="AF1702" s="30"/>
      <c r="AG1702" s="30"/>
      <c r="AH1702" s="30"/>
      <c r="AI1702" s="30"/>
      <c r="AJ1702" s="30"/>
      <c r="AK1702" s="30"/>
      <c r="AL1702" s="30"/>
      <c r="AM1702" s="30"/>
      <c r="AN1702" s="30"/>
      <c r="AO1702" s="30"/>
      <c r="AP1702" s="30"/>
      <c r="AQ1702" s="30"/>
      <c r="AR1702" s="30"/>
      <c r="AS1702" s="30"/>
      <c r="AT1702" s="30"/>
      <c r="AU1702" s="30"/>
      <c r="AV1702" s="30"/>
      <c r="AW1702" s="30"/>
      <c r="AX1702" s="30"/>
      <c r="AY1702" s="30"/>
      <c r="AZ1702" s="30"/>
      <c r="BA1702" s="30"/>
      <c r="BB1702" s="30"/>
      <c r="BC1702" s="30"/>
      <c r="BD1702" s="30"/>
      <c r="BE1702" s="30"/>
      <c r="BF1702" s="30"/>
      <c r="BG1702" s="30"/>
      <c r="BH1702" s="30"/>
      <c r="BI1702" s="30"/>
      <c r="BJ1702" s="30"/>
      <c r="BK1702" s="30"/>
      <c r="BL1702" s="30"/>
      <c r="BM1702" s="30"/>
      <c r="BN1702" s="30"/>
      <c r="BO1702" s="30"/>
      <c r="BP1702" s="30"/>
      <c r="BQ1702" s="30"/>
      <c r="BR1702" s="30"/>
      <c r="BS1702" s="30"/>
      <c r="BT1702" s="30"/>
      <c r="BU1702" s="30"/>
      <c r="BV1702" s="30"/>
      <c r="BW1702" s="30"/>
      <c r="BX1702" s="30"/>
      <c r="BY1702" s="30"/>
      <c r="BZ1702" s="30"/>
      <c r="CA1702" s="30"/>
      <c r="CB1702" s="30"/>
      <c r="CC1702" s="30"/>
      <c r="CD1702" s="30"/>
      <c r="CE1702" s="30"/>
      <c r="CF1702" s="30"/>
    </row>
    <row r="1703" s="31" customFormat="true" ht="73.45" hidden="false" customHeight="true" outlineLevel="0" collapsed="false">
      <c r="A1703" s="6" t="s">
        <v>7</v>
      </c>
      <c r="B1703" s="6" t="s">
        <v>381</v>
      </c>
      <c r="C1703" s="7" t="s">
        <v>2250</v>
      </c>
      <c r="D1703" s="7" t="n">
        <v>1986</v>
      </c>
      <c r="E1703" s="7" t="s">
        <v>42</v>
      </c>
      <c r="F1703" s="7" t="s">
        <v>1555</v>
      </c>
      <c r="G1703" s="7" t="n">
        <v>82</v>
      </c>
      <c r="H1703" s="30"/>
      <c r="I1703" s="30"/>
      <c r="J1703" s="30"/>
      <c r="K1703" s="30"/>
      <c r="L1703" s="30"/>
      <c r="M1703" s="30"/>
      <c r="N1703" s="30"/>
      <c r="O1703" s="30"/>
      <c r="P1703" s="30"/>
      <c r="Q1703" s="30"/>
      <c r="R1703" s="30"/>
      <c r="S1703" s="30"/>
      <c r="T1703" s="30"/>
      <c r="U1703" s="30"/>
      <c r="V1703" s="30"/>
      <c r="W1703" s="30"/>
      <c r="X1703" s="30"/>
      <c r="Y1703" s="30"/>
      <c r="Z1703" s="30"/>
      <c r="AA1703" s="30"/>
      <c r="AB1703" s="30"/>
      <c r="AC1703" s="30"/>
      <c r="AD1703" s="30"/>
      <c r="AE1703" s="30"/>
      <c r="AF1703" s="30"/>
      <c r="AG1703" s="30"/>
      <c r="AH1703" s="30"/>
      <c r="AI1703" s="30"/>
      <c r="AJ1703" s="30"/>
      <c r="AK1703" s="30"/>
      <c r="AL1703" s="30"/>
      <c r="AM1703" s="30"/>
      <c r="AN1703" s="30"/>
      <c r="AO1703" s="30"/>
      <c r="AP1703" s="30"/>
      <c r="AQ1703" s="30"/>
      <c r="AR1703" s="30"/>
      <c r="AS1703" s="30"/>
      <c r="AT1703" s="30"/>
      <c r="AU1703" s="30"/>
      <c r="AV1703" s="30"/>
      <c r="AW1703" s="30"/>
      <c r="AX1703" s="30"/>
      <c r="AY1703" s="30"/>
      <c r="AZ1703" s="30"/>
      <c r="BA1703" s="30"/>
      <c r="BB1703" s="30"/>
      <c r="BC1703" s="30"/>
      <c r="BD1703" s="30"/>
      <c r="BE1703" s="30"/>
      <c r="BF1703" s="30"/>
      <c r="BG1703" s="30"/>
      <c r="BH1703" s="30"/>
      <c r="BI1703" s="30"/>
      <c r="BJ1703" s="30"/>
      <c r="BK1703" s="30"/>
      <c r="BL1703" s="30"/>
      <c r="BM1703" s="30"/>
      <c r="BN1703" s="30"/>
      <c r="BO1703" s="30"/>
      <c r="BP1703" s="30"/>
      <c r="BQ1703" s="30"/>
      <c r="BR1703" s="30"/>
      <c r="BS1703" s="30"/>
      <c r="BT1703" s="30"/>
      <c r="BU1703" s="30"/>
      <c r="BV1703" s="30"/>
      <c r="BW1703" s="30"/>
      <c r="BX1703" s="30"/>
      <c r="BY1703" s="30"/>
      <c r="BZ1703" s="30"/>
      <c r="CA1703" s="30"/>
      <c r="CB1703" s="30"/>
      <c r="CC1703" s="30"/>
      <c r="CD1703" s="30"/>
      <c r="CE1703" s="30"/>
      <c r="CF1703" s="30"/>
    </row>
    <row r="1704" s="31" customFormat="true" ht="73.45" hidden="false" customHeight="true" outlineLevel="0" collapsed="false">
      <c r="A1704" s="6" t="s">
        <v>7</v>
      </c>
      <c r="B1704" s="6" t="s">
        <v>381</v>
      </c>
      <c r="C1704" s="6" t="s">
        <v>2251</v>
      </c>
      <c r="D1704" s="6" t="n">
        <v>2011</v>
      </c>
      <c r="E1704" s="6" t="s">
        <v>10</v>
      </c>
      <c r="F1704" s="6" t="s">
        <v>79</v>
      </c>
      <c r="G1704" s="6" t="n">
        <v>3</v>
      </c>
      <c r="H1704" s="30"/>
      <c r="I1704" s="30"/>
      <c r="J1704" s="30"/>
      <c r="K1704" s="30"/>
      <c r="L1704" s="30"/>
      <c r="M1704" s="30"/>
      <c r="N1704" s="30"/>
      <c r="O1704" s="30"/>
      <c r="P1704" s="30"/>
      <c r="Q1704" s="30"/>
      <c r="R1704" s="30"/>
      <c r="S1704" s="30"/>
      <c r="T1704" s="30"/>
      <c r="U1704" s="30"/>
      <c r="V1704" s="30"/>
      <c r="W1704" s="30"/>
      <c r="X1704" s="30"/>
      <c r="Y1704" s="30"/>
      <c r="Z1704" s="30"/>
      <c r="AA1704" s="30"/>
      <c r="AB1704" s="30"/>
      <c r="AC1704" s="30"/>
      <c r="AD1704" s="30"/>
      <c r="AE1704" s="30"/>
      <c r="AF1704" s="30"/>
      <c r="AG1704" s="30"/>
      <c r="AH1704" s="30"/>
      <c r="AI1704" s="30"/>
      <c r="AJ1704" s="30"/>
      <c r="AK1704" s="30"/>
      <c r="AL1704" s="30"/>
      <c r="AM1704" s="30"/>
      <c r="AN1704" s="30"/>
      <c r="AO1704" s="30"/>
      <c r="AP1704" s="30"/>
      <c r="AQ1704" s="30"/>
      <c r="AR1704" s="30"/>
      <c r="AS1704" s="30"/>
      <c r="AT1704" s="30"/>
      <c r="AU1704" s="30"/>
      <c r="AV1704" s="30"/>
      <c r="AW1704" s="30"/>
      <c r="AX1704" s="30"/>
      <c r="AY1704" s="30"/>
      <c r="AZ1704" s="30"/>
      <c r="BA1704" s="30"/>
      <c r="BB1704" s="30"/>
      <c r="BC1704" s="30"/>
      <c r="BD1704" s="30"/>
      <c r="BE1704" s="30"/>
      <c r="BF1704" s="30"/>
      <c r="BG1704" s="30"/>
      <c r="BH1704" s="30"/>
      <c r="BI1704" s="30"/>
      <c r="BJ1704" s="30"/>
      <c r="BK1704" s="30"/>
      <c r="BL1704" s="30"/>
      <c r="BM1704" s="30"/>
      <c r="BN1704" s="30"/>
      <c r="BO1704" s="30"/>
      <c r="BP1704" s="30"/>
      <c r="BQ1704" s="30"/>
      <c r="BR1704" s="30"/>
      <c r="BS1704" s="30"/>
      <c r="BT1704" s="30"/>
      <c r="BU1704" s="30"/>
      <c r="BV1704" s="30"/>
      <c r="BW1704" s="30"/>
      <c r="BX1704" s="30"/>
      <c r="BY1704" s="30"/>
      <c r="BZ1704" s="30"/>
      <c r="CA1704" s="30"/>
      <c r="CB1704" s="30"/>
      <c r="CC1704" s="30"/>
      <c r="CD1704" s="30"/>
      <c r="CE1704" s="30"/>
      <c r="CF1704" s="30"/>
    </row>
    <row r="1705" s="31" customFormat="true" ht="73.45" hidden="false" customHeight="true" outlineLevel="0" collapsed="false">
      <c r="A1705" s="6" t="s">
        <v>7</v>
      </c>
      <c r="B1705" s="6" t="s">
        <v>381</v>
      </c>
      <c r="C1705" s="6" t="s">
        <v>2212</v>
      </c>
      <c r="D1705" s="6" t="n">
        <v>1981</v>
      </c>
      <c r="E1705" s="6" t="s">
        <v>42</v>
      </c>
      <c r="F1705" s="6" t="s">
        <v>1370</v>
      </c>
      <c r="G1705" s="6" t="n">
        <v>412</v>
      </c>
      <c r="H1705" s="30"/>
      <c r="I1705" s="30"/>
      <c r="J1705" s="30"/>
      <c r="K1705" s="30"/>
      <c r="L1705" s="30"/>
      <c r="M1705" s="30"/>
      <c r="N1705" s="30"/>
      <c r="O1705" s="30"/>
      <c r="P1705" s="30"/>
      <c r="Q1705" s="30"/>
      <c r="R1705" s="30"/>
      <c r="S1705" s="30"/>
      <c r="T1705" s="30"/>
      <c r="U1705" s="30"/>
      <c r="V1705" s="30"/>
      <c r="W1705" s="30"/>
      <c r="X1705" s="30"/>
      <c r="Y1705" s="30"/>
      <c r="Z1705" s="30"/>
      <c r="AA1705" s="30"/>
      <c r="AB1705" s="30"/>
      <c r="AC1705" s="30"/>
      <c r="AD1705" s="30"/>
      <c r="AE1705" s="30"/>
      <c r="AF1705" s="30"/>
      <c r="AG1705" s="30"/>
      <c r="AH1705" s="30"/>
      <c r="AI1705" s="30"/>
      <c r="AJ1705" s="30"/>
      <c r="AK1705" s="30"/>
      <c r="AL1705" s="30"/>
      <c r="AM1705" s="30"/>
      <c r="AN1705" s="30"/>
      <c r="AO1705" s="30"/>
      <c r="AP1705" s="30"/>
      <c r="AQ1705" s="30"/>
      <c r="AR1705" s="30"/>
      <c r="AS1705" s="30"/>
      <c r="AT1705" s="30"/>
      <c r="AU1705" s="30"/>
      <c r="AV1705" s="30"/>
      <c r="AW1705" s="30"/>
      <c r="AX1705" s="30"/>
      <c r="AY1705" s="30"/>
      <c r="AZ1705" s="30"/>
      <c r="BA1705" s="30"/>
      <c r="BB1705" s="30"/>
      <c r="BC1705" s="30"/>
      <c r="BD1705" s="30"/>
      <c r="BE1705" s="30"/>
      <c r="BF1705" s="30"/>
      <c r="BG1705" s="30"/>
      <c r="BH1705" s="30"/>
      <c r="BI1705" s="30"/>
      <c r="BJ1705" s="30"/>
      <c r="BK1705" s="30"/>
      <c r="BL1705" s="30"/>
      <c r="BM1705" s="30"/>
      <c r="BN1705" s="30"/>
      <c r="BO1705" s="30"/>
      <c r="BP1705" s="30"/>
      <c r="BQ1705" s="30"/>
      <c r="BR1705" s="30"/>
      <c r="BS1705" s="30"/>
      <c r="BT1705" s="30"/>
      <c r="BU1705" s="30"/>
      <c r="BV1705" s="30"/>
      <c r="BW1705" s="30"/>
      <c r="BX1705" s="30"/>
      <c r="BY1705" s="30"/>
      <c r="BZ1705" s="30"/>
      <c r="CA1705" s="30"/>
      <c r="CB1705" s="30"/>
      <c r="CC1705" s="30"/>
      <c r="CD1705" s="30"/>
      <c r="CE1705" s="30"/>
      <c r="CF1705" s="30"/>
    </row>
    <row r="1706" s="31" customFormat="true" ht="73.45" hidden="false" customHeight="true" outlineLevel="0" collapsed="false">
      <c r="A1706" s="6" t="s">
        <v>7</v>
      </c>
      <c r="B1706" s="6" t="s">
        <v>381</v>
      </c>
      <c r="C1706" s="7" t="s">
        <v>2252</v>
      </c>
      <c r="D1706" s="7" t="n">
        <v>2010</v>
      </c>
      <c r="E1706" s="7" t="s">
        <v>42</v>
      </c>
      <c r="F1706" s="7" t="s">
        <v>1282</v>
      </c>
      <c r="G1706" s="7" t="n">
        <v>20</v>
      </c>
      <c r="H1706" s="30"/>
      <c r="I1706" s="30"/>
      <c r="J1706" s="30"/>
      <c r="K1706" s="30"/>
      <c r="L1706" s="30"/>
      <c r="M1706" s="30"/>
      <c r="N1706" s="30"/>
      <c r="O1706" s="30"/>
      <c r="P1706" s="30"/>
      <c r="Q1706" s="30"/>
      <c r="R1706" s="30"/>
      <c r="S1706" s="30"/>
      <c r="T1706" s="30"/>
      <c r="U1706" s="30"/>
      <c r="V1706" s="30"/>
      <c r="W1706" s="30"/>
      <c r="X1706" s="30"/>
      <c r="Y1706" s="30"/>
      <c r="Z1706" s="30"/>
      <c r="AA1706" s="30"/>
      <c r="AB1706" s="30"/>
      <c r="AC1706" s="30"/>
      <c r="AD1706" s="30"/>
      <c r="AE1706" s="30"/>
      <c r="AF1706" s="30"/>
      <c r="AG1706" s="30"/>
      <c r="AH1706" s="30"/>
      <c r="AI1706" s="30"/>
      <c r="AJ1706" s="30"/>
      <c r="AK1706" s="30"/>
      <c r="AL1706" s="30"/>
      <c r="AM1706" s="30"/>
      <c r="AN1706" s="30"/>
      <c r="AO1706" s="30"/>
      <c r="AP1706" s="30"/>
      <c r="AQ1706" s="30"/>
      <c r="AR1706" s="30"/>
      <c r="AS1706" s="30"/>
      <c r="AT1706" s="30"/>
      <c r="AU1706" s="30"/>
      <c r="AV1706" s="30"/>
      <c r="AW1706" s="30"/>
      <c r="AX1706" s="30"/>
      <c r="AY1706" s="30"/>
      <c r="AZ1706" s="30"/>
      <c r="BA1706" s="30"/>
      <c r="BB1706" s="30"/>
      <c r="BC1706" s="30"/>
      <c r="BD1706" s="30"/>
      <c r="BE1706" s="30"/>
      <c r="BF1706" s="30"/>
      <c r="BG1706" s="30"/>
      <c r="BH1706" s="30"/>
      <c r="BI1706" s="30"/>
      <c r="BJ1706" s="30"/>
      <c r="BK1706" s="30"/>
      <c r="BL1706" s="30"/>
      <c r="BM1706" s="30"/>
      <c r="BN1706" s="30"/>
      <c r="BO1706" s="30"/>
      <c r="BP1706" s="30"/>
      <c r="BQ1706" s="30"/>
      <c r="BR1706" s="30"/>
      <c r="BS1706" s="30"/>
      <c r="BT1706" s="30"/>
      <c r="BU1706" s="30"/>
      <c r="BV1706" s="30"/>
      <c r="BW1706" s="30"/>
      <c r="BX1706" s="30"/>
      <c r="BY1706" s="30"/>
      <c r="BZ1706" s="30"/>
      <c r="CA1706" s="30"/>
      <c r="CB1706" s="30"/>
      <c r="CC1706" s="30"/>
      <c r="CD1706" s="30"/>
      <c r="CE1706" s="30"/>
      <c r="CF1706" s="30"/>
    </row>
    <row r="1707" s="31" customFormat="true" ht="73.45" hidden="false" customHeight="true" outlineLevel="0" collapsed="false">
      <c r="A1707" s="6" t="s">
        <v>7</v>
      </c>
      <c r="B1707" s="6" t="s">
        <v>381</v>
      </c>
      <c r="C1707" s="6" t="s">
        <v>1717</v>
      </c>
      <c r="D1707" s="6" t="n">
        <v>2010</v>
      </c>
      <c r="E1707" s="6" t="s">
        <v>42</v>
      </c>
      <c r="F1707" s="6" t="s">
        <v>1718</v>
      </c>
      <c r="G1707" s="6" t="n">
        <v>45</v>
      </c>
      <c r="H1707" s="30"/>
      <c r="I1707" s="30"/>
      <c r="J1707" s="30"/>
      <c r="K1707" s="30"/>
      <c r="L1707" s="30"/>
      <c r="M1707" s="30"/>
      <c r="N1707" s="30"/>
      <c r="O1707" s="30"/>
      <c r="P1707" s="30"/>
      <c r="Q1707" s="30"/>
      <c r="R1707" s="30"/>
      <c r="S1707" s="30"/>
      <c r="T1707" s="30"/>
      <c r="U1707" s="30"/>
      <c r="V1707" s="30"/>
      <c r="W1707" s="30"/>
      <c r="X1707" s="30"/>
      <c r="Y1707" s="30"/>
      <c r="Z1707" s="30"/>
      <c r="AA1707" s="30"/>
      <c r="AB1707" s="30"/>
      <c r="AC1707" s="30"/>
      <c r="AD1707" s="30"/>
      <c r="AE1707" s="30"/>
      <c r="AF1707" s="30"/>
      <c r="AG1707" s="30"/>
      <c r="AH1707" s="30"/>
      <c r="AI1707" s="30"/>
      <c r="AJ1707" s="30"/>
      <c r="AK1707" s="30"/>
      <c r="AL1707" s="30"/>
      <c r="AM1707" s="30"/>
      <c r="AN1707" s="30"/>
      <c r="AO1707" s="30"/>
      <c r="AP1707" s="30"/>
      <c r="AQ1707" s="30"/>
      <c r="AR1707" s="30"/>
      <c r="AS1707" s="30"/>
      <c r="AT1707" s="30"/>
      <c r="AU1707" s="30"/>
      <c r="AV1707" s="30"/>
      <c r="AW1707" s="30"/>
      <c r="AX1707" s="30"/>
      <c r="AY1707" s="30"/>
      <c r="AZ1707" s="30"/>
      <c r="BA1707" s="30"/>
      <c r="BB1707" s="30"/>
      <c r="BC1707" s="30"/>
      <c r="BD1707" s="30"/>
      <c r="BE1707" s="30"/>
      <c r="BF1707" s="30"/>
      <c r="BG1707" s="30"/>
      <c r="BH1707" s="30"/>
      <c r="BI1707" s="30"/>
      <c r="BJ1707" s="30"/>
      <c r="BK1707" s="30"/>
      <c r="BL1707" s="30"/>
      <c r="BM1707" s="30"/>
      <c r="BN1707" s="30"/>
      <c r="BO1707" s="30"/>
      <c r="BP1707" s="30"/>
      <c r="BQ1707" s="30"/>
      <c r="BR1707" s="30"/>
      <c r="BS1707" s="30"/>
      <c r="BT1707" s="30"/>
      <c r="BU1707" s="30"/>
      <c r="BV1707" s="30"/>
      <c r="BW1707" s="30"/>
      <c r="BX1707" s="30"/>
      <c r="BY1707" s="30"/>
      <c r="BZ1707" s="30"/>
      <c r="CA1707" s="30"/>
      <c r="CB1707" s="30"/>
      <c r="CC1707" s="30"/>
      <c r="CD1707" s="30"/>
      <c r="CE1707" s="30"/>
      <c r="CF1707" s="30"/>
    </row>
    <row r="1708" s="31" customFormat="true" ht="73.45" hidden="false" customHeight="true" outlineLevel="0" collapsed="false">
      <c r="A1708" s="6" t="s">
        <v>7</v>
      </c>
      <c r="B1708" s="6" t="s">
        <v>381</v>
      </c>
      <c r="C1708" s="13" t="s">
        <v>1719</v>
      </c>
      <c r="D1708" s="6" t="n">
        <v>2006</v>
      </c>
      <c r="E1708" s="6" t="s">
        <v>10</v>
      </c>
      <c r="F1708" s="6" t="s">
        <v>1720</v>
      </c>
      <c r="G1708" s="6" t="n">
        <v>24</v>
      </c>
      <c r="H1708" s="30"/>
      <c r="I1708" s="30"/>
      <c r="J1708" s="30"/>
      <c r="K1708" s="30"/>
      <c r="L1708" s="30"/>
      <c r="M1708" s="30"/>
      <c r="N1708" s="30"/>
      <c r="O1708" s="30"/>
      <c r="P1708" s="30"/>
      <c r="Q1708" s="30"/>
      <c r="R1708" s="30"/>
      <c r="S1708" s="30"/>
      <c r="T1708" s="30"/>
      <c r="U1708" s="30"/>
      <c r="V1708" s="30"/>
      <c r="W1708" s="30"/>
      <c r="X1708" s="30"/>
      <c r="Y1708" s="30"/>
      <c r="Z1708" s="30"/>
      <c r="AA1708" s="30"/>
      <c r="AB1708" s="30"/>
      <c r="AC1708" s="30"/>
      <c r="AD1708" s="30"/>
      <c r="AE1708" s="30"/>
      <c r="AF1708" s="30"/>
      <c r="AG1708" s="30"/>
      <c r="AH1708" s="30"/>
      <c r="AI1708" s="30"/>
      <c r="AJ1708" s="30"/>
      <c r="AK1708" s="30"/>
      <c r="AL1708" s="30"/>
      <c r="AM1708" s="30"/>
      <c r="AN1708" s="30"/>
      <c r="AO1708" s="30"/>
      <c r="AP1708" s="30"/>
      <c r="AQ1708" s="30"/>
      <c r="AR1708" s="30"/>
      <c r="AS1708" s="30"/>
      <c r="AT1708" s="30"/>
      <c r="AU1708" s="30"/>
      <c r="AV1708" s="30"/>
      <c r="AW1708" s="30"/>
      <c r="AX1708" s="30"/>
      <c r="AY1708" s="30"/>
      <c r="AZ1708" s="30"/>
      <c r="BA1708" s="30"/>
      <c r="BB1708" s="30"/>
      <c r="BC1708" s="30"/>
      <c r="BD1708" s="30"/>
      <c r="BE1708" s="30"/>
      <c r="BF1708" s="30"/>
      <c r="BG1708" s="30"/>
      <c r="BH1708" s="30"/>
      <c r="BI1708" s="30"/>
      <c r="BJ1708" s="30"/>
      <c r="BK1708" s="30"/>
      <c r="BL1708" s="30"/>
      <c r="BM1708" s="30"/>
      <c r="BN1708" s="30"/>
      <c r="BO1708" s="30"/>
      <c r="BP1708" s="30"/>
      <c r="BQ1708" s="30"/>
      <c r="BR1708" s="30"/>
      <c r="BS1708" s="30"/>
      <c r="BT1708" s="30"/>
      <c r="BU1708" s="30"/>
      <c r="BV1708" s="30"/>
      <c r="BW1708" s="30"/>
      <c r="BX1708" s="30"/>
      <c r="BY1708" s="30"/>
      <c r="BZ1708" s="30"/>
      <c r="CA1708" s="30"/>
      <c r="CB1708" s="30"/>
      <c r="CC1708" s="30"/>
      <c r="CD1708" s="30"/>
      <c r="CE1708" s="30"/>
      <c r="CF1708" s="30"/>
    </row>
    <row r="1709" s="31" customFormat="true" ht="73.45" hidden="false" customHeight="true" outlineLevel="0" collapsed="false">
      <c r="A1709" s="6" t="s">
        <v>7</v>
      </c>
      <c r="B1709" s="6" t="s">
        <v>387</v>
      </c>
      <c r="C1709" s="6" t="s">
        <v>2253</v>
      </c>
      <c r="D1709" s="6" t="n">
        <v>2010</v>
      </c>
      <c r="E1709" s="6" t="s">
        <v>10</v>
      </c>
      <c r="F1709" s="6" t="s">
        <v>153</v>
      </c>
      <c r="G1709" s="6" t="n">
        <v>20</v>
      </c>
      <c r="H1709" s="30"/>
      <c r="I1709" s="30"/>
      <c r="J1709" s="30"/>
      <c r="K1709" s="30"/>
      <c r="L1709" s="30"/>
      <c r="M1709" s="30"/>
      <c r="N1709" s="30"/>
      <c r="O1709" s="30"/>
      <c r="P1709" s="30"/>
      <c r="Q1709" s="30"/>
      <c r="R1709" s="30"/>
      <c r="S1709" s="30"/>
      <c r="T1709" s="30"/>
      <c r="U1709" s="30"/>
      <c r="V1709" s="30"/>
      <c r="W1709" s="30"/>
      <c r="X1709" s="30"/>
      <c r="Y1709" s="30"/>
      <c r="Z1709" s="30"/>
      <c r="AA1709" s="30"/>
      <c r="AB1709" s="30"/>
      <c r="AC1709" s="30"/>
      <c r="AD1709" s="30"/>
      <c r="AE1709" s="30"/>
      <c r="AF1709" s="30"/>
      <c r="AG1709" s="30"/>
      <c r="AH1709" s="30"/>
      <c r="AI1709" s="30"/>
      <c r="AJ1709" s="30"/>
      <c r="AK1709" s="30"/>
      <c r="AL1709" s="30"/>
      <c r="AM1709" s="30"/>
      <c r="AN1709" s="30"/>
      <c r="AO1709" s="30"/>
      <c r="AP1709" s="30"/>
      <c r="AQ1709" s="30"/>
      <c r="AR1709" s="30"/>
      <c r="AS1709" s="30"/>
      <c r="AT1709" s="30"/>
      <c r="AU1709" s="30"/>
      <c r="AV1709" s="30"/>
      <c r="AW1709" s="30"/>
      <c r="AX1709" s="30"/>
      <c r="AY1709" s="30"/>
      <c r="AZ1709" s="30"/>
      <c r="BA1709" s="30"/>
      <c r="BB1709" s="30"/>
      <c r="BC1709" s="30"/>
      <c r="BD1709" s="30"/>
      <c r="BE1709" s="30"/>
      <c r="BF1709" s="30"/>
      <c r="BG1709" s="30"/>
      <c r="BH1709" s="30"/>
      <c r="BI1709" s="30"/>
      <c r="BJ1709" s="30"/>
      <c r="BK1709" s="30"/>
      <c r="BL1709" s="30"/>
      <c r="BM1709" s="30"/>
      <c r="BN1709" s="30"/>
      <c r="BO1709" s="30"/>
      <c r="BP1709" s="30"/>
      <c r="BQ1709" s="30"/>
      <c r="BR1709" s="30"/>
      <c r="BS1709" s="30"/>
      <c r="BT1709" s="30"/>
      <c r="BU1709" s="30"/>
      <c r="BV1709" s="30"/>
      <c r="BW1709" s="30"/>
      <c r="BX1709" s="30"/>
      <c r="BY1709" s="30"/>
      <c r="BZ1709" s="30"/>
      <c r="CA1709" s="30"/>
      <c r="CB1709" s="30"/>
      <c r="CC1709" s="30"/>
      <c r="CD1709" s="30"/>
      <c r="CE1709" s="30"/>
      <c r="CF1709" s="30"/>
    </row>
    <row r="1710" s="31" customFormat="true" ht="73.45" hidden="false" customHeight="true" outlineLevel="0" collapsed="false">
      <c r="A1710" s="6" t="s">
        <v>7</v>
      </c>
      <c r="B1710" s="6" t="s">
        <v>390</v>
      </c>
      <c r="C1710" s="6" t="s">
        <v>1475</v>
      </c>
      <c r="D1710" s="6" t="n">
        <v>2012</v>
      </c>
      <c r="E1710" s="6" t="s">
        <v>10</v>
      </c>
      <c r="F1710" s="6" t="s">
        <v>1476</v>
      </c>
      <c r="G1710" s="6" t="n">
        <v>1</v>
      </c>
      <c r="H1710" s="30"/>
      <c r="I1710" s="30"/>
      <c r="J1710" s="30"/>
      <c r="K1710" s="30"/>
      <c r="L1710" s="30"/>
      <c r="M1710" s="30"/>
      <c r="N1710" s="30"/>
      <c r="O1710" s="30"/>
      <c r="P1710" s="30"/>
      <c r="Q1710" s="30"/>
      <c r="R1710" s="30"/>
      <c r="S1710" s="30"/>
      <c r="T1710" s="30"/>
      <c r="U1710" s="30"/>
      <c r="V1710" s="30"/>
      <c r="W1710" s="30"/>
      <c r="X1710" s="30"/>
      <c r="Y1710" s="30"/>
      <c r="Z1710" s="30"/>
      <c r="AA1710" s="30"/>
      <c r="AB1710" s="30"/>
      <c r="AC1710" s="30"/>
      <c r="AD1710" s="30"/>
      <c r="AE1710" s="30"/>
      <c r="AF1710" s="30"/>
      <c r="AG1710" s="30"/>
      <c r="AH1710" s="30"/>
      <c r="AI1710" s="30"/>
      <c r="AJ1710" s="30"/>
      <c r="AK1710" s="30"/>
      <c r="AL1710" s="30"/>
      <c r="AM1710" s="30"/>
      <c r="AN1710" s="30"/>
      <c r="AO1710" s="30"/>
      <c r="AP1710" s="30"/>
      <c r="AQ1710" s="30"/>
      <c r="AR1710" s="30"/>
      <c r="AS1710" s="30"/>
      <c r="AT1710" s="30"/>
      <c r="AU1710" s="30"/>
      <c r="AV1710" s="30"/>
      <c r="AW1710" s="30"/>
      <c r="AX1710" s="30"/>
      <c r="AY1710" s="30"/>
      <c r="AZ1710" s="30"/>
      <c r="BA1710" s="30"/>
      <c r="BB1710" s="30"/>
      <c r="BC1710" s="30"/>
      <c r="BD1710" s="30"/>
      <c r="BE1710" s="30"/>
      <c r="BF1710" s="30"/>
      <c r="BG1710" s="30"/>
      <c r="BH1710" s="30"/>
      <c r="BI1710" s="30"/>
      <c r="BJ1710" s="30"/>
      <c r="BK1710" s="30"/>
      <c r="BL1710" s="30"/>
      <c r="BM1710" s="30"/>
      <c r="BN1710" s="30"/>
      <c r="BO1710" s="30"/>
      <c r="BP1710" s="30"/>
      <c r="BQ1710" s="30"/>
      <c r="BR1710" s="30"/>
      <c r="BS1710" s="30"/>
      <c r="BT1710" s="30"/>
      <c r="BU1710" s="30"/>
      <c r="BV1710" s="30"/>
      <c r="BW1710" s="30"/>
      <c r="BX1710" s="30"/>
      <c r="BY1710" s="30"/>
      <c r="BZ1710" s="30"/>
      <c r="CA1710" s="30"/>
      <c r="CB1710" s="30"/>
      <c r="CC1710" s="30"/>
      <c r="CD1710" s="30"/>
      <c r="CE1710" s="30"/>
      <c r="CF1710" s="30"/>
    </row>
    <row r="1711" s="31" customFormat="true" ht="73.45" hidden="false" customHeight="true" outlineLevel="0" collapsed="false">
      <c r="A1711" s="6" t="s">
        <v>7</v>
      </c>
      <c r="B1711" s="6" t="s">
        <v>390</v>
      </c>
      <c r="C1711" s="6" t="s">
        <v>81</v>
      </c>
      <c r="D1711" s="6" t="n">
        <v>2011</v>
      </c>
      <c r="E1711" s="6" t="s">
        <v>10</v>
      </c>
      <c r="F1711" s="6" t="s">
        <v>14</v>
      </c>
      <c r="G1711" s="6" t="n">
        <v>4</v>
      </c>
      <c r="H1711" s="30"/>
      <c r="I1711" s="30"/>
      <c r="J1711" s="30"/>
      <c r="K1711" s="30"/>
      <c r="L1711" s="30"/>
      <c r="M1711" s="30"/>
      <c r="N1711" s="30"/>
      <c r="O1711" s="30"/>
      <c r="P1711" s="30"/>
      <c r="Q1711" s="30"/>
      <c r="R1711" s="30"/>
      <c r="S1711" s="30"/>
      <c r="T1711" s="30"/>
      <c r="U1711" s="30"/>
      <c r="V1711" s="30"/>
      <c r="W1711" s="30"/>
      <c r="X1711" s="30"/>
      <c r="Y1711" s="30"/>
      <c r="Z1711" s="30"/>
      <c r="AA1711" s="30"/>
      <c r="AB1711" s="30"/>
      <c r="AC1711" s="30"/>
      <c r="AD1711" s="30"/>
      <c r="AE1711" s="30"/>
      <c r="AF1711" s="30"/>
      <c r="AG1711" s="30"/>
      <c r="AH1711" s="30"/>
      <c r="AI1711" s="30"/>
      <c r="AJ1711" s="30"/>
      <c r="AK1711" s="30"/>
      <c r="AL1711" s="30"/>
      <c r="AM1711" s="30"/>
      <c r="AN1711" s="30"/>
      <c r="AO1711" s="30"/>
      <c r="AP1711" s="30"/>
      <c r="AQ1711" s="30"/>
      <c r="AR1711" s="30"/>
      <c r="AS1711" s="30"/>
      <c r="AT1711" s="30"/>
      <c r="AU1711" s="30"/>
      <c r="AV1711" s="30"/>
      <c r="AW1711" s="30"/>
      <c r="AX1711" s="30"/>
      <c r="AY1711" s="30"/>
      <c r="AZ1711" s="30"/>
      <c r="BA1711" s="30"/>
      <c r="BB1711" s="30"/>
      <c r="BC1711" s="30"/>
      <c r="BD1711" s="30"/>
      <c r="BE1711" s="30"/>
      <c r="BF1711" s="30"/>
      <c r="BG1711" s="30"/>
      <c r="BH1711" s="30"/>
      <c r="BI1711" s="30"/>
      <c r="BJ1711" s="30"/>
      <c r="BK1711" s="30"/>
      <c r="BL1711" s="30"/>
      <c r="BM1711" s="30"/>
      <c r="BN1711" s="30"/>
      <c r="BO1711" s="30"/>
      <c r="BP1711" s="30"/>
      <c r="BQ1711" s="30"/>
      <c r="BR1711" s="30"/>
      <c r="BS1711" s="30"/>
      <c r="BT1711" s="30"/>
      <c r="BU1711" s="30"/>
      <c r="BV1711" s="30"/>
      <c r="BW1711" s="30"/>
      <c r="BX1711" s="30"/>
      <c r="BY1711" s="30"/>
      <c r="BZ1711" s="30"/>
      <c r="CA1711" s="30"/>
      <c r="CB1711" s="30"/>
      <c r="CC1711" s="30"/>
      <c r="CD1711" s="30"/>
      <c r="CE1711" s="30"/>
      <c r="CF1711" s="30"/>
    </row>
    <row r="1712" s="31" customFormat="true" ht="73.45" hidden="false" customHeight="true" outlineLevel="0" collapsed="false">
      <c r="A1712" s="6" t="s">
        <v>7</v>
      </c>
      <c r="B1712" s="6" t="s">
        <v>392</v>
      </c>
      <c r="C1712" s="6" t="s">
        <v>2207</v>
      </c>
      <c r="D1712" s="6" t="n">
        <v>2008</v>
      </c>
      <c r="E1712" s="6" t="s">
        <v>42</v>
      </c>
      <c r="F1712" s="6" t="s">
        <v>1973</v>
      </c>
      <c r="G1712" s="6" t="n">
        <v>1</v>
      </c>
      <c r="H1712" s="30"/>
      <c r="I1712" s="30"/>
      <c r="J1712" s="30"/>
      <c r="K1712" s="30"/>
      <c r="L1712" s="30"/>
      <c r="M1712" s="30"/>
      <c r="N1712" s="30"/>
      <c r="O1712" s="30"/>
      <c r="P1712" s="30"/>
      <c r="Q1712" s="30"/>
      <c r="R1712" s="30"/>
      <c r="S1712" s="30"/>
      <c r="T1712" s="30"/>
      <c r="U1712" s="30"/>
      <c r="V1712" s="30"/>
      <c r="W1712" s="30"/>
      <c r="X1712" s="30"/>
      <c r="Y1712" s="30"/>
      <c r="Z1712" s="30"/>
      <c r="AA1712" s="30"/>
      <c r="AB1712" s="30"/>
      <c r="AC1712" s="30"/>
      <c r="AD1712" s="30"/>
      <c r="AE1712" s="30"/>
      <c r="AF1712" s="30"/>
      <c r="AG1712" s="30"/>
      <c r="AH1712" s="30"/>
      <c r="AI1712" s="30"/>
      <c r="AJ1712" s="30"/>
      <c r="AK1712" s="30"/>
      <c r="AL1712" s="30"/>
      <c r="AM1712" s="30"/>
      <c r="AN1712" s="30"/>
      <c r="AO1712" s="30"/>
      <c r="AP1712" s="30"/>
      <c r="AQ1712" s="30"/>
      <c r="AR1712" s="30"/>
      <c r="AS1712" s="30"/>
      <c r="AT1712" s="30"/>
      <c r="AU1712" s="30"/>
      <c r="AV1712" s="30"/>
      <c r="AW1712" s="30"/>
      <c r="AX1712" s="30"/>
      <c r="AY1712" s="30"/>
      <c r="AZ1712" s="30"/>
      <c r="BA1712" s="30"/>
      <c r="BB1712" s="30"/>
      <c r="BC1712" s="30"/>
      <c r="BD1712" s="30"/>
      <c r="BE1712" s="30"/>
      <c r="BF1712" s="30"/>
      <c r="BG1712" s="30"/>
      <c r="BH1712" s="30"/>
      <c r="BI1712" s="30"/>
      <c r="BJ1712" s="30"/>
      <c r="BK1712" s="30"/>
      <c r="BL1712" s="30"/>
      <c r="BM1712" s="30"/>
      <c r="BN1712" s="30"/>
      <c r="BO1712" s="30"/>
      <c r="BP1712" s="30"/>
      <c r="BQ1712" s="30"/>
      <c r="BR1712" s="30"/>
      <c r="BS1712" s="30"/>
      <c r="BT1712" s="30"/>
      <c r="BU1712" s="30"/>
      <c r="BV1712" s="30"/>
      <c r="BW1712" s="30"/>
      <c r="BX1712" s="30"/>
      <c r="BY1712" s="30"/>
      <c r="BZ1712" s="30"/>
      <c r="CA1712" s="30"/>
      <c r="CB1712" s="30"/>
      <c r="CC1712" s="30"/>
      <c r="CD1712" s="30"/>
      <c r="CE1712" s="30"/>
      <c r="CF1712" s="30"/>
    </row>
    <row r="1713" s="31" customFormat="true" ht="73.45" hidden="false" customHeight="true" outlineLevel="0" collapsed="false">
      <c r="A1713" s="6" t="s">
        <v>7</v>
      </c>
      <c r="B1713" s="6" t="s">
        <v>392</v>
      </c>
      <c r="C1713" s="14" t="s">
        <v>1692</v>
      </c>
      <c r="D1713" s="17" t="n">
        <v>2015</v>
      </c>
      <c r="E1713" s="17" t="s">
        <v>10</v>
      </c>
      <c r="F1713" s="17" t="s">
        <v>14</v>
      </c>
      <c r="G1713" s="9" t="n">
        <v>2</v>
      </c>
      <c r="H1713" s="30"/>
      <c r="I1713" s="30"/>
      <c r="J1713" s="30"/>
      <c r="K1713" s="30"/>
      <c r="L1713" s="30"/>
      <c r="M1713" s="30"/>
      <c r="N1713" s="30"/>
      <c r="O1713" s="30"/>
      <c r="P1713" s="30"/>
      <c r="Q1713" s="30"/>
      <c r="R1713" s="30"/>
      <c r="S1713" s="30"/>
      <c r="T1713" s="30"/>
      <c r="U1713" s="30"/>
      <c r="V1713" s="30"/>
      <c r="W1713" s="30"/>
      <c r="X1713" s="30"/>
      <c r="Y1713" s="30"/>
      <c r="Z1713" s="30"/>
      <c r="AA1713" s="30"/>
      <c r="AB1713" s="30"/>
      <c r="AC1713" s="30"/>
      <c r="AD1713" s="30"/>
      <c r="AE1713" s="30"/>
      <c r="AF1713" s="30"/>
      <c r="AG1713" s="30"/>
      <c r="AH1713" s="30"/>
      <c r="AI1713" s="30"/>
      <c r="AJ1713" s="30"/>
      <c r="AK1713" s="30"/>
      <c r="AL1713" s="30"/>
      <c r="AM1713" s="30"/>
      <c r="AN1713" s="30"/>
      <c r="AO1713" s="30"/>
      <c r="AP1713" s="30"/>
      <c r="AQ1713" s="30"/>
      <c r="AR1713" s="30"/>
      <c r="AS1713" s="30"/>
      <c r="AT1713" s="30"/>
      <c r="AU1713" s="30"/>
      <c r="AV1713" s="30"/>
      <c r="AW1713" s="30"/>
      <c r="AX1713" s="30"/>
      <c r="AY1713" s="30"/>
      <c r="AZ1713" s="30"/>
      <c r="BA1713" s="30"/>
      <c r="BB1713" s="30"/>
      <c r="BC1713" s="30"/>
      <c r="BD1713" s="30"/>
      <c r="BE1713" s="30"/>
      <c r="BF1713" s="30"/>
      <c r="BG1713" s="30"/>
      <c r="BH1713" s="30"/>
      <c r="BI1713" s="30"/>
      <c r="BJ1713" s="30"/>
      <c r="BK1713" s="30"/>
      <c r="BL1713" s="30"/>
      <c r="BM1713" s="30"/>
      <c r="BN1713" s="30"/>
      <c r="BO1713" s="30"/>
      <c r="BP1713" s="30"/>
      <c r="BQ1713" s="30"/>
      <c r="BR1713" s="30"/>
      <c r="BS1713" s="30"/>
      <c r="BT1713" s="30"/>
      <c r="BU1713" s="30"/>
      <c r="BV1713" s="30"/>
      <c r="BW1713" s="30"/>
      <c r="BX1713" s="30"/>
      <c r="BY1713" s="30"/>
      <c r="BZ1713" s="30"/>
      <c r="CA1713" s="30"/>
      <c r="CB1713" s="30"/>
      <c r="CC1713" s="30"/>
      <c r="CD1713" s="30"/>
      <c r="CE1713" s="30"/>
      <c r="CF1713" s="30"/>
    </row>
    <row r="1714" s="31" customFormat="true" ht="73.45" hidden="false" customHeight="true" outlineLevel="0" collapsed="false">
      <c r="A1714" s="6" t="s">
        <v>7</v>
      </c>
      <c r="B1714" s="6" t="s">
        <v>392</v>
      </c>
      <c r="C1714" s="7" t="s">
        <v>2254</v>
      </c>
      <c r="D1714" s="7" t="n">
        <v>2003</v>
      </c>
      <c r="E1714" s="7" t="s">
        <v>10</v>
      </c>
      <c r="F1714" s="7" t="s">
        <v>1063</v>
      </c>
      <c r="G1714" s="7" t="n">
        <v>4</v>
      </c>
      <c r="H1714" s="30"/>
      <c r="I1714" s="30"/>
      <c r="J1714" s="30"/>
      <c r="K1714" s="30"/>
      <c r="L1714" s="30"/>
      <c r="M1714" s="30"/>
      <c r="N1714" s="30"/>
      <c r="O1714" s="30"/>
      <c r="P1714" s="30"/>
      <c r="Q1714" s="30"/>
      <c r="R1714" s="30"/>
      <c r="S1714" s="30"/>
      <c r="T1714" s="30"/>
      <c r="U1714" s="30"/>
      <c r="V1714" s="30"/>
      <c r="W1714" s="30"/>
      <c r="X1714" s="30"/>
      <c r="Y1714" s="30"/>
      <c r="Z1714" s="30"/>
      <c r="AA1714" s="30"/>
      <c r="AB1714" s="30"/>
      <c r="AC1714" s="30"/>
      <c r="AD1714" s="30"/>
      <c r="AE1714" s="30"/>
      <c r="AF1714" s="30"/>
      <c r="AG1714" s="30"/>
      <c r="AH1714" s="30"/>
      <c r="AI1714" s="30"/>
      <c r="AJ1714" s="30"/>
      <c r="AK1714" s="30"/>
      <c r="AL1714" s="30"/>
      <c r="AM1714" s="30"/>
      <c r="AN1714" s="30"/>
      <c r="AO1714" s="30"/>
      <c r="AP1714" s="30"/>
      <c r="AQ1714" s="30"/>
      <c r="AR1714" s="30"/>
      <c r="AS1714" s="30"/>
      <c r="AT1714" s="30"/>
      <c r="AU1714" s="30"/>
      <c r="AV1714" s="30"/>
      <c r="AW1714" s="30"/>
      <c r="AX1714" s="30"/>
      <c r="AY1714" s="30"/>
      <c r="AZ1714" s="30"/>
      <c r="BA1714" s="30"/>
      <c r="BB1714" s="30"/>
      <c r="BC1714" s="30"/>
      <c r="BD1714" s="30"/>
      <c r="BE1714" s="30"/>
      <c r="BF1714" s="30"/>
      <c r="BG1714" s="30"/>
      <c r="BH1714" s="30"/>
      <c r="BI1714" s="30"/>
      <c r="BJ1714" s="30"/>
      <c r="BK1714" s="30"/>
      <c r="BL1714" s="30"/>
      <c r="BM1714" s="30"/>
      <c r="BN1714" s="30"/>
      <c r="BO1714" s="30"/>
      <c r="BP1714" s="30"/>
      <c r="BQ1714" s="30"/>
      <c r="BR1714" s="30"/>
      <c r="BS1714" s="30"/>
      <c r="BT1714" s="30"/>
      <c r="BU1714" s="30"/>
      <c r="BV1714" s="30"/>
      <c r="BW1714" s="30"/>
      <c r="BX1714" s="30"/>
      <c r="BY1714" s="30"/>
      <c r="BZ1714" s="30"/>
      <c r="CA1714" s="30"/>
      <c r="CB1714" s="30"/>
      <c r="CC1714" s="30"/>
      <c r="CD1714" s="30"/>
      <c r="CE1714" s="30"/>
      <c r="CF1714" s="30"/>
    </row>
    <row r="1715" s="31" customFormat="true" ht="73.45" hidden="false" customHeight="true" outlineLevel="0" collapsed="false">
      <c r="A1715" s="6" t="s">
        <v>7</v>
      </c>
      <c r="B1715" s="6" t="s">
        <v>395</v>
      </c>
      <c r="C1715" s="7" t="s">
        <v>2255</v>
      </c>
      <c r="D1715" s="7" t="n">
        <v>2010</v>
      </c>
      <c r="E1715" s="7" t="s">
        <v>10</v>
      </c>
      <c r="F1715" s="7" t="s">
        <v>1469</v>
      </c>
      <c r="G1715" s="7" t="n">
        <v>1</v>
      </c>
      <c r="H1715" s="30"/>
      <c r="I1715" s="30"/>
      <c r="J1715" s="30"/>
      <c r="K1715" s="30"/>
      <c r="L1715" s="30"/>
      <c r="M1715" s="30"/>
      <c r="N1715" s="30"/>
      <c r="O1715" s="30"/>
      <c r="P1715" s="30"/>
      <c r="Q1715" s="30"/>
      <c r="R1715" s="30"/>
      <c r="S1715" s="30"/>
      <c r="T1715" s="30"/>
      <c r="U1715" s="30"/>
      <c r="V1715" s="30"/>
      <c r="W1715" s="30"/>
      <c r="X1715" s="30"/>
      <c r="Y1715" s="30"/>
      <c r="Z1715" s="30"/>
      <c r="AA1715" s="30"/>
      <c r="AB1715" s="30"/>
      <c r="AC1715" s="30"/>
      <c r="AD1715" s="30"/>
      <c r="AE1715" s="30"/>
      <c r="AF1715" s="30"/>
      <c r="AG1715" s="30"/>
      <c r="AH1715" s="30"/>
      <c r="AI1715" s="30"/>
      <c r="AJ1715" s="30"/>
      <c r="AK1715" s="30"/>
      <c r="AL1715" s="30"/>
      <c r="AM1715" s="30"/>
      <c r="AN1715" s="30"/>
      <c r="AO1715" s="30"/>
      <c r="AP1715" s="30"/>
      <c r="AQ1715" s="30"/>
      <c r="AR1715" s="30"/>
      <c r="AS1715" s="30"/>
      <c r="AT1715" s="30"/>
      <c r="AU1715" s="30"/>
      <c r="AV1715" s="30"/>
      <c r="AW1715" s="30"/>
      <c r="AX1715" s="30"/>
      <c r="AY1715" s="30"/>
      <c r="AZ1715" s="30"/>
      <c r="BA1715" s="30"/>
      <c r="BB1715" s="30"/>
      <c r="BC1715" s="30"/>
      <c r="BD1715" s="30"/>
      <c r="BE1715" s="30"/>
      <c r="BF1715" s="30"/>
      <c r="BG1715" s="30"/>
      <c r="BH1715" s="30"/>
      <c r="BI1715" s="30"/>
      <c r="BJ1715" s="30"/>
      <c r="BK1715" s="30"/>
      <c r="BL1715" s="30"/>
      <c r="BM1715" s="30"/>
      <c r="BN1715" s="30"/>
      <c r="BO1715" s="30"/>
      <c r="BP1715" s="30"/>
      <c r="BQ1715" s="30"/>
      <c r="BR1715" s="30"/>
      <c r="BS1715" s="30"/>
      <c r="BT1715" s="30"/>
      <c r="BU1715" s="30"/>
      <c r="BV1715" s="30"/>
      <c r="BW1715" s="30"/>
      <c r="BX1715" s="30"/>
      <c r="BY1715" s="30"/>
      <c r="BZ1715" s="30"/>
      <c r="CA1715" s="30"/>
      <c r="CB1715" s="30"/>
      <c r="CC1715" s="30"/>
      <c r="CD1715" s="30"/>
      <c r="CE1715" s="30"/>
      <c r="CF1715" s="30"/>
    </row>
    <row r="1716" s="31" customFormat="true" ht="73.45" hidden="false" customHeight="true" outlineLevel="0" collapsed="false">
      <c r="A1716" s="6" t="s">
        <v>7</v>
      </c>
      <c r="B1716" s="6" t="s">
        <v>395</v>
      </c>
      <c r="C1716" s="7" t="s">
        <v>1545</v>
      </c>
      <c r="D1716" s="7" t="n">
        <v>2002</v>
      </c>
      <c r="E1716" s="7" t="s">
        <v>10</v>
      </c>
      <c r="F1716" s="7" t="s">
        <v>1282</v>
      </c>
      <c r="G1716" s="7" t="n">
        <v>1</v>
      </c>
      <c r="H1716" s="30"/>
      <c r="I1716" s="30"/>
      <c r="J1716" s="30"/>
      <c r="K1716" s="30"/>
      <c r="L1716" s="30"/>
      <c r="M1716" s="30"/>
      <c r="N1716" s="30"/>
      <c r="O1716" s="30"/>
      <c r="P1716" s="30"/>
      <c r="Q1716" s="30"/>
      <c r="R1716" s="30"/>
      <c r="S1716" s="30"/>
      <c r="T1716" s="30"/>
      <c r="U1716" s="30"/>
      <c r="V1716" s="30"/>
      <c r="W1716" s="30"/>
      <c r="X1716" s="30"/>
      <c r="Y1716" s="30"/>
      <c r="Z1716" s="30"/>
      <c r="AA1716" s="30"/>
      <c r="AB1716" s="30"/>
      <c r="AC1716" s="30"/>
      <c r="AD1716" s="30"/>
      <c r="AE1716" s="30"/>
      <c r="AF1716" s="30"/>
      <c r="AG1716" s="30"/>
      <c r="AH1716" s="30"/>
      <c r="AI1716" s="30"/>
      <c r="AJ1716" s="30"/>
      <c r="AK1716" s="30"/>
      <c r="AL1716" s="30"/>
      <c r="AM1716" s="30"/>
      <c r="AN1716" s="30"/>
      <c r="AO1716" s="30"/>
      <c r="AP1716" s="30"/>
      <c r="AQ1716" s="30"/>
      <c r="AR1716" s="30"/>
      <c r="AS1716" s="30"/>
      <c r="AT1716" s="30"/>
      <c r="AU1716" s="30"/>
      <c r="AV1716" s="30"/>
      <c r="AW1716" s="30"/>
      <c r="AX1716" s="30"/>
      <c r="AY1716" s="30"/>
      <c r="AZ1716" s="30"/>
      <c r="BA1716" s="30"/>
      <c r="BB1716" s="30"/>
      <c r="BC1716" s="30"/>
      <c r="BD1716" s="30"/>
      <c r="BE1716" s="30"/>
      <c r="BF1716" s="30"/>
      <c r="BG1716" s="30"/>
      <c r="BH1716" s="30"/>
      <c r="BI1716" s="30"/>
      <c r="BJ1716" s="30"/>
      <c r="BK1716" s="30"/>
      <c r="BL1716" s="30"/>
      <c r="BM1716" s="30"/>
      <c r="BN1716" s="30"/>
      <c r="BO1716" s="30"/>
      <c r="BP1716" s="30"/>
      <c r="BQ1716" s="30"/>
      <c r="BR1716" s="30"/>
      <c r="BS1716" s="30"/>
      <c r="BT1716" s="30"/>
      <c r="BU1716" s="30"/>
      <c r="BV1716" s="30"/>
      <c r="BW1716" s="30"/>
      <c r="BX1716" s="30"/>
      <c r="BY1716" s="30"/>
      <c r="BZ1716" s="30"/>
      <c r="CA1716" s="30"/>
      <c r="CB1716" s="30"/>
      <c r="CC1716" s="30"/>
      <c r="CD1716" s="30"/>
      <c r="CE1716" s="30"/>
      <c r="CF1716" s="30"/>
    </row>
    <row r="1717" s="31" customFormat="true" ht="73.45" hidden="false" customHeight="true" outlineLevel="0" collapsed="false">
      <c r="A1717" s="6" t="s">
        <v>7</v>
      </c>
      <c r="B1717" s="6" t="s">
        <v>395</v>
      </c>
      <c r="C1717" s="7" t="s">
        <v>2256</v>
      </c>
      <c r="D1717" s="7" t="n">
        <v>2010</v>
      </c>
      <c r="E1717" s="7" t="s">
        <v>10</v>
      </c>
      <c r="F1717" s="7" t="s">
        <v>1469</v>
      </c>
      <c r="G1717" s="7" t="n">
        <v>1</v>
      </c>
      <c r="H1717" s="30"/>
      <c r="I1717" s="30"/>
      <c r="J1717" s="30"/>
      <c r="K1717" s="30"/>
      <c r="L1717" s="30"/>
      <c r="M1717" s="30"/>
      <c r="N1717" s="30"/>
      <c r="O1717" s="30"/>
      <c r="P1717" s="30"/>
      <c r="Q1717" s="30"/>
      <c r="R1717" s="30"/>
      <c r="S1717" s="30"/>
      <c r="T1717" s="30"/>
      <c r="U1717" s="30"/>
      <c r="V1717" s="30"/>
      <c r="W1717" s="30"/>
      <c r="X1717" s="30"/>
      <c r="Y1717" s="30"/>
      <c r="Z1717" s="30"/>
      <c r="AA1717" s="30"/>
      <c r="AB1717" s="30"/>
      <c r="AC1717" s="30"/>
      <c r="AD1717" s="30"/>
      <c r="AE1717" s="30"/>
      <c r="AF1717" s="30"/>
      <c r="AG1717" s="30"/>
      <c r="AH1717" s="30"/>
      <c r="AI1717" s="30"/>
      <c r="AJ1717" s="30"/>
      <c r="AK1717" s="30"/>
      <c r="AL1717" s="30"/>
      <c r="AM1717" s="30"/>
      <c r="AN1717" s="30"/>
      <c r="AO1717" s="30"/>
      <c r="AP1717" s="30"/>
      <c r="AQ1717" s="30"/>
      <c r="AR1717" s="30"/>
      <c r="AS1717" s="30"/>
      <c r="AT1717" s="30"/>
      <c r="AU1717" s="30"/>
      <c r="AV1717" s="30"/>
      <c r="AW1717" s="30"/>
      <c r="AX1717" s="30"/>
      <c r="AY1717" s="30"/>
      <c r="AZ1717" s="30"/>
      <c r="BA1717" s="30"/>
      <c r="BB1717" s="30"/>
      <c r="BC1717" s="30"/>
      <c r="BD1717" s="30"/>
      <c r="BE1717" s="30"/>
      <c r="BF1717" s="30"/>
      <c r="BG1717" s="30"/>
      <c r="BH1717" s="30"/>
      <c r="BI1717" s="30"/>
      <c r="BJ1717" s="30"/>
      <c r="BK1717" s="30"/>
      <c r="BL1717" s="30"/>
      <c r="BM1717" s="30"/>
      <c r="BN1717" s="30"/>
      <c r="BO1717" s="30"/>
      <c r="BP1717" s="30"/>
      <c r="BQ1717" s="30"/>
      <c r="BR1717" s="30"/>
      <c r="BS1717" s="30"/>
      <c r="BT1717" s="30"/>
      <c r="BU1717" s="30"/>
      <c r="BV1717" s="30"/>
      <c r="BW1717" s="30"/>
      <c r="BX1717" s="30"/>
      <c r="BY1717" s="30"/>
      <c r="BZ1717" s="30"/>
      <c r="CA1717" s="30"/>
      <c r="CB1717" s="30"/>
      <c r="CC1717" s="30"/>
      <c r="CD1717" s="30"/>
      <c r="CE1717" s="30"/>
      <c r="CF1717" s="30"/>
    </row>
    <row r="1718" s="31" customFormat="true" ht="73.45" hidden="false" customHeight="true" outlineLevel="0" collapsed="false">
      <c r="A1718" s="6" t="s">
        <v>7</v>
      </c>
      <c r="B1718" s="6" t="s">
        <v>395</v>
      </c>
      <c r="C1718" s="7" t="s">
        <v>2257</v>
      </c>
      <c r="D1718" s="7" t="n">
        <v>2006</v>
      </c>
      <c r="E1718" s="7" t="s">
        <v>10</v>
      </c>
      <c r="F1718" s="7" t="s">
        <v>2258</v>
      </c>
      <c r="G1718" s="7" t="n">
        <v>5</v>
      </c>
      <c r="H1718" s="30"/>
      <c r="I1718" s="30"/>
      <c r="J1718" s="30"/>
      <c r="K1718" s="30"/>
      <c r="L1718" s="30"/>
      <c r="M1718" s="30"/>
      <c r="N1718" s="30"/>
      <c r="O1718" s="30"/>
      <c r="P1718" s="30"/>
      <c r="Q1718" s="30"/>
      <c r="R1718" s="30"/>
      <c r="S1718" s="30"/>
      <c r="T1718" s="30"/>
      <c r="U1718" s="30"/>
      <c r="V1718" s="30"/>
      <c r="W1718" s="30"/>
      <c r="X1718" s="30"/>
      <c r="Y1718" s="30"/>
      <c r="Z1718" s="30"/>
      <c r="AA1718" s="30"/>
      <c r="AB1718" s="30"/>
      <c r="AC1718" s="30"/>
      <c r="AD1718" s="30"/>
      <c r="AE1718" s="30"/>
      <c r="AF1718" s="30"/>
      <c r="AG1718" s="30"/>
      <c r="AH1718" s="30"/>
      <c r="AI1718" s="30"/>
      <c r="AJ1718" s="30"/>
      <c r="AK1718" s="30"/>
      <c r="AL1718" s="30"/>
      <c r="AM1718" s="30"/>
      <c r="AN1718" s="30"/>
      <c r="AO1718" s="30"/>
      <c r="AP1718" s="30"/>
      <c r="AQ1718" s="30"/>
      <c r="AR1718" s="30"/>
      <c r="AS1718" s="30"/>
      <c r="AT1718" s="30"/>
      <c r="AU1718" s="30"/>
      <c r="AV1718" s="30"/>
      <c r="AW1718" s="30"/>
      <c r="AX1718" s="30"/>
      <c r="AY1718" s="30"/>
      <c r="AZ1718" s="30"/>
      <c r="BA1718" s="30"/>
      <c r="BB1718" s="30"/>
      <c r="BC1718" s="30"/>
      <c r="BD1718" s="30"/>
      <c r="BE1718" s="30"/>
      <c r="BF1718" s="30"/>
      <c r="BG1718" s="30"/>
      <c r="BH1718" s="30"/>
      <c r="BI1718" s="30"/>
      <c r="BJ1718" s="30"/>
      <c r="BK1718" s="30"/>
      <c r="BL1718" s="30"/>
      <c r="BM1718" s="30"/>
      <c r="BN1718" s="30"/>
      <c r="BO1718" s="30"/>
      <c r="BP1718" s="30"/>
      <c r="BQ1718" s="30"/>
      <c r="BR1718" s="30"/>
      <c r="BS1718" s="30"/>
      <c r="BT1718" s="30"/>
      <c r="BU1718" s="30"/>
      <c r="BV1718" s="30"/>
      <c r="BW1718" s="30"/>
      <c r="BX1718" s="30"/>
      <c r="BY1718" s="30"/>
      <c r="BZ1718" s="30"/>
      <c r="CA1718" s="30"/>
      <c r="CB1718" s="30"/>
      <c r="CC1718" s="30"/>
      <c r="CD1718" s="30"/>
      <c r="CE1718" s="30"/>
      <c r="CF1718" s="30"/>
    </row>
    <row r="1719" s="31" customFormat="true" ht="73.45" hidden="false" customHeight="true" outlineLevel="0" collapsed="false">
      <c r="A1719" s="6" t="s">
        <v>7</v>
      </c>
      <c r="B1719" s="6" t="s">
        <v>398</v>
      </c>
      <c r="C1719" s="14" t="s">
        <v>1928</v>
      </c>
      <c r="D1719" s="14" t="n">
        <v>2000</v>
      </c>
      <c r="E1719" s="14" t="s">
        <v>42</v>
      </c>
      <c r="F1719" s="14" t="s">
        <v>1806</v>
      </c>
      <c r="G1719" s="14" t="n">
        <v>1</v>
      </c>
      <c r="H1719" s="30"/>
      <c r="I1719" s="30"/>
      <c r="J1719" s="30"/>
      <c r="K1719" s="30"/>
      <c r="L1719" s="30"/>
      <c r="M1719" s="30"/>
      <c r="N1719" s="30"/>
      <c r="O1719" s="30"/>
      <c r="P1719" s="30"/>
      <c r="Q1719" s="30"/>
      <c r="R1719" s="30"/>
      <c r="S1719" s="30"/>
      <c r="T1719" s="30"/>
      <c r="U1719" s="30"/>
      <c r="V1719" s="30"/>
      <c r="W1719" s="30"/>
      <c r="X1719" s="30"/>
      <c r="Y1719" s="30"/>
      <c r="Z1719" s="30"/>
      <c r="AA1719" s="30"/>
      <c r="AB1719" s="30"/>
      <c r="AC1719" s="30"/>
      <c r="AD1719" s="30"/>
      <c r="AE1719" s="30"/>
      <c r="AF1719" s="30"/>
      <c r="AG1719" s="30"/>
      <c r="AH1719" s="30"/>
      <c r="AI1719" s="30"/>
      <c r="AJ1719" s="30"/>
      <c r="AK1719" s="30"/>
      <c r="AL1719" s="30"/>
      <c r="AM1719" s="30"/>
      <c r="AN1719" s="30"/>
      <c r="AO1719" s="30"/>
      <c r="AP1719" s="30"/>
      <c r="AQ1719" s="30"/>
      <c r="AR1719" s="30"/>
      <c r="AS1719" s="30"/>
      <c r="AT1719" s="30"/>
      <c r="AU1719" s="30"/>
      <c r="AV1719" s="30"/>
      <c r="AW1719" s="30"/>
      <c r="AX1719" s="30"/>
      <c r="AY1719" s="30"/>
      <c r="AZ1719" s="30"/>
      <c r="BA1719" s="30"/>
      <c r="BB1719" s="30"/>
      <c r="BC1719" s="30"/>
      <c r="BD1719" s="30"/>
      <c r="BE1719" s="30"/>
      <c r="BF1719" s="30"/>
      <c r="BG1719" s="30"/>
      <c r="BH1719" s="30"/>
      <c r="BI1719" s="30"/>
      <c r="BJ1719" s="30"/>
      <c r="BK1719" s="30"/>
      <c r="BL1719" s="30"/>
      <c r="BM1719" s="30"/>
      <c r="BN1719" s="30"/>
      <c r="BO1719" s="30"/>
      <c r="BP1719" s="30"/>
      <c r="BQ1719" s="30"/>
      <c r="BR1719" s="30"/>
      <c r="BS1719" s="30"/>
      <c r="BT1719" s="30"/>
      <c r="BU1719" s="30"/>
      <c r="BV1719" s="30"/>
      <c r="BW1719" s="30"/>
      <c r="BX1719" s="30"/>
      <c r="BY1719" s="30"/>
      <c r="BZ1719" s="30"/>
      <c r="CA1719" s="30"/>
      <c r="CB1719" s="30"/>
      <c r="CC1719" s="30"/>
      <c r="CD1719" s="30"/>
      <c r="CE1719" s="30"/>
      <c r="CF1719" s="30"/>
    </row>
    <row r="1720" s="31" customFormat="true" ht="73.45" hidden="false" customHeight="true" outlineLevel="0" collapsed="false">
      <c r="A1720" s="6" t="s">
        <v>7</v>
      </c>
      <c r="B1720" s="6" t="s">
        <v>398</v>
      </c>
      <c r="C1720" s="14" t="s">
        <v>1929</v>
      </c>
      <c r="D1720" s="14" t="n">
        <v>2000</v>
      </c>
      <c r="E1720" s="14" t="s">
        <v>42</v>
      </c>
      <c r="F1720" s="14" t="s">
        <v>1806</v>
      </c>
      <c r="G1720" s="14" t="n">
        <v>1</v>
      </c>
      <c r="H1720" s="30"/>
      <c r="I1720" s="30"/>
      <c r="J1720" s="30"/>
      <c r="K1720" s="30"/>
      <c r="L1720" s="30"/>
      <c r="M1720" s="30"/>
      <c r="N1720" s="30"/>
      <c r="O1720" s="30"/>
      <c r="P1720" s="30"/>
      <c r="Q1720" s="30"/>
      <c r="R1720" s="30"/>
      <c r="S1720" s="30"/>
      <c r="T1720" s="30"/>
      <c r="U1720" s="30"/>
      <c r="V1720" s="30"/>
      <c r="W1720" s="30"/>
      <c r="X1720" s="30"/>
      <c r="Y1720" s="30"/>
      <c r="Z1720" s="30"/>
      <c r="AA1720" s="30"/>
      <c r="AB1720" s="30"/>
      <c r="AC1720" s="30"/>
      <c r="AD1720" s="30"/>
      <c r="AE1720" s="30"/>
      <c r="AF1720" s="30"/>
      <c r="AG1720" s="30"/>
      <c r="AH1720" s="30"/>
      <c r="AI1720" s="30"/>
      <c r="AJ1720" s="30"/>
      <c r="AK1720" s="30"/>
      <c r="AL1720" s="30"/>
      <c r="AM1720" s="30"/>
      <c r="AN1720" s="30"/>
      <c r="AO1720" s="30"/>
      <c r="AP1720" s="30"/>
      <c r="AQ1720" s="30"/>
      <c r="AR1720" s="30"/>
      <c r="AS1720" s="30"/>
      <c r="AT1720" s="30"/>
      <c r="AU1720" s="30"/>
      <c r="AV1720" s="30"/>
      <c r="AW1720" s="30"/>
      <c r="AX1720" s="30"/>
      <c r="AY1720" s="30"/>
      <c r="AZ1720" s="30"/>
      <c r="BA1720" s="30"/>
      <c r="BB1720" s="30"/>
      <c r="BC1720" s="30"/>
      <c r="BD1720" s="30"/>
      <c r="BE1720" s="30"/>
      <c r="BF1720" s="30"/>
      <c r="BG1720" s="30"/>
      <c r="BH1720" s="30"/>
      <c r="BI1720" s="30"/>
      <c r="BJ1720" s="30"/>
      <c r="BK1720" s="30"/>
      <c r="BL1720" s="30"/>
      <c r="BM1720" s="30"/>
      <c r="BN1720" s="30"/>
      <c r="BO1720" s="30"/>
      <c r="BP1720" s="30"/>
      <c r="BQ1720" s="30"/>
      <c r="BR1720" s="30"/>
      <c r="BS1720" s="30"/>
      <c r="BT1720" s="30"/>
      <c r="BU1720" s="30"/>
      <c r="BV1720" s="30"/>
      <c r="BW1720" s="30"/>
      <c r="BX1720" s="30"/>
      <c r="BY1720" s="30"/>
      <c r="BZ1720" s="30"/>
      <c r="CA1720" s="30"/>
      <c r="CB1720" s="30"/>
      <c r="CC1720" s="30"/>
      <c r="CD1720" s="30"/>
      <c r="CE1720" s="30"/>
      <c r="CF1720" s="30"/>
    </row>
    <row r="1721" s="31" customFormat="true" ht="73.45" hidden="false" customHeight="true" outlineLevel="0" collapsed="false">
      <c r="A1721" s="6" t="s">
        <v>7</v>
      </c>
      <c r="B1721" s="6" t="s">
        <v>398</v>
      </c>
      <c r="C1721" s="14" t="s">
        <v>1930</v>
      </c>
      <c r="D1721" s="14" t="n">
        <v>2006</v>
      </c>
      <c r="E1721" s="14" t="s">
        <v>42</v>
      </c>
      <c r="F1721" s="14" t="s">
        <v>1931</v>
      </c>
      <c r="G1721" s="14" t="n">
        <v>1</v>
      </c>
      <c r="H1721" s="30"/>
      <c r="I1721" s="30"/>
      <c r="J1721" s="30"/>
      <c r="K1721" s="30"/>
      <c r="L1721" s="30"/>
      <c r="M1721" s="30"/>
      <c r="N1721" s="30"/>
      <c r="O1721" s="30"/>
      <c r="P1721" s="30"/>
      <c r="Q1721" s="30"/>
      <c r="R1721" s="30"/>
      <c r="S1721" s="30"/>
      <c r="T1721" s="30"/>
      <c r="U1721" s="30"/>
      <c r="V1721" s="30"/>
      <c r="W1721" s="30"/>
      <c r="X1721" s="30"/>
      <c r="Y1721" s="30"/>
      <c r="Z1721" s="30"/>
      <c r="AA1721" s="30"/>
      <c r="AB1721" s="30"/>
      <c r="AC1721" s="30"/>
      <c r="AD1721" s="30"/>
      <c r="AE1721" s="30"/>
      <c r="AF1721" s="30"/>
      <c r="AG1721" s="30"/>
      <c r="AH1721" s="30"/>
      <c r="AI1721" s="30"/>
      <c r="AJ1721" s="30"/>
      <c r="AK1721" s="30"/>
      <c r="AL1721" s="30"/>
      <c r="AM1721" s="30"/>
      <c r="AN1721" s="30"/>
      <c r="AO1721" s="30"/>
      <c r="AP1721" s="30"/>
      <c r="AQ1721" s="30"/>
      <c r="AR1721" s="30"/>
      <c r="AS1721" s="30"/>
      <c r="AT1721" s="30"/>
      <c r="AU1721" s="30"/>
      <c r="AV1721" s="30"/>
      <c r="AW1721" s="30"/>
      <c r="AX1721" s="30"/>
      <c r="AY1721" s="30"/>
      <c r="AZ1721" s="30"/>
      <c r="BA1721" s="30"/>
      <c r="BB1721" s="30"/>
      <c r="BC1721" s="30"/>
      <c r="BD1721" s="30"/>
      <c r="BE1721" s="30"/>
      <c r="BF1721" s="30"/>
      <c r="BG1721" s="30"/>
      <c r="BH1721" s="30"/>
      <c r="BI1721" s="30"/>
      <c r="BJ1721" s="30"/>
      <c r="BK1721" s="30"/>
      <c r="BL1721" s="30"/>
      <c r="BM1721" s="30"/>
      <c r="BN1721" s="30"/>
      <c r="BO1721" s="30"/>
      <c r="BP1721" s="30"/>
      <c r="BQ1721" s="30"/>
      <c r="BR1721" s="30"/>
      <c r="BS1721" s="30"/>
      <c r="BT1721" s="30"/>
      <c r="BU1721" s="30"/>
      <c r="BV1721" s="30"/>
      <c r="BW1721" s="30"/>
      <c r="BX1721" s="30"/>
      <c r="BY1721" s="30"/>
      <c r="BZ1721" s="30"/>
      <c r="CA1721" s="30"/>
      <c r="CB1721" s="30"/>
      <c r="CC1721" s="30"/>
      <c r="CD1721" s="30"/>
      <c r="CE1721" s="30"/>
      <c r="CF1721" s="30"/>
    </row>
    <row r="1722" s="31" customFormat="true" ht="73.45" hidden="false" customHeight="true" outlineLevel="0" collapsed="false">
      <c r="A1722" s="6" t="s">
        <v>7</v>
      </c>
      <c r="B1722" s="6" t="s">
        <v>398</v>
      </c>
      <c r="C1722" s="14" t="s">
        <v>1448</v>
      </c>
      <c r="D1722" s="14" t="n">
        <v>2006</v>
      </c>
      <c r="E1722" s="14" t="s">
        <v>42</v>
      </c>
      <c r="F1722" s="14" t="s">
        <v>1449</v>
      </c>
      <c r="G1722" s="14" t="n">
        <v>2</v>
      </c>
      <c r="H1722" s="30"/>
      <c r="I1722" s="30"/>
      <c r="J1722" s="30"/>
      <c r="K1722" s="30"/>
      <c r="L1722" s="30"/>
      <c r="M1722" s="30"/>
      <c r="N1722" s="30"/>
      <c r="O1722" s="30"/>
      <c r="P1722" s="30"/>
      <c r="Q1722" s="30"/>
      <c r="R1722" s="30"/>
      <c r="S1722" s="30"/>
      <c r="T1722" s="30"/>
      <c r="U1722" s="30"/>
      <c r="V1722" s="30"/>
      <c r="W1722" s="30"/>
      <c r="X1722" s="30"/>
      <c r="Y1722" s="30"/>
      <c r="Z1722" s="30"/>
      <c r="AA1722" s="30"/>
      <c r="AB1722" s="30"/>
      <c r="AC1722" s="30"/>
      <c r="AD1722" s="30"/>
      <c r="AE1722" s="30"/>
      <c r="AF1722" s="30"/>
      <c r="AG1722" s="30"/>
      <c r="AH1722" s="30"/>
      <c r="AI1722" s="30"/>
      <c r="AJ1722" s="30"/>
      <c r="AK1722" s="30"/>
      <c r="AL1722" s="30"/>
      <c r="AM1722" s="30"/>
      <c r="AN1722" s="30"/>
      <c r="AO1722" s="30"/>
      <c r="AP1722" s="30"/>
      <c r="AQ1722" s="30"/>
      <c r="AR1722" s="30"/>
      <c r="AS1722" s="30"/>
      <c r="AT1722" s="30"/>
      <c r="AU1722" s="30"/>
      <c r="AV1722" s="30"/>
      <c r="AW1722" s="30"/>
      <c r="AX1722" s="30"/>
      <c r="AY1722" s="30"/>
      <c r="AZ1722" s="30"/>
      <c r="BA1722" s="30"/>
      <c r="BB1722" s="30"/>
      <c r="BC1722" s="30"/>
      <c r="BD1722" s="30"/>
      <c r="BE1722" s="30"/>
      <c r="BF1722" s="30"/>
      <c r="BG1722" s="30"/>
      <c r="BH1722" s="30"/>
      <c r="BI1722" s="30"/>
      <c r="BJ1722" s="30"/>
      <c r="BK1722" s="30"/>
      <c r="BL1722" s="30"/>
      <c r="BM1722" s="30"/>
      <c r="BN1722" s="30"/>
      <c r="BO1722" s="30"/>
      <c r="BP1722" s="30"/>
      <c r="BQ1722" s="30"/>
      <c r="BR1722" s="30"/>
      <c r="BS1722" s="30"/>
      <c r="BT1722" s="30"/>
      <c r="BU1722" s="30"/>
      <c r="BV1722" s="30"/>
      <c r="BW1722" s="30"/>
      <c r="BX1722" s="30"/>
      <c r="BY1722" s="30"/>
      <c r="BZ1722" s="30"/>
      <c r="CA1722" s="30"/>
      <c r="CB1722" s="30"/>
      <c r="CC1722" s="30"/>
      <c r="CD1722" s="30"/>
      <c r="CE1722" s="30"/>
      <c r="CF1722" s="30"/>
    </row>
    <row r="1723" s="31" customFormat="true" ht="73.45" hidden="false" customHeight="true" outlineLevel="0" collapsed="false">
      <c r="A1723" s="6" t="s">
        <v>7</v>
      </c>
      <c r="B1723" s="6" t="s">
        <v>398</v>
      </c>
      <c r="C1723" s="14" t="s">
        <v>1932</v>
      </c>
      <c r="D1723" s="14" t="n">
        <v>2005</v>
      </c>
      <c r="E1723" s="14" t="s">
        <v>42</v>
      </c>
      <c r="F1723" s="14" t="s">
        <v>1933</v>
      </c>
      <c r="G1723" s="14" t="n">
        <v>1</v>
      </c>
      <c r="H1723" s="30"/>
      <c r="I1723" s="30"/>
      <c r="J1723" s="30"/>
      <c r="K1723" s="30"/>
      <c r="L1723" s="30"/>
      <c r="M1723" s="30"/>
      <c r="N1723" s="30"/>
      <c r="O1723" s="30"/>
      <c r="P1723" s="30"/>
      <c r="Q1723" s="30"/>
      <c r="R1723" s="30"/>
      <c r="S1723" s="30"/>
      <c r="T1723" s="30"/>
      <c r="U1723" s="30"/>
      <c r="V1723" s="30"/>
      <c r="W1723" s="30"/>
      <c r="X1723" s="30"/>
      <c r="Y1723" s="30"/>
      <c r="Z1723" s="30"/>
      <c r="AA1723" s="30"/>
      <c r="AB1723" s="30"/>
      <c r="AC1723" s="30"/>
      <c r="AD1723" s="30"/>
      <c r="AE1723" s="30"/>
      <c r="AF1723" s="30"/>
      <c r="AG1723" s="30"/>
      <c r="AH1723" s="30"/>
      <c r="AI1723" s="30"/>
      <c r="AJ1723" s="30"/>
      <c r="AK1723" s="30"/>
      <c r="AL1723" s="30"/>
      <c r="AM1723" s="30"/>
      <c r="AN1723" s="30"/>
      <c r="AO1723" s="30"/>
      <c r="AP1723" s="30"/>
      <c r="AQ1723" s="30"/>
      <c r="AR1723" s="30"/>
      <c r="AS1723" s="30"/>
      <c r="AT1723" s="30"/>
      <c r="AU1723" s="30"/>
      <c r="AV1723" s="30"/>
      <c r="AW1723" s="30"/>
      <c r="AX1723" s="30"/>
      <c r="AY1723" s="30"/>
      <c r="AZ1723" s="30"/>
      <c r="BA1723" s="30"/>
      <c r="BB1723" s="30"/>
      <c r="BC1723" s="30"/>
      <c r="BD1723" s="30"/>
      <c r="BE1723" s="30"/>
      <c r="BF1723" s="30"/>
      <c r="BG1723" s="30"/>
      <c r="BH1723" s="30"/>
      <c r="BI1723" s="30"/>
      <c r="BJ1723" s="30"/>
      <c r="BK1723" s="30"/>
      <c r="BL1723" s="30"/>
      <c r="BM1723" s="30"/>
      <c r="BN1723" s="30"/>
      <c r="BO1723" s="30"/>
      <c r="BP1723" s="30"/>
      <c r="BQ1723" s="30"/>
      <c r="BR1723" s="30"/>
      <c r="BS1723" s="30"/>
      <c r="BT1723" s="30"/>
      <c r="BU1723" s="30"/>
      <c r="BV1723" s="30"/>
      <c r="BW1723" s="30"/>
      <c r="BX1723" s="30"/>
      <c r="BY1723" s="30"/>
      <c r="BZ1723" s="30"/>
      <c r="CA1723" s="30"/>
      <c r="CB1723" s="30"/>
      <c r="CC1723" s="30"/>
      <c r="CD1723" s="30"/>
      <c r="CE1723" s="30"/>
      <c r="CF1723" s="30"/>
    </row>
    <row r="1724" s="31" customFormat="true" ht="73.45" hidden="false" customHeight="true" outlineLevel="0" collapsed="false">
      <c r="A1724" s="6" t="s">
        <v>7</v>
      </c>
      <c r="B1724" s="6" t="s">
        <v>398</v>
      </c>
      <c r="C1724" s="6" t="s">
        <v>1803</v>
      </c>
      <c r="D1724" s="6" t="n">
        <v>2008</v>
      </c>
      <c r="E1724" s="6" t="s">
        <v>10</v>
      </c>
      <c r="F1724" s="6" t="s">
        <v>1804</v>
      </c>
      <c r="G1724" s="6" t="n">
        <v>40</v>
      </c>
      <c r="H1724" s="30"/>
      <c r="I1724" s="30"/>
      <c r="J1724" s="30"/>
      <c r="K1724" s="30"/>
      <c r="L1724" s="30"/>
      <c r="M1724" s="30"/>
      <c r="N1724" s="30"/>
      <c r="O1724" s="30"/>
      <c r="P1724" s="30"/>
      <c r="Q1724" s="30"/>
      <c r="R1724" s="30"/>
      <c r="S1724" s="30"/>
      <c r="T1724" s="30"/>
      <c r="U1724" s="30"/>
      <c r="V1724" s="30"/>
      <c r="W1724" s="30"/>
      <c r="X1724" s="30"/>
      <c r="Y1724" s="30"/>
      <c r="Z1724" s="30"/>
      <c r="AA1724" s="30"/>
      <c r="AB1724" s="30"/>
      <c r="AC1724" s="30"/>
      <c r="AD1724" s="30"/>
      <c r="AE1724" s="30"/>
      <c r="AF1724" s="30"/>
      <c r="AG1724" s="30"/>
      <c r="AH1724" s="30"/>
      <c r="AI1724" s="30"/>
      <c r="AJ1724" s="30"/>
      <c r="AK1724" s="30"/>
      <c r="AL1724" s="30"/>
      <c r="AM1724" s="30"/>
      <c r="AN1724" s="30"/>
      <c r="AO1724" s="30"/>
      <c r="AP1724" s="30"/>
      <c r="AQ1724" s="30"/>
      <c r="AR1724" s="30"/>
      <c r="AS1724" s="30"/>
      <c r="AT1724" s="30"/>
      <c r="AU1724" s="30"/>
      <c r="AV1724" s="30"/>
      <c r="AW1724" s="30"/>
      <c r="AX1724" s="30"/>
      <c r="AY1724" s="30"/>
      <c r="AZ1724" s="30"/>
      <c r="BA1724" s="30"/>
      <c r="BB1724" s="30"/>
      <c r="BC1724" s="30"/>
      <c r="BD1724" s="30"/>
      <c r="BE1724" s="30"/>
      <c r="BF1724" s="30"/>
      <c r="BG1724" s="30"/>
      <c r="BH1724" s="30"/>
      <c r="BI1724" s="30"/>
      <c r="BJ1724" s="30"/>
      <c r="BK1724" s="30"/>
      <c r="BL1724" s="30"/>
      <c r="BM1724" s="30"/>
      <c r="BN1724" s="30"/>
      <c r="BO1724" s="30"/>
      <c r="BP1724" s="30"/>
      <c r="BQ1724" s="30"/>
      <c r="BR1724" s="30"/>
      <c r="BS1724" s="30"/>
      <c r="BT1724" s="30"/>
      <c r="BU1724" s="30"/>
      <c r="BV1724" s="30"/>
      <c r="BW1724" s="30"/>
      <c r="BX1724" s="30"/>
      <c r="BY1724" s="30"/>
      <c r="BZ1724" s="30"/>
      <c r="CA1724" s="30"/>
      <c r="CB1724" s="30"/>
      <c r="CC1724" s="30"/>
      <c r="CD1724" s="30"/>
      <c r="CE1724" s="30"/>
      <c r="CF1724" s="30"/>
    </row>
    <row r="1725" s="31" customFormat="true" ht="73.45" hidden="false" customHeight="true" outlineLevel="0" collapsed="false">
      <c r="A1725" s="6" t="s">
        <v>7</v>
      </c>
      <c r="B1725" s="6" t="s">
        <v>400</v>
      </c>
      <c r="C1725" s="6" t="s">
        <v>2259</v>
      </c>
      <c r="D1725" s="6" t="n">
        <v>1984</v>
      </c>
      <c r="E1725" s="6" t="s">
        <v>42</v>
      </c>
      <c r="F1725" s="6" t="s">
        <v>2260</v>
      </c>
      <c r="G1725" s="6" t="n">
        <v>47</v>
      </c>
      <c r="H1725" s="30"/>
      <c r="I1725" s="30"/>
      <c r="J1725" s="30"/>
      <c r="K1725" s="30"/>
      <c r="L1725" s="30"/>
      <c r="M1725" s="30"/>
      <c r="N1725" s="30"/>
      <c r="O1725" s="30"/>
      <c r="P1725" s="30"/>
      <c r="Q1725" s="30"/>
      <c r="R1725" s="30"/>
      <c r="S1725" s="30"/>
      <c r="T1725" s="30"/>
      <c r="U1725" s="30"/>
      <c r="V1725" s="30"/>
      <c r="W1725" s="30"/>
      <c r="X1725" s="30"/>
      <c r="Y1725" s="30"/>
      <c r="Z1725" s="30"/>
      <c r="AA1725" s="30"/>
      <c r="AB1725" s="30"/>
      <c r="AC1725" s="30"/>
      <c r="AD1725" s="30"/>
      <c r="AE1725" s="30"/>
      <c r="AF1725" s="30"/>
      <c r="AG1725" s="30"/>
      <c r="AH1725" s="30"/>
      <c r="AI1725" s="30"/>
      <c r="AJ1725" s="30"/>
      <c r="AK1725" s="30"/>
      <c r="AL1725" s="30"/>
      <c r="AM1725" s="30"/>
      <c r="AN1725" s="30"/>
      <c r="AO1725" s="30"/>
      <c r="AP1725" s="30"/>
      <c r="AQ1725" s="30"/>
      <c r="AR1725" s="30"/>
      <c r="AS1725" s="30"/>
      <c r="AT1725" s="30"/>
      <c r="AU1725" s="30"/>
      <c r="AV1725" s="30"/>
      <c r="AW1725" s="30"/>
      <c r="AX1725" s="30"/>
      <c r="AY1725" s="30"/>
      <c r="AZ1725" s="30"/>
      <c r="BA1725" s="30"/>
      <c r="BB1725" s="30"/>
      <c r="BC1725" s="30"/>
      <c r="BD1725" s="30"/>
      <c r="BE1725" s="30"/>
      <c r="BF1725" s="30"/>
      <c r="BG1725" s="30"/>
      <c r="BH1725" s="30"/>
      <c r="BI1725" s="30"/>
      <c r="BJ1725" s="30"/>
      <c r="BK1725" s="30"/>
      <c r="BL1725" s="30"/>
      <c r="BM1725" s="30"/>
      <c r="BN1725" s="30"/>
      <c r="BO1725" s="30"/>
      <c r="BP1725" s="30"/>
      <c r="BQ1725" s="30"/>
      <c r="BR1725" s="30"/>
      <c r="BS1725" s="30"/>
      <c r="BT1725" s="30"/>
      <c r="BU1725" s="30"/>
      <c r="BV1725" s="30"/>
      <c r="BW1725" s="30"/>
      <c r="BX1725" s="30"/>
      <c r="BY1725" s="30"/>
      <c r="BZ1725" s="30"/>
      <c r="CA1725" s="30"/>
      <c r="CB1725" s="30"/>
      <c r="CC1725" s="30"/>
      <c r="CD1725" s="30"/>
      <c r="CE1725" s="30"/>
      <c r="CF1725" s="30"/>
    </row>
    <row r="1726" s="31" customFormat="true" ht="73.45" hidden="false" customHeight="true" outlineLevel="0" collapsed="false">
      <c r="A1726" s="6" t="s">
        <v>7</v>
      </c>
      <c r="B1726" s="6" t="s">
        <v>400</v>
      </c>
      <c r="C1726" s="6" t="s">
        <v>2261</v>
      </c>
      <c r="D1726" s="6" t="n">
        <v>1985</v>
      </c>
      <c r="E1726" s="6" t="s">
        <v>42</v>
      </c>
      <c r="F1726" s="6" t="s">
        <v>794</v>
      </c>
      <c r="G1726" s="6" t="n">
        <v>46</v>
      </c>
      <c r="H1726" s="30"/>
      <c r="I1726" s="30"/>
      <c r="J1726" s="30"/>
      <c r="K1726" s="30"/>
      <c r="L1726" s="30"/>
      <c r="M1726" s="30"/>
      <c r="N1726" s="30"/>
      <c r="O1726" s="30"/>
      <c r="P1726" s="30"/>
      <c r="Q1726" s="30"/>
      <c r="R1726" s="30"/>
      <c r="S1726" s="30"/>
      <c r="T1726" s="30"/>
      <c r="U1726" s="30"/>
      <c r="V1726" s="30"/>
      <c r="W1726" s="30"/>
      <c r="X1726" s="30"/>
      <c r="Y1726" s="30"/>
      <c r="Z1726" s="30"/>
      <c r="AA1726" s="30"/>
      <c r="AB1726" s="30"/>
      <c r="AC1726" s="30"/>
      <c r="AD1726" s="30"/>
      <c r="AE1726" s="30"/>
      <c r="AF1726" s="30"/>
      <c r="AG1726" s="30"/>
      <c r="AH1726" s="30"/>
      <c r="AI1726" s="30"/>
      <c r="AJ1726" s="30"/>
      <c r="AK1726" s="30"/>
      <c r="AL1726" s="30"/>
      <c r="AM1726" s="30"/>
      <c r="AN1726" s="30"/>
      <c r="AO1726" s="30"/>
      <c r="AP1726" s="30"/>
      <c r="AQ1726" s="30"/>
      <c r="AR1726" s="30"/>
      <c r="AS1726" s="30"/>
      <c r="AT1726" s="30"/>
      <c r="AU1726" s="30"/>
      <c r="AV1726" s="30"/>
      <c r="AW1726" s="30"/>
      <c r="AX1726" s="30"/>
      <c r="AY1726" s="30"/>
      <c r="AZ1726" s="30"/>
      <c r="BA1726" s="30"/>
      <c r="BB1726" s="30"/>
      <c r="BC1726" s="30"/>
      <c r="BD1726" s="30"/>
      <c r="BE1726" s="30"/>
      <c r="BF1726" s="30"/>
      <c r="BG1726" s="30"/>
      <c r="BH1726" s="30"/>
      <c r="BI1726" s="30"/>
      <c r="BJ1726" s="30"/>
      <c r="BK1726" s="30"/>
      <c r="BL1726" s="30"/>
      <c r="BM1726" s="30"/>
      <c r="BN1726" s="30"/>
      <c r="BO1726" s="30"/>
      <c r="BP1726" s="30"/>
      <c r="BQ1726" s="30"/>
      <c r="BR1726" s="30"/>
      <c r="BS1726" s="30"/>
      <c r="BT1726" s="30"/>
      <c r="BU1726" s="30"/>
      <c r="BV1726" s="30"/>
      <c r="BW1726" s="30"/>
      <c r="BX1726" s="30"/>
      <c r="BY1726" s="30"/>
      <c r="BZ1726" s="30"/>
      <c r="CA1726" s="30"/>
      <c r="CB1726" s="30"/>
      <c r="CC1726" s="30"/>
      <c r="CD1726" s="30"/>
      <c r="CE1726" s="30"/>
      <c r="CF1726" s="30"/>
    </row>
    <row r="1727" s="31" customFormat="true" ht="73.45" hidden="false" customHeight="true" outlineLevel="0" collapsed="false">
      <c r="A1727" s="6" t="s">
        <v>7</v>
      </c>
      <c r="B1727" s="6" t="s">
        <v>400</v>
      </c>
      <c r="C1727" s="6" t="s">
        <v>2262</v>
      </c>
      <c r="D1727" s="6" t="n">
        <v>1975</v>
      </c>
      <c r="E1727" s="6" t="s">
        <v>42</v>
      </c>
      <c r="F1727" s="6" t="s">
        <v>2263</v>
      </c>
      <c r="G1727" s="6" t="n">
        <v>117</v>
      </c>
      <c r="H1727" s="30"/>
      <c r="I1727" s="30"/>
      <c r="J1727" s="30"/>
      <c r="K1727" s="30"/>
      <c r="L1727" s="30"/>
      <c r="M1727" s="30"/>
      <c r="N1727" s="30"/>
      <c r="O1727" s="30"/>
      <c r="P1727" s="30"/>
      <c r="Q1727" s="30"/>
      <c r="R1727" s="30"/>
      <c r="S1727" s="30"/>
      <c r="T1727" s="30"/>
      <c r="U1727" s="30"/>
      <c r="V1727" s="30"/>
      <c r="W1727" s="30"/>
      <c r="X1727" s="30"/>
      <c r="Y1727" s="30"/>
      <c r="Z1727" s="30"/>
      <c r="AA1727" s="30"/>
      <c r="AB1727" s="30"/>
      <c r="AC1727" s="30"/>
      <c r="AD1727" s="30"/>
      <c r="AE1727" s="30"/>
      <c r="AF1727" s="30"/>
      <c r="AG1727" s="30"/>
      <c r="AH1727" s="30"/>
      <c r="AI1727" s="30"/>
      <c r="AJ1727" s="30"/>
      <c r="AK1727" s="30"/>
      <c r="AL1727" s="30"/>
      <c r="AM1727" s="30"/>
      <c r="AN1727" s="30"/>
      <c r="AO1727" s="30"/>
      <c r="AP1727" s="30"/>
      <c r="AQ1727" s="30"/>
      <c r="AR1727" s="30"/>
      <c r="AS1727" s="30"/>
      <c r="AT1727" s="30"/>
      <c r="AU1727" s="30"/>
      <c r="AV1727" s="30"/>
      <c r="AW1727" s="30"/>
      <c r="AX1727" s="30"/>
      <c r="AY1727" s="30"/>
      <c r="AZ1727" s="30"/>
      <c r="BA1727" s="30"/>
      <c r="BB1727" s="30"/>
      <c r="BC1727" s="30"/>
      <c r="BD1727" s="30"/>
      <c r="BE1727" s="30"/>
      <c r="BF1727" s="30"/>
      <c r="BG1727" s="30"/>
      <c r="BH1727" s="30"/>
      <c r="BI1727" s="30"/>
      <c r="BJ1727" s="30"/>
      <c r="BK1727" s="30"/>
      <c r="BL1727" s="30"/>
      <c r="BM1727" s="30"/>
      <c r="BN1727" s="30"/>
      <c r="BO1727" s="30"/>
      <c r="BP1727" s="30"/>
      <c r="BQ1727" s="30"/>
      <c r="BR1727" s="30"/>
      <c r="BS1727" s="30"/>
      <c r="BT1727" s="30"/>
      <c r="BU1727" s="30"/>
      <c r="BV1727" s="30"/>
      <c r="BW1727" s="30"/>
      <c r="BX1727" s="30"/>
      <c r="BY1727" s="30"/>
      <c r="BZ1727" s="30"/>
      <c r="CA1727" s="30"/>
      <c r="CB1727" s="30"/>
      <c r="CC1727" s="30"/>
      <c r="CD1727" s="30"/>
      <c r="CE1727" s="30"/>
      <c r="CF1727" s="30"/>
    </row>
    <row r="1728" s="31" customFormat="true" ht="73.45" hidden="false" customHeight="true" outlineLevel="0" collapsed="false">
      <c r="A1728" s="6" t="s">
        <v>7</v>
      </c>
      <c r="B1728" s="6" t="s">
        <v>400</v>
      </c>
      <c r="C1728" s="6" t="s">
        <v>2264</v>
      </c>
      <c r="D1728" s="6" t="n">
        <v>2004</v>
      </c>
      <c r="E1728" s="6" t="s">
        <v>10</v>
      </c>
      <c r="F1728" s="6" t="s">
        <v>14</v>
      </c>
      <c r="G1728" s="6" t="n">
        <v>2</v>
      </c>
      <c r="H1728" s="30"/>
      <c r="I1728" s="30"/>
      <c r="J1728" s="30"/>
      <c r="K1728" s="30"/>
      <c r="L1728" s="30"/>
      <c r="M1728" s="30"/>
      <c r="N1728" s="30"/>
      <c r="O1728" s="30"/>
      <c r="P1728" s="30"/>
      <c r="Q1728" s="30"/>
      <c r="R1728" s="30"/>
      <c r="S1728" s="30"/>
      <c r="T1728" s="30"/>
      <c r="U1728" s="30"/>
      <c r="V1728" s="30"/>
      <c r="W1728" s="30"/>
      <c r="X1728" s="30"/>
      <c r="Y1728" s="30"/>
      <c r="Z1728" s="30"/>
      <c r="AA1728" s="30"/>
      <c r="AB1728" s="30"/>
      <c r="AC1728" s="30"/>
      <c r="AD1728" s="30"/>
      <c r="AE1728" s="30"/>
      <c r="AF1728" s="30"/>
      <c r="AG1728" s="30"/>
      <c r="AH1728" s="30"/>
      <c r="AI1728" s="30"/>
      <c r="AJ1728" s="30"/>
      <c r="AK1728" s="30"/>
      <c r="AL1728" s="30"/>
      <c r="AM1728" s="30"/>
      <c r="AN1728" s="30"/>
      <c r="AO1728" s="30"/>
      <c r="AP1728" s="30"/>
      <c r="AQ1728" s="30"/>
      <c r="AR1728" s="30"/>
      <c r="AS1728" s="30"/>
      <c r="AT1728" s="30"/>
      <c r="AU1728" s="30"/>
      <c r="AV1728" s="30"/>
      <c r="AW1728" s="30"/>
      <c r="AX1728" s="30"/>
      <c r="AY1728" s="30"/>
      <c r="AZ1728" s="30"/>
      <c r="BA1728" s="30"/>
      <c r="BB1728" s="30"/>
      <c r="BC1728" s="30"/>
      <c r="BD1728" s="30"/>
      <c r="BE1728" s="30"/>
      <c r="BF1728" s="30"/>
      <c r="BG1728" s="30"/>
      <c r="BH1728" s="30"/>
      <c r="BI1728" s="30"/>
      <c r="BJ1728" s="30"/>
      <c r="BK1728" s="30"/>
      <c r="BL1728" s="30"/>
      <c r="BM1728" s="30"/>
      <c r="BN1728" s="30"/>
      <c r="BO1728" s="30"/>
      <c r="BP1728" s="30"/>
      <c r="BQ1728" s="30"/>
      <c r="BR1728" s="30"/>
      <c r="BS1728" s="30"/>
      <c r="BT1728" s="30"/>
      <c r="BU1728" s="30"/>
      <c r="BV1728" s="30"/>
      <c r="BW1728" s="30"/>
      <c r="BX1728" s="30"/>
      <c r="BY1728" s="30"/>
      <c r="BZ1728" s="30"/>
      <c r="CA1728" s="30"/>
      <c r="CB1728" s="30"/>
      <c r="CC1728" s="30"/>
      <c r="CD1728" s="30"/>
      <c r="CE1728" s="30"/>
      <c r="CF1728" s="30"/>
    </row>
    <row r="1729" s="31" customFormat="true" ht="73.45" hidden="false" customHeight="true" outlineLevel="0" collapsed="false">
      <c r="A1729" s="6" t="s">
        <v>7</v>
      </c>
      <c r="B1729" s="6" t="s">
        <v>400</v>
      </c>
      <c r="C1729" s="6" t="s">
        <v>2265</v>
      </c>
      <c r="D1729" s="6" t="n">
        <v>2011</v>
      </c>
      <c r="E1729" s="6" t="s">
        <v>10</v>
      </c>
      <c r="F1729" s="6" t="s">
        <v>224</v>
      </c>
      <c r="G1729" s="6" t="n">
        <v>2</v>
      </c>
      <c r="H1729" s="30"/>
      <c r="I1729" s="30"/>
      <c r="J1729" s="30"/>
      <c r="K1729" s="30"/>
      <c r="L1729" s="30"/>
      <c r="M1729" s="30"/>
      <c r="N1729" s="30"/>
      <c r="O1729" s="30"/>
      <c r="P1729" s="30"/>
      <c r="Q1729" s="30"/>
      <c r="R1729" s="30"/>
      <c r="S1729" s="30"/>
      <c r="T1729" s="30"/>
      <c r="U1729" s="30"/>
      <c r="V1729" s="30"/>
      <c r="W1729" s="30"/>
      <c r="X1729" s="30"/>
      <c r="Y1729" s="30"/>
      <c r="Z1729" s="30"/>
      <c r="AA1729" s="30"/>
      <c r="AB1729" s="30"/>
      <c r="AC1729" s="30"/>
      <c r="AD1729" s="30"/>
      <c r="AE1729" s="30"/>
      <c r="AF1729" s="30"/>
      <c r="AG1729" s="30"/>
      <c r="AH1729" s="30"/>
      <c r="AI1729" s="30"/>
      <c r="AJ1729" s="30"/>
      <c r="AK1729" s="30"/>
      <c r="AL1729" s="30"/>
      <c r="AM1729" s="30"/>
      <c r="AN1729" s="30"/>
      <c r="AO1729" s="30"/>
      <c r="AP1729" s="30"/>
      <c r="AQ1729" s="30"/>
      <c r="AR1729" s="30"/>
      <c r="AS1729" s="30"/>
      <c r="AT1729" s="30"/>
      <c r="AU1729" s="30"/>
      <c r="AV1729" s="30"/>
      <c r="AW1729" s="30"/>
      <c r="AX1729" s="30"/>
      <c r="AY1729" s="30"/>
      <c r="AZ1729" s="30"/>
      <c r="BA1729" s="30"/>
      <c r="BB1729" s="30"/>
      <c r="BC1729" s="30"/>
      <c r="BD1729" s="30"/>
      <c r="BE1729" s="30"/>
      <c r="BF1729" s="30"/>
      <c r="BG1729" s="30"/>
      <c r="BH1729" s="30"/>
      <c r="BI1729" s="30"/>
      <c r="BJ1729" s="30"/>
      <c r="BK1729" s="30"/>
      <c r="BL1729" s="30"/>
      <c r="BM1729" s="30"/>
      <c r="BN1729" s="30"/>
      <c r="BO1729" s="30"/>
      <c r="BP1729" s="30"/>
      <c r="BQ1729" s="30"/>
      <c r="BR1729" s="30"/>
      <c r="BS1729" s="30"/>
      <c r="BT1729" s="30"/>
      <c r="BU1729" s="30"/>
      <c r="BV1729" s="30"/>
      <c r="BW1729" s="30"/>
      <c r="BX1729" s="30"/>
      <c r="BY1729" s="30"/>
      <c r="BZ1729" s="30"/>
      <c r="CA1729" s="30"/>
      <c r="CB1729" s="30"/>
      <c r="CC1729" s="30"/>
      <c r="CD1729" s="30"/>
      <c r="CE1729" s="30"/>
      <c r="CF1729" s="30"/>
    </row>
    <row r="1730" s="31" customFormat="true" ht="73.45" hidden="false" customHeight="true" outlineLevel="0" collapsed="false">
      <c r="A1730" s="6" t="s">
        <v>7</v>
      </c>
      <c r="B1730" s="6" t="s">
        <v>400</v>
      </c>
      <c r="C1730" s="6" t="s">
        <v>2265</v>
      </c>
      <c r="D1730" s="6" t="n">
        <v>2014</v>
      </c>
      <c r="E1730" s="6" t="s">
        <v>10</v>
      </c>
      <c r="F1730" s="6" t="s">
        <v>1792</v>
      </c>
      <c r="G1730" s="6" t="n">
        <v>1</v>
      </c>
      <c r="H1730" s="30"/>
      <c r="I1730" s="30"/>
      <c r="J1730" s="30"/>
      <c r="K1730" s="30"/>
      <c r="L1730" s="30"/>
      <c r="M1730" s="30"/>
      <c r="N1730" s="30"/>
      <c r="O1730" s="30"/>
      <c r="P1730" s="30"/>
      <c r="Q1730" s="30"/>
      <c r="R1730" s="30"/>
      <c r="S1730" s="30"/>
      <c r="T1730" s="30"/>
      <c r="U1730" s="30"/>
      <c r="V1730" s="30"/>
      <c r="W1730" s="30"/>
      <c r="X1730" s="30"/>
      <c r="Y1730" s="30"/>
      <c r="Z1730" s="30"/>
      <c r="AA1730" s="30"/>
      <c r="AB1730" s="30"/>
      <c r="AC1730" s="30"/>
      <c r="AD1730" s="30"/>
      <c r="AE1730" s="30"/>
      <c r="AF1730" s="30"/>
      <c r="AG1730" s="30"/>
      <c r="AH1730" s="30"/>
      <c r="AI1730" s="30"/>
      <c r="AJ1730" s="30"/>
      <c r="AK1730" s="30"/>
      <c r="AL1730" s="30"/>
      <c r="AM1730" s="30"/>
      <c r="AN1730" s="30"/>
      <c r="AO1730" s="30"/>
      <c r="AP1730" s="30"/>
      <c r="AQ1730" s="30"/>
      <c r="AR1730" s="30"/>
      <c r="AS1730" s="30"/>
      <c r="AT1730" s="30"/>
      <c r="AU1730" s="30"/>
      <c r="AV1730" s="30"/>
      <c r="AW1730" s="30"/>
      <c r="AX1730" s="30"/>
      <c r="AY1730" s="30"/>
      <c r="AZ1730" s="30"/>
      <c r="BA1730" s="30"/>
      <c r="BB1730" s="30"/>
      <c r="BC1730" s="30"/>
      <c r="BD1730" s="30"/>
      <c r="BE1730" s="30"/>
      <c r="BF1730" s="30"/>
      <c r="BG1730" s="30"/>
      <c r="BH1730" s="30"/>
      <c r="BI1730" s="30"/>
      <c r="BJ1730" s="30"/>
      <c r="BK1730" s="30"/>
      <c r="BL1730" s="30"/>
      <c r="BM1730" s="30"/>
      <c r="BN1730" s="30"/>
      <c r="BO1730" s="30"/>
      <c r="BP1730" s="30"/>
      <c r="BQ1730" s="30"/>
      <c r="BR1730" s="30"/>
      <c r="BS1730" s="30"/>
      <c r="BT1730" s="30"/>
      <c r="BU1730" s="30"/>
      <c r="BV1730" s="30"/>
      <c r="BW1730" s="30"/>
      <c r="BX1730" s="30"/>
      <c r="BY1730" s="30"/>
      <c r="BZ1730" s="30"/>
      <c r="CA1730" s="30"/>
      <c r="CB1730" s="30"/>
      <c r="CC1730" s="30"/>
      <c r="CD1730" s="30"/>
      <c r="CE1730" s="30"/>
      <c r="CF1730" s="30"/>
    </row>
    <row r="1731" s="31" customFormat="true" ht="73.45" hidden="false" customHeight="true" outlineLevel="0" collapsed="false">
      <c r="A1731" s="6" t="s">
        <v>7</v>
      </c>
      <c r="B1731" s="6" t="s">
        <v>400</v>
      </c>
      <c r="C1731" s="6" t="s">
        <v>2266</v>
      </c>
      <c r="D1731" s="6" t="n">
        <v>1981</v>
      </c>
      <c r="E1731" s="6" t="s">
        <v>42</v>
      </c>
      <c r="F1731" s="6" t="s">
        <v>2267</v>
      </c>
      <c r="G1731" s="6" t="n">
        <v>205</v>
      </c>
      <c r="H1731" s="30"/>
      <c r="I1731" s="30"/>
      <c r="J1731" s="30"/>
      <c r="K1731" s="30"/>
      <c r="L1731" s="30"/>
      <c r="M1731" s="30"/>
      <c r="N1731" s="30"/>
      <c r="O1731" s="30"/>
      <c r="P1731" s="30"/>
      <c r="Q1731" s="30"/>
      <c r="R1731" s="30"/>
      <c r="S1731" s="30"/>
      <c r="T1731" s="30"/>
      <c r="U1731" s="30"/>
      <c r="V1731" s="30"/>
      <c r="W1731" s="30"/>
      <c r="X1731" s="30"/>
      <c r="Y1731" s="30"/>
      <c r="Z1731" s="30"/>
      <c r="AA1731" s="30"/>
      <c r="AB1731" s="30"/>
      <c r="AC1731" s="30"/>
      <c r="AD1731" s="30"/>
      <c r="AE1731" s="30"/>
      <c r="AF1731" s="30"/>
      <c r="AG1731" s="30"/>
      <c r="AH1731" s="30"/>
      <c r="AI1731" s="30"/>
      <c r="AJ1731" s="30"/>
      <c r="AK1731" s="30"/>
      <c r="AL1731" s="30"/>
      <c r="AM1731" s="30"/>
      <c r="AN1731" s="30"/>
      <c r="AO1731" s="30"/>
      <c r="AP1731" s="30"/>
      <c r="AQ1731" s="30"/>
      <c r="AR1731" s="30"/>
      <c r="AS1731" s="30"/>
      <c r="AT1731" s="30"/>
      <c r="AU1731" s="30"/>
      <c r="AV1731" s="30"/>
      <c r="AW1731" s="30"/>
      <c r="AX1731" s="30"/>
      <c r="AY1731" s="30"/>
      <c r="AZ1731" s="30"/>
      <c r="BA1731" s="30"/>
      <c r="BB1731" s="30"/>
      <c r="BC1731" s="30"/>
      <c r="BD1731" s="30"/>
      <c r="BE1731" s="30"/>
      <c r="BF1731" s="30"/>
      <c r="BG1731" s="30"/>
      <c r="BH1731" s="30"/>
      <c r="BI1731" s="30"/>
      <c r="BJ1731" s="30"/>
      <c r="BK1731" s="30"/>
      <c r="BL1731" s="30"/>
      <c r="BM1731" s="30"/>
      <c r="BN1731" s="30"/>
      <c r="BO1731" s="30"/>
      <c r="BP1731" s="30"/>
      <c r="BQ1731" s="30"/>
      <c r="BR1731" s="30"/>
      <c r="BS1731" s="30"/>
      <c r="BT1731" s="30"/>
      <c r="BU1731" s="30"/>
      <c r="BV1731" s="30"/>
      <c r="BW1731" s="30"/>
      <c r="BX1731" s="30"/>
      <c r="BY1731" s="30"/>
      <c r="BZ1731" s="30"/>
      <c r="CA1731" s="30"/>
      <c r="CB1731" s="30"/>
      <c r="CC1731" s="30"/>
      <c r="CD1731" s="30"/>
      <c r="CE1731" s="30"/>
      <c r="CF1731" s="30"/>
    </row>
    <row r="1732" s="31" customFormat="true" ht="73.45" hidden="false" customHeight="true" outlineLevel="0" collapsed="false">
      <c r="A1732" s="6" t="s">
        <v>7</v>
      </c>
      <c r="B1732" s="6" t="s">
        <v>400</v>
      </c>
      <c r="C1732" s="6" t="s">
        <v>2268</v>
      </c>
      <c r="D1732" s="6" t="n">
        <v>2004</v>
      </c>
      <c r="E1732" s="6" t="s">
        <v>42</v>
      </c>
      <c r="F1732" s="6" t="s">
        <v>2269</v>
      </c>
      <c r="G1732" s="6" t="n">
        <v>1</v>
      </c>
      <c r="H1732" s="30"/>
      <c r="I1732" s="30"/>
      <c r="J1732" s="30"/>
      <c r="K1732" s="30"/>
      <c r="L1732" s="30"/>
      <c r="M1732" s="30"/>
      <c r="N1732" s="30"/>
      <c r="O1732" s="30"/>
      <c r="P1732" s="30"/>
      <c r="Q1732" s="30"/>
      <c r="R1732" s="30"/>
      <c r="S1732" s="30"/>
      <c r="T1732" s="30"/>
      <c r="U1732" s="30"/>
      <c r="V1732" s="30"/>
      <c r="W1732" s="30"/>
      <c r="X1732" s="30"/>
      <c r="Y1732" s="30"/>
      <c r="Z1732" s="30"/>
      <c r="AA1732" s="30"/>
      <c r="AB1732" s="30"/>
      <c r="AC1732" s="30"/>
      <c r="AD1732" s="30"/>
      <c r="AE1732" s="30"/>
      <c r="AF1732" s="30"/>
      <c r="AG1732" s="30"/>
      <c r="AH1732" s="30"/>
      <c r="AI1732" s="30"/>
      <c r="AJ1732" s="30"/>
      <c r="AK1732" s="30"/>
      <c r="AL1732" s="30"/>
      <c r="AM1732" s="30"/>
      <c r="AN1732" s="30"/>
      <c r="AO1732" s="30"/>
      <c r="AP1732" s="30"/>
      <c r="AQ1732" s="30"/>
      <c r="AR1732" s="30"/>
      <c r="AS1732" s="30"/>
      <c r="AT1732" s="30"/>
      <c r="AU1732" s="30"/>
      <c r="AV1732" s="30"/>
      <c r="AW1732" s="30"/>
      <c r="AX1732" s="30"/>
      <c r="AY1732" s="30"/>
      <c r="AZ1732" s="30"/>
      <c r="BA1732" s="30"/>
      <c r="BB1732" s="30"/>
      <c r="BC1732" s="30"/>
      <c r="BD1732" s="30"/>
      <c r="BE1732" s="30"/>
      <c r="BF1732" s="30"/>
      <c r="BG1732" s="30"/>
      <c r="BH1732" s="30"/>
      <c r="BI1732" s="30"/>
      <c r="BJ1732" s="30"/>
      <c r="BK1732" s="30"/>
      <c r="BL1732" s="30"/>
      <c r="BM1732" s="30"/>
      <c r="BN1732" s="30"/>
      <c r="BO1732" s="30"/>
      <c r="BP1732" s="30"/>
      <c r="BQ1732" s="30"/>
      <c r="BR1732" s="30"/>
      <c r="BS1732" s="30"/>
      <c r="BT1732" s="30"/>
      <c r="BU1732" s="30"/>
      <c r="BV1732" s="30"/>
      <c r="BW1732" s="30"/>
      <c r="BX1732" s="30"/>
      <c r="BY1732" s="30"/>
      <c r="BZ1732" s="30"/>
      <c r="CA1732" s="30"/>
      <c r="CB1732" s="30"/>
      <c r="CC1732" s="30"/>
      <c r="CD1732" s="30"/>
      <c r="CE1732" s="30"/>
      <c r="CF1732" s="30"/>
    </row>
    <row r="1733" s="31" customFormat="true" ht="73.45" hidden="false" customHeight="true" outlineLevel="0" collapsed="false">
      <c r="A1733" s="6" t="s">
        <v>7</v>
      </c>
      <c r="B1733" s="6" t="s">
        <v>400</v>
      </c>
      <c r="C1733" s="6" t="s">
        <v>2270</v>
      </c>
      <c r="D1733" s="6" t="n">
        <v>2006</v>
      </c>
      <c r="E1733" s="6" t="s">
        <v>10</v>
      </c>
      <c r="F1733" s="6" t="s">
        <v>2271</v>
      </c>
      <c r="G1733" s="6" t="n">
        <v>50</v>
      </c>
      <c r="H1733" s="30"/>
      <c r="I1733" s="30"/>
      <c r="J1733" s="30"/>
      <c r="K1733" s="30"/>
      <c r="L1733" s="30"/>
      <c r="M1733" s="30"/>
      <c r="N1733" s="30"/>
      <c r="O1733" s="30"/>
      <c r="P1733" s="30"/>
      <c r="Q1733" s="30"/>
      <c r="R1733" s="30"/>
      <c r="S1733" s="30"/>
      <c r="T1733" s="30"/>
      <c r="U1733" s="30"/>
      <c r="V1733" s="30"/>
      <c r="W1733" s="30"/>
      <c r="X1733" s="30"/>
      <c r="Y1733" s="30"/>
      <c r="Z1733" s="30"/>
      <c r="AA1733" s="30"/>
      <c r="AB1733" s="30"/>
      <c r="AC1733" s="30"/>
      <c r="AD1733" s="30"/>
      <c r="AE1733" s="30"/>
      <c r="AF1733" s="30"/>
      <c r="AG1733" s="30"/>
      <c r="AH1733" s="30"/>
      <c r="AI1733" s="30"/>
      <c r="AJ1733" s="30"/>
      <c r="AK1733" s="30"/>
      <c r="AL1733" s="30"/>
      <c r="AM1733" s="30"/>
      <c r="AN1733" s="30"/>
      <c r="AO1733" s="30"/>
      <c r="AP1733" s="30"/>
      <c r="AQ1733" s="30"/>
      <c r="AR1733" s="30"/>
      <c r="AS1733" s="30"/>
      <c r="AT1733" s="30"/>
      <c r="AU1733" s="30"/>
      <c r="AV1733" s="30"/>
      <c r="AW1733" s="30"/>
      <c r="AX1733" s="30"/>
      <c r="AY1733" s="30"/>
      <c r="AZ1733" s="30"/>
      <c r="BA1733" s="30"/>
      <c r="BB1733" s="30"/>
      <c r="BC1733" s="30"/>
      <c r="BD1733" s="30"/>
      <c r="BE1733" s="30"/>
      <c r="BF1733" s="30"/>
      <c r="BG1733" s="30"/>
      <c r="BH1733" s="30"/>
      <c r="BI1733" s="30"/>
      <c r="BJ1733" s="30"/>
      <c r="BK1733" s="30"/>
      <c r="BL1733" s="30"/>
      <c r="BM1733" s="30"/>
      <c r="BN1733" s="30"/>
      <c r="BO1733" s="30"/>
      <c r="BP1733" s="30"/>
      <c r="BQ1733" s="30"/>
      <c r="BR1733" s="30"/>
      <c r="BS1733" s="30"/>
      <c r="BT1733" s="30"/>
      <c r="BU1733" s="30"/>
      <c r="BV1733" s="30"/>
      <c r="BW1733" s="30"/>
      <c r="BX1733" s="30"/>
      <c r="BY1733" s="30"/>
      <c r="BZ1733" s="30"/>
      <c r="CA1733" s="30"/>
      <c r="CB1733" s="30"/>
      <c r="CC1733" s="30"/>
      <c r="CD1733" s="30"/>
      <c r="CE1733" s="30"/>
      <c r="CF1733" s="30"/>
    </row>
    <row r="1734" s="31" customFormat="true" ht="73.45" hidden="false" customHeight="true" outlineLevel="0" collapsed="false">
      <c r="A1734" s="6" t="s">
        <v>7</v>
      </c>
      <c r="B1734" s="6" t="s">
        <v>400</v>
      </c>
      <c r="C1734" s="6" t="s">
        <v>2272</v>
      </c>
      <c r="D1734" s="6" t="n">
        <v>2009</v>
      </c>
      <c r="E1734" s="6" t="s">
        <v>10</v>
      </c>
      <c r="F1734" s="6" t="s">
        <v>347</v>
      </c>
      <c r="G1734" s="6" t="n">
        <v>30</v>
      </c>
      <c r="H1734" s="30"/>
      <c r="I1734" s="30"/>
      <c r="J1734" s="30"/>
      <c r="K1734" s="30"/>
      <c r="L1734" s="30"/>
      <c r="M1734" s="30"/>
      <c r="N1734" s="30"/>
      <c r="O1734" s="30"/>
      <c r="P1734" s="30"/>
      <c r="Q1734" s="30"/>
      <c r="R1734" s="30"/>
      <c r="S1734" s="30"/>
      <c r="T1734" s="30"/>
      <c r="U1734" s="30"/>
      <c r="V1734" s="30"/>
      <c r="W1734" s="30"/>
      <c r="X1734" s="30"/>
      <c r="Y1734" s="30"/>
      <c r="Z1734" s="30"/>
      <c r="AA1734" s="30"/>
      <c r="AB1734" s="30"/>
      <c r="AC1734" s="30"/>
      <c r="AD1734" s="30"/>
      <c r="AE1734" s="30"/>
      <c r="AF1734" s="30"/>
      <c r="AG1734" s="30"/>
      <c r="AH1734" s="30"/>
      <c r="AI1734" s="30"/>
      <c r="AJ1734" s="30"/>
      <c r="AK1734" s="30"/>
      <c r="AL1734" s="30"/>
      <c r="AM1734" s="30"/>
      <c r="AN1734" s="30"/>
      <c r="AO1734" s="30"/>
      <c r="AP1734" s="30"/>
      <c r="AQ1734" s="30"/>
      <c r="AR1734" s="30"/>
      <c r="AS1734" s="30"/>
      <c r="AT1734" s="30"/>
      <c r="AU1734" s="30"/>
      <c r="AV1734" s="30"/>
      <c r="AW1734" s="30"/>
      <c r="AX1734" s="30"/>
      <c r="AY1734" s="30"/>
      <c r="AZ1734" s="30"/>
      <c r="BA1734" s="30"/>
      <c r="BB1734" s="30"/>
      <c r="BC1734" s="30"/>
      <c r="BD1734" s="30"/>
      <c r="BE1734" s="30"/>
      <c r="BF1734" s="30"/>
      <c r="BG1734" s="30"/>
      <c r="BH1734" s="30"/>
      <c r="BI1734" s="30"/>
      <c r="BJ1734" s="30"/>
      <c r="BK1734" s="30"/>
      <c r="BL1734" s="30"/>
      <c r="BM1734" s="30"/>
      <c r="BN1734" s="30"/>
      <c r="BO1734" s="30"/>
      <c r="BP1734" s="30"/>
      <c r="BQ1734" s="30"/>
      <c r="BR1734" s="30"/>
      <c r="BS1734" s="30"/>
      <c r="BT1734" s="30"/>
      <c r="BU1734" s="30"/>
      <c r="BV1734" s="30"/>
      <c r="BW1734" s="30"/>
      <c r="BX1734" s="30"/>
      <c r="BY1734" s="30"/>
      <c r="BZ1734" s="30"/>
      <c r="CA1734" s="30"/>
      <c r="CB1734" s="30"/>
      <c r="CC1734" s="30"/>
      <c r="CD1734" s="30"/>
      <c r="CE1734" s="30"/>
      <c r="CF1734" s="30"/>
    </row>
    <row r="1735" s="31" customFormat="true" ht="73.45" hidden="false" customHeight="true" outlineLevel="0" collapsed="false">
      <c r="A1735" s="6" t="s">
        <v>7</v>
      </c>
      <c r="B1735" s="6" t="s">
        <v>400</v>
      </c>
      <c r="C1735" s="6" t="s">
        <v>2273</v>
      </c>
      <c r="D1735" s="6" t="n">
        <v>2009</v>
      </c>
      <c r="E1735" s="6" t="s">
        <v>10</v>
      </c>
      <c r="F1735" s="6" t="s">
        <v>347</v>
      </c>
      <c r="G1735" s="6" t="n">
        <v>30</v>
      </c>
      <c r="H1735" s="30"/>
      <c r="I1735" s="30"/>
      <c r="J1735" s="30"/>
      <c r="K1735" s="30"/>
      <c r="L1735" s="30"/>
      <c r="M1735" s="30"/>
      <c r="N1735" s="30"/>
      <c r="O1735" s="30"/>
      <c r="P1735" s="30"/>
      <c r="Q1735" s="30"/>
      <c r="R1735" s="30"/>
      <c r="S1735" s="30"/>
      <c r="T1735" s="30"/>
      <c r="U1735" s="30"/>
      <c r="V1735" s="30"/>
      <c r="W1735" s="30"/>
      <c r="X1735" s="30"/>
      <c r="Y1735" s="30"/>
      <c r="Z1735" s="30"/>
      <c r="AA1735" s="30"/>
      <c r="AB1735" s="30"/>
      <c r="AC1735" s="30"/>
      <c r="AD1735" s="30"/>
      <c r="AE1735" s="30"/>
      <c r="AF1735" s="30"/>
      <c r="AG1735" s="30"/>
      <c r="AH1735" s="30"/>
      <c r="AI1735" s="30"/>
      <c r="AJ1735" s="30"/>
      <c r="AK1735" s="30"/>
      <c r="AL1735" s="30"/>
      <c r="AM1735" s="30"/>
      <c r="AN1735" s="30"/>
      <c r="AO1735" s="30"/>
      <c r="AP1735" s="30"/>
      <c r="AQ1735" s="30"/>
      <c r="AR1735" s="30"/>
      <c r="AS1735" s="30"/>
      <c r="AT1735" s="30"/>
      <c r="AU1735" s="30"/>
      <c r="AV1735" s="30"/>
      <c r="AW1735" s="30"/>
      <c r="AX1735" s="30"/>
      <c r="AY1735" s="30"/>
      <c r="AZ1735" s="30"/>
      <c r="BA1735" s="30"/>
      <c r="BB1735" s="30"/>
      <c r="BC1735" s="30"/>
      <c r="BD1735" s="30"/>
      <c r="BE1735" s="30"/>
      <c r="BF1735" s="30"/>
      <c r="BG1735" s="30"/>
      <c r="BH1735" s="30"/>
      <c r="BI1735" s="30"/>
      <c r="BJ1735" s="30"/>
      <c r="BK1735" s="30"/>
      <c r="BL1735" s="30"/>
      <c r="BM1735" s="30"/>
      <c r="BN1735" s="30"/>
      <c r="BO1735" s="30"/>
      <c r="BP1735" s="30"/>
      <c r="BQ1735" s="30"/>
      <c r="BR1735" s="30"/>
      <c r="BS1735" s="30"/>
      <c r="BT1735" s="30"/>
      <c r="BU1735" s="30"/>
      <c r="BV1735" s="30"/>
      <c r="BW1735" s="30"/>
      <c r="BX1735" s="30"/>
      <c r="BY1735" s="30"/>
      <c r="BZ1735" s="30"/>
      <c r="CA1735" s="30"/>
      <c r="CB1735" s="30"/>
      <c r="CC1735" s="30"/>
      <c r="CD1735" s="30"/>
      <c r="CE1735" s="30"/>
      <c r="CF1735" s="30"/>
    </row>
    <row r="1736" s="31" customFormat="true" ht="73.45" hidden="false" customHeight="true" outlineLevel="0" collapsed="false">
      <c r="A1736" s="6" t="s">
        <v>7</v>
      </c>
      <c r="B1736" s="6" t="s">
        <v>400</v>
      </c>
      <c r="C1736" s="6" t="s">
        <v>2274</v>
      </c>
      <c r="D1736" s="6" t="n">
        <v>2007</v>
      </c>
      <c r="E1736" s="6" t="s">
        <v>10</v>
      </c>
      <c r="F1736" s="6" t="s">
        <v>2271</v>
      </c>
      <c r="G1736" s="6" t="n">
        <v>70</v>
      </c>
      <c r="H1736" s="30"/>
      <c r="I1736" s="30"/>
      <c r="J1736" s="30"/>
      <c r="K1736" s="30"/>
      <c r="L1736" s="30"/>
      <c r="M1736" s="30"/>
      <c r="N1736" s="30"/>
      <c r="O1736" s="30"/>
      <c r="P1736" s="30"/>
      <c r="Q1736" s="30"/>
      <c r="R1736" s="30"/>
      <c r="S1736" s="30"/>
      <c r="T1736" s="30"/>
      <c r="U1736" s="30"/>
      <c r="V1736" s="30"/>
      <c r="W1736" s="30"/>
      <c r="X1736" s="30"/>
      <c r="Y1736" s="30"/>
      <c r="Z1736" s="30"/>
      <c r="AA1736" s="30"/>
      <c r="AB1736" s="30"/>
      <c r="AC1736" s="30"/>
      <c r="AD1736" s="30"/>
      <c r="AE1736" s="30"/>
      <c r="AF1736" s="30"/>
      <c r="AG1736" s="30"/>
      <c r="AH1736" s="30"/>
      <c r="AI1736" s="30"/>
      <c r="AJ1736" s="30"/>
      <c r="AK1736" s="30"/>
      <c r="AL1736" s="30"/>
      <c r="AM1736" s="30"/>
      <c r="AN1736" s="30"/>
      <c r="AO1736" s="30"/>
      <c r="AP1736" s="30"/>
      <c r="AQ1736" s="30"/>
      <c r="AR1736" s="30"/>
      <c r="AS1736" s="30"/>
      <c r="AT1736" s="30"/>
      <c r="AU1736" s="30"/>
      <c r="AV1736" s="30"/>
      <c r="AW1736" s="30"/>
      <c r="AX1736" s="30"/>
      <c r="AY1736" s="30"/>
      <c r="AZ1736" s="30"/>
      <c r="BA1736" s="30"/>
      <c r="BB1736" s="30"/>
      <c r="BC1736" s="30"/>
      <c r="BD1736" s="30"/>
      <c r="BE1736" s="30"/>
      <c r="BF1736" s="30"/>
      <c r="BG1736" s="30"/>
      <c r="BH1736" s="30"/>
      <c r="BI1736" s="30"/>
      <c r="BJ1736" s="30"/>
      <c r="BK1736" s="30"/>
      <c r="BL1736" s="30"/>
      <c r="BM1736" s="30"/>
      <c r="BN1736" s="30"/>
      <c r="BO1736" s="30"/>
      <c r="BP1736" s="30"/>
      <c r="BQ1736" s="30"/>
      <c r="BR1736" s="30"/>
      <c r="BS1736" s="30"/>
      <c r="BT1736" s="30"/>
      <c r="BU1736" s="30"/>
      <c r="BV1736" s="30"/>
      <c r="BW1736" s="30"/>
      <c r="BX1736" s="30"/>
      <c r="BY1736" s="30"/>
      <c r="BZ1736" s="30"/>
      <c r="CA1736" s="30"/>
      <c r="CB1736" s="30"/>
      <c r="CC1736" s="30"/>
      <c r="CD1736" s="30"/>
      <c r="CE1736" s="30"/>
      <c r="CF1736" s="30"/>
    </row>
    <row r="1737" s="31" customFormat="true" ht="73.45" hidden="false" customHeight="true" outlineLevel="0" collapsed="false">
      <c r="A1737" s="6" t="s">
        <v>7</v>
      </c>
      <c r="B1737" s="6" t="s">
        <v>400</v>
      </c>
      <c r="C1737" s="6" t="s">
        <v>2275</v>
      </c>
      <c r="D1737" s="6" t="n">
        <v>2003</v>
      </c>
      <c r="E1737" s="6" t="s">
        <v>42</v>
      </c>
      <c r="F1737" s="6" t="s">
        <v>2276</v>
      </c>
      <c r="G1737" s="6" t="n">
        <v>1</v>
      </c>
      <c r="H1737" s="30"/>
      <c r="I1737" s="30"/>
      <c r="J1737" s="30"/>
      <c r="K1737" s="30"/>
      <c r="L1737" s="30"/>
      <c r="M1737" s="30"/>
      <c r="N1737" s="30"/>
      <c r="O1737" s="30"/>
      <c r="P1737" s="30"/>
      <c r="Q1737" s="30"/>
      <c r="R1737" s="30"/>
      <c r="S1737" s="30"/>
      <c r="T1737" s="30"/>
      <c r="U1737" s="30"/>
      <c r="V1737" s="30"/>
      <c r="W1737" s="30"/>
      <c r="X1737" s="30"/>
      <c r="Y1737" s="30"/>
      <c r="Z1737" s="30"/>
      <c r="AA1737" s="30"/>
      <c r="AB1737" s="30"/>
      <c r="AC1737" s="30"/>
      <c r="AD1737" s="30"/>
      <c r="AE1737" s="30"/>
      <c r="AF1737" s="30"/>
      <c r="AG1737" s="30"/>
      <c r="AH1737" s="30"/>
      <c r="AI1737" s="30"/>
      <c r="AJ1737" s="30"/>
      <c r="AK1737" s="30"/>
      <c r="AL1737" s="30"/>
      <c r="AM1737" s="30"/>
      <c r="AN1737" s="30"/>
      <c r="AO1737" s="30"/>
      <c r="AP1737" s="30"/>
      <c r="AQ1737" s="30"/>
      <c r="AR1737" s="30"/>
      <c r="AS1737" s="30"/>
      <c r="AT1737" s="30"/>
      <c r="AU1737" s="30"/>
      <c r="AV1737" s="30"/>
      <c r="AW1737" s="30"/>
      <c r="AX1737" s="30"/>
      <c r="AY1737" s="30"/>
      <c r="AZ1737" s="30"/>
      <c r="BA1737" s="30"/>
      <c r="BB1737" s="30"/>
      <c r="BC1737" s="30"/>
      <c r="BD1737" s="30"/>
      <c r="BE1737" s="30"/>
      <c r="BF1737" s="30"/>
      <c r="BG1737" s="30"/>
      <c r="BH1737" s="30"/>
      <c r="BI1737" s="30"/>
      <c r="BJ1737" s="30"/>
      <c r="BK1737" s="30"/>
      <c r="BL1737" s="30"/>
      <c r="BM1737" s="30"/>
      <c r="BN1737" s="30"/>
      <c r="BO1737" s="30"/>
      <c r="BP1737" s="30"/>
      <c r="BQ1737" s="30"/>
      <c r="BR1737" s="30"/>
      <c r="BS1737" s="30"/>
      <c r="BT1737" s="30"/>
      <c r="BU1737" s="30"/>
      <c r="BV1737" s="30"/>
      <c r="BW1737" s="30"/>
      <c r="BX1737" s="30"/>
      <c r="BY1737" s="30"/>
      <c r="BZ1737" s="30"/>
      <c r="CA1737" s="30"/>
      <c r="CB1737" s="30"/>
      <c r="CC1737" s="30"/>
      <c r="CD1737" s="30"/>
      <c r="CE1737" s="30"/>
      <c r="CF1737" s="30"/>
    </row>
    <row r="1738" s="31" customFormat="true" ht="73.45" hidden="false" customHeight="true" outlineLevel="0" collapsed="false">
      <c r="A1738" s="6" t="s">
        <v>7</v>
      </c>
      <c r="B1738" s="6" t="s">
        <v>400</v>
      </c>
      <c r="C1738" s="6" t="s">
        <v>2277</v>
      </c>
      <c r="D1738" s="6" t="n">
        <v>1984</v>
      </c>
      <c r="E1738" s="6" t="s">
        <v>42</v>
      </c>
      <c r="F1738" s="6" t="s">
        <v>2278</v>
      </c>
      <c r="G1738" s="6" t="n">
        <v>188</v>
      </c>
      <c r="H1738" s="30"/>
      <c r="I1738" s="30"/>
      <c r="J1738" s="30"/>
      <c r="K1738" s="30"/>
      <c r="L1738" s="30"/>
      <c r="M1738" s="30"/>
      <c r="N1738" s="30"/>
      <c r="O1738" s="30"/>
      <c r="P1738" s="30"/>
      <c r="Q1738" s="30"/>
      <c r="R1738" s="30"/>
      <c r="S1738" s="30"/>
      <c r="T1738" s="30"/>
      <c r="U1738" s="30"/>
      <c r="V1738" s="30"/>
      <c r="W1738" s="30"/>
      <c r="X1738" s="30"/>
      <c r="Y1738" s="30"/>
      <c r="Z1738" s="30"/>
      <c r="AA1738" s="30"/>
      <c r="AB1738" s="30"/>
      <c r="AC1738" s="30"/>
      <c r="AD1738" s="30"/>
      <c r="AE1738" s="30"/>
      <c r="AF1738" s="30"/>
      <c r="AG1738" s="30"/>
      <c r="AH1738" s="30"/>
      <c r="AI1738" s="30"/>
      <c r="AJ1738" s="30"/>
      <c r="AK1738" s="30"/>
      <c r="AL1738" s="30"/>
      <c r="AM1738" s="30"/>
      <c r="AN1738" s="30"/>
      <c r="AO1738" s="30"/>
      <c r="AP1738" s="30"/>
      <c r="AQ1738" s="30"/>
      <c r="AR1738" s="30"/>
      <c r="AS1738" s="30"/>
      <c r="AT1738" s="30"/>
      <c r="AU1738" s="30"/>
      <c r="AV1738" s="30"/>
      <c r="AW1738" s="30"/>
      <c r="AX1738" s="30"/>
      <c r="AY1738" s="30"/>
      <c r="AZ1738" s="30"/>
      <c r="BA1738" s="30"/>
      <c r="BB1738" s="30"/>
      <c r="BC1738" s="30"/>
      <c r="BD1738" s="30"/>
      <c r="BE1738" s="30"/>
      <c r="BF1738" s="30"/>
      <c r="BG1738" s="30"/>
      <c r="BH1738" s="30"/>
      <c r="BI1738" s="30"/>
      <c r="BJ1738" s="30"/>
      <c r="BK1738" s="30"/>
      <c r="BL1738" s="30"/>
      <c r="BM1738" s="30"/>
      <c r="BN1738" s="30"/>
      <c r="BO1738" s="30"/>
      <c r="BP1738" s="30"/>
      <c r="BQ1738" s="30"/>
      <c r="BR1738" s="30"/>
      <c r="BS1738" s="30"/>
      <c r="BT1738" s="30"/>
      <c r="BU1738" s="30"/>
      <c r="BV1738" s="30"/>
      <c r="BW1738" s="30"/>
      <c r="BX1738" s="30"/>
      <c r="BY1738" s="30"/>
      <c r="BZ1738" s="30"/>
      <c r="CA1738" s="30"/>
      <c r="CB1738" s="30"/>
      <c r="CC1738" s="30"/>
      <c r="CD1738" s="30"/>
      <c r="CE1738" s="30"/>
      <c r="CF1738" s="30"/>
    </row>
    <row r="1739" s="31" customFormat="true" ht="73.45" hidden="false" customHeight="true" outlineLevel="0" collapsed="false">
      <c r="A1739" s="6" t="s">
        <v>7</v>
      </c>
      <c r="B1739" s="6" t="s">
        <v>400</v>
      </c>
      <c r="C1739" s="6" t="s">
        <v>2279</v>
      </c>
      <c r="D1739" s="6" t="n">
        <v>1984</v>
      </c>
      <c r="E1739" s="6" t="s">
        <v>42</v>
      </c>
      <c r="F1739" s="6" t="s">
        <v>553</v>
      </c>
      <c r="G1739" s="6" t="n">
        <v>163</v>
      </c>
      <c r="H1739" s="30"/>
      <c r="I1739" s="30"/>
      <c r="J1739" s="30"/>
      <c r="K1739" s="30"/>
      <c r="L1739" s="30"/>
      <c r="M1739" s="30"/>
      <c r="N1739" s="30"/>
      <c r="O1739" s="30"/>
      <c r="P1739" s="30"/>
      <c r="Q1739" s="30"/>
      <c r="R1739" s="30"/>
      <c r="S1739" s="30"/>
      <c r="T1739" s="30"/>
      <c r="U1739" s="30"/>
      <c r="V1739" s="30"/>
      <c r="W1739" s="30"/>
      <c r="X1739" s="30"/>
      <c r="Y1739" s="30"/>
      <c r="Z1739" s="30"/>
      <c r="AA1739" s="30"/>
      <c r="AB1739" s="30"/>
      <c r="AC1739" s="30"/>
      <c r="AD1739" s="30"/>
      <c r="AE1739" s="30"/>
      <c r="AF1739" s="30"/>
      <c r="AG1739" s="30"/>
      <c r="AH1739" s="30"/>
      <c r="AI1739" s="30"/>
      <c r="AJ1739" s="30"/>
      <c r="AK1739" s="30"/>
      <c r="AL1739" s="30"/>
      <c r="AM1739" s="30"/>
      <c r="AN1739" s="30"/>
      <c r="AO1739" s="30"/>
      <c r="AP1739" s="30"/>
      <c r="AQ1739" s="30"/>
      <c r="AR1739" s="30"/>
      <c r="AS1739" s="30"/>
      <c r="AT1739" s="30"/>
      <c r="AU1739" s="30"/>
      <c r="AV1739" s="30"/>
      <c r="AW1739" s="30"/>
      <c r="AX1739" s="30"/>
      <c r="AY1739" s="30"/>
      <c r="AZ1739" s="30"/>
      <c r="BA1739" s="30"/>
      <c r="BB1739" s="30"/>
      <c r="BC1739" s="30"/>
      <c r="BD1739" s="30"/>
      <c r="BE1739" s="30"/>
      <c r="BF1739" s="30"/>
      <c r="BG1739" s="30"/>
      <c r="BH1739" s="30"/>
      <c r="BI1739" s="30"/>
      <c r="BJ1739" s="30"/>
      <c r="BK1739" s="30"/>
      <c r="BL1739" s="30"/>
      <c r="BM1739" s="30"/>
      <c r="BN1739" s="30"/>
      <c r="BO1739" s="30"/>
      <c r="BP1739" s="30"/>
      <c r="BQ1739" s="30"/>
      <c r="BR1739" s="30"/>
      <c r="BS1739" s="30"/>
      <c r="BT1739" s="30"/>
      <c r="BU1739" s="30"/>
      <c r="BV1739" s="30"/>
      <c r="BW1739" s="30"/>
      <c r="BX1739" s="30"/>
      <c r="BY1739" s="30"/>
      <c r="BZ1739" s="30"/>
      <c r="CA1739" s="30"/>
      <c r="CB1739" s="30"/>
      <c r="CC1739" s="30"/>
      <c r="CD1739" s="30"/>
      <c r="CE1739" s="30"/>
      <c r="CF1739" s="30"/>
    </row>
    <row r="1740" s="31" customFormat="true" ht="73.45" hidden="false" customHeight="true" outlineLevel="0" collapsed="false">
      <c r="A1740" s="6" t="s">
        <v>7</v>
      </c>
      <c r="B1740" s="6" t="s">
        <v>403</v>
      </c>
      <c r="C1740" s="6" t="s">
        <v>2280</v>
      </c>
      <c r="D1740" s="6" t="n">
        <v>2002</v>
      </c>
      <c r="E1740" s="6" t="s">
        <v>10</v>
      </c>
      <c r="F1740" s="6" t="s">
        <v>235</v>
      </c>
      <c r="G1740" s="6" t="n">
        <v>2</v>
      </c>
      <c r="H1740" s="30"/>
      <c r="I1740" s="30"/>
      <c r="J1740" s="30"/>
      <c r="K1740" s="30"/>
      <c r="L1740" s="30"/>
      <c r="M1740" s="30"/>
      <c r="N1740" s="30"/>
      <c r="O1740" s="30"/>
      <c r="P1740" s="30"/>
      <c r="Q1740" s="30"/>
      <c r="R1740" s="30"/>
      <c r="S1740" s="30"/>
      <c r="T1740" s="30"/>
      <c r="U1740" s="30"/>
      <c r="V1740" s="30"/>
      <c r="W1740" s="30"/>
      <c r="X1740" s="30"/>
      <c r="Y1740" s="30"/>
      <c r="Z1740" s="30"/>
      <c r="AA1740" s="30"/>
      <c r="AB1740" s="30"/>
      <c r="AC1740" s="30"/>
      <c r="AD1740" s="30"/>
      <c r="AE1740" s="30"/>
      <c r="AF1740" s="30"/>
      <c r="AG1740" s="30"/>
      <c r="AH1740" s="30"/>
      <c r="AI1740" s="30"/>
      <c r="AJ1740" s="30"/>
      <c r="AK1740" s="30"/>
      <c r="AL1740" s="30"/>
      <c r="AM1740" s="30"/>
      <c r="AN1740" s="30"/>
      <c r="AO1740" s="30"/>
      <c r="AP1740" s="30"/>
      <c r="AQ1740" s="30"/>
      <c r="AR1740" s="30"/>
      <c r="AS1740" s="30"/>
      <c r="AT1740" s="30"/>
      <c r="AU1740" s="30"/>
      <c r="AV1740" s="30"/>
      <c r="AW1740" s="30"/>
      <c r="AX1740" s="30"/>
      <c r="AY1740" s="30"/>
      <c r="AZ1740" s="30"/>
      <c r="BA1740" s="30"/>
      <c r="BB1740" s="30"/>
      <c r="BC1740" s="30"/>
      <c r="BD1740" s="30"/>
      <c r="BE1740" s="30"/>
      <c r="BF1740" s="30"/>
      <c r="BG1740" s="30"/>
      <c r="BH1740" s="30"/>
      <c r="BI1740" s="30"/>
      <c r="BJ1740" s="30"/>
      <c r="BK1740" s="30"/>
      <c r="BL1740" s="30"/>
      <c r="BM1740" s="30"/>
      <c r="BN1740" s="30"/>
      <c r="BO1740" s="30"/>
      <c r="BP1740" s="30"/>
      <c r="BQ1740" s="30"/>
      <c r="BR1740" s="30"/>
      <c r="BS1740" s="30"/>
      <c r="BT1740" s="30"/>
      <c r="BU1740" s="30"/>
      <c r="BV1740" s="30"/>
      <c r="BW1740" s="30"/>
      <c r="BX1740" s="30"/>
      <c r="BY1740" s="30"/>
      <c r="BZ1740" s="30"/>
      <c r="CA1740" s="30"/>
      <c r="CB1740" s="30"/>
      <c r="CC1740" s="30"/>
      <c r="CD1740" s="30"/>
      <c r="CE1740" s="30"/>
      <c r="CF1740" s="30"/>
    </row>
    <row r="1741" s="31" customFormat="true" ht="73.45" hidden="false" customHeight="true" outlineLevel="0" collapsed="false">
      <c r="A1741" s="6" t="s">
        <v>7</v>
      </c>
      <c r="B1741" s="6" t="s">
        <v>403</v>
      </c>
      <c r="C1741" s="6" t="s">
        <v>2281</v>
      </c>
      <c r="D1741" s="6" t="n">
        <v>1982</v>
      </c>
      <c r="E1741" s="6" t="s">
        <v>10</v>
      </c>
      <c r="F1741" s="6" t="s">
        <v>2278</v>
      </c>
      <c r="G1741" s="6" t="n">
        <v>273</v>
      </c>
      <c r="H1741" s="30"/>
      <c r="I1741" s="30"/>
      <c r="J1741" s="30"/>
      <c r="K1741" s="30"/>
      <c r="L1741" s="30"/>
      <c r="M1741" s="30"/>
      <c r="N1741" s="30"/>
      <c r="O1741" s="30"/>
      <c r="P1741" s="30"/>
      <c r="Q1741" s="30"/>
      <c r="R1741" s="30"/>
      <c r="S1741" s="30"/>
      <c r="T1741" s="30"/>
      <c r="U1741" s="30"/>
      <c r="V1741" s="30"/>
      <c r="W1741" s="30"/>
      <c r="X1741" s="30"/>
      <c r="Y1741" s="30"/>
      <c r="Z1741" s="30"/>
      <c r="AA1741" s="30"/>
      <c r="AB1741" s="30"/>
      <c r="AC1741" s="30"/>
      <c r="AD1741" s="30"/>
      <c r="AE1741" s="30"/>
      <c r="AF1741" s="30"/>
      <c r="AG1741" s="30"/>
      <c r="AH1741" s="30"/>
      <c r="AI1741" s="30"/>
      <c r="AJ1741" s="30"/>
      <c r="AK1741" s="30"/>
      <c r="AL1741" s="30"/>
      <c r="AM1741" s="30"/>
      <c r="AN1741" s="30"/>
      <c r="AO1741" s="30"/>
      <c r="AP1741" s="30"/>
      <c r="AQ1741" s="30"/>
      <c r="AR1741" s="30"/>
      <c r="AS1741" s="30"/>
      <c r="AT1741" s="30"/>
      <c r="AU1741" s="30"/>
      <c r="AV1741" s="30"/>
      <c r="AW1741" s="30"/>
      <c r="AX1741" s="30"/>
      <c r="AY1741" s="30"/>
      <c r="AZ1741" s="30"/>
      <c r="BA1741" s="30"/>
      <c r="BB1741" s="30"/>
      <c r="BC1741" s="30"/>
      <c r="BD1741" s="30"/>
      <c r="BE1741" s="30"/>
      <c r="BF1741" s="30"/>
      <c r="BG1741" s="30"/>
      <c r="BH1741" s="30"/>
      <c r="BI1741" s="30"/>
      <c r="BJ1741" s="30"/>
      <c r="BK1741" s="30"/>
      <c r="BL1741" s="30"/>
      <c r="BM1741" s="30"/>
      <c r="BN1741" s="30"/>
      <c r="BO1741" s="30"/>
      <c r="BP1741" s="30"/>
      <c r="BQ1741" s="30"/>
      <c r="BR1741" s="30"/>
      <c r="BS1741" s="30"/>
      <c r="BT1741" s="30"/>
      <c r="BU1741" s="30"/>
      <c r="BV1741" s="30"/>
      <c r="BW1741" s="30"/>
      <c r="BX1741" s="30"/>
      <c r="BY1741" s="30"/>
      <c r="BZ1741" s="30"/>
      <c r="CA1741" s="30"/>
      <c r="CB1741" s="30"/>
      <c r="CC1741" s="30"/>
      <c r="CD1741" s="30"/>
      <c r="CE1741" s="30"/>
      <c r="CF1741" s="30"/>
    </row>
    <row r="1742" s="31" customFormat="true" ht="73.45" hidden="false" customHeight="true" outlineLevel="0" collapsed="false">
      <c r="A1742" s="6" t="s">
        <v>7</v>
      </c>
      <c r="B1742" s="6" t="s">
        <v>405</v>
      </c>
      <c r="C1742" s="6" t="s">
        <v>2282</v>
      </c>
      <c r="D1742" s="6" t="n">
        <v>2008</v>
      </c>
      <c r="E1742" s="6" t="s">
        <v>10</v>
      </c>
      <c r="F1742" s="6" t="s">
        <v>2283</v>
      </c>
      <c r="G1742" s="6" t="n">
        <v>1</v>
      </c>
      <c r="H1742" s="30"/>
      <c r="I1742" s="30"/>
      <c r="J1742" s="30"/>
      <c r="K1742" s="30"/>
      <c r="L1742" s="30"/>
      <c r="M1742" s="30"/>
      <c r="N1742" s="30"/>
      <c r="O1742" s="30"/>
      <c r="P1742" s="30"/>
      <c r="Q1742" s="30"/>
      <c r="R1742" s="30"/>
      <c r="S1742" s="30"/>
      <c r="T1742" s="30"/>
      <c r="U1742" s="30"/>
      <c r="V1742" s="30"/>
      <c r="W1742" s="30"/>
      <c r="X1742" s="30"/>
      <c r="Y1742" s="30"/>
      <c r="Z1742" s="30"/>
      <c r="AA1742" s="30"/>
      <c r="AB1742" s="30"/>
      <c r="AC1742" s="30"/>
      <c r="AD1742" s="30"/>
      <c r="AE1742" s="30"/>
      <c r="AF1742" s="30"/>
      <c r="AG1742" s="30"/>
      <c r="AH1742" s="30"/>
      <c r="AI1742" s="30"/>
      <c r="AJ1742" s="30"/>
      <c r="AK1742" s="30"/>
      <c r="AL1742" s="30"/>
      <c r="AM1742" s="30"/>
      <c r="AN1742" s="30"/>
      <c r="AO1742" s="30"/>
      <c r="AP1742" s="30"/>
      <c r="AQ1742" s="30"/>
      <c r="AR1742" s="30"/>
      <c r="AS1742" s="30"/>
      <c r="AT1742" s="30"/>
      <c r="AU1742" s="30"/>
      <c r="AV1742" s="30"/>
      <c r="AW1742" s="30"/>
      <c r="AX1742" s="30"/>
      <c r="AY1742" s="30"/>
      <c r="AZ1742" s="30"/>
      <c r="BA1742" s="30"/>
      <c r="BB1742" s="30"/>
      <c r="BC1742" s="30"/>
      <c r="BD1742" s="30"/>
      <c r="BE1742" s="30"/>
      <c r="BF1742" s="30"/>
      <c r="BG1742" s="30"/>
      <c r="BH1742" s="30"/>
      <c r="BI1742" s="30"/>
      <c r="BJ1742" s="30"/>
      <c r="BK1742" s="30"/>
      <c r="BL1742" s="30"/>
      <c r="BM1742" s="30"/>
      <c r="BN1742" s="30"/>
      <c r="BO1742" s="30"/>
      <c r="BP1742" s="30"/>
      <c r="BQ1742" s="30"/>
      <c r="BR1742" s="30"/>
      <c r="BS1742" s="30"/>
      <c r="BT1742" s="30"/>
      <c r="BU1742" s="30"/>
      <c r="BV1742" s="30"/>
      <c r="BW1742" s="30"/>
      <c r="BX1742" s="30"/>
      <c r="BY1742" s="30"/>
      <c r="BZ1742" s="30"/>
      <c r="CA1742" s="30"/>
      <c r="CB1742" s="30"/>
      <c r="CC1742" s="30"/>
      <c r="CD1742" s="30"/>
      <c r="CE1742" s="30"/>
      <c r="CF1742" s="30"/>
    </row>
    <row r="1743" s="31" customFormat="true" ht="73.45" hidden="false" customHeight="true" outlineLevel="0" collapsed="false">
      <c r="A1743" s="6" t="s">
        <v>7</v>
      </c>
      <c r="B1743" s="6" t="s">
        <v>405</v>
      </c>
      <c r="C1743" s="6" t="s">
        <v>2284</v>
      </c>
      <c r="D1743" s="6" t="n">
        <v>1991</v>
      </c>
      <c r="E1743" s="6" t="s">
        <v>42</v>
      </c>
      <c r="F1743" s="6" t="s">
        <v>235</v>
      </c>
      <c r="G1743" s="6" t="n">
        <v>42</v>
      </c>
      <c r="H1743" s="30"/>
      <c r="I1743" s="30"/>
      <c r="J1743" s="30"/>
      <c r="K1743" s="30"/>
      <c r="L1743" s="30"/>
      <c r="M1743" s="30"/>
      <c r="N1743" s="30"/>
      <c r="O1743" s="30"/>
      <c r="P1743" s="30"/>
      <c r="Q1743" s="30"/>
      <c r="R1743" s="30"/>
      <c r="S1743" s="30"/>
      <c r="T1743" s="30"/>
      <c r="U1743" s="30"/>
      <c r="V1743" s="30"/>
      <c r="W1743" s="30"/>
      <c r="X1743" s="30"/>
      <c r="Y1743" s="30"/>
      <c r="Z1743" s="30"/>
      <c r="AA1743" s="30"/>
      <c r="AB1743" s="30"/>
      <c r="AC1743" s="30"/>
      <c r="AD1743" s="30"/>
      <c r="AE1743" s="30"/>
      <c r="AF1743" s="30"/>
      <c r="AG1743" s="30"/>
      <c r="AH1743" s="30"/>
      <c r="AI1743" s="30"/>
      <c r="AJ1743" s="30"/>
      <c r="AK1743" s="30"/>
      <c r="AL1743" s="30"/>
      <c r="AM1743" s="30"/>
      <c r="AN1743" s="30"/>
      <c r="AO1743" s="30"/>
      <c r="AP1743" s="30"/>
      <c r="AQ1743" s="30"/>
      <c r="AR1743" s="30"/>
      <c r="AS1743" s="30"/>
      <c r="AT1743" s="30"/>
      <c r="AU1743" s="30"/>
      <c r="AV1743" s="30"/>
      <c r="AW1743" s="30"/>
      <c r="AX1743" s="30"/>
      <c r="AY1743" s="30"/>
      <c r="AZ1743" s="30"/>
      <c r="BA1743" s="30"/>
      <c r="BB1743" s="30"/>
      <c r="BC1743" s="30"/>
      <c r="BD1743" s="30"/>
      <c r="BE1743" s="30"/>
      <c r="BF1743" s="30"/>
      <c r="BG1743" s="30"/>
      <c r="BH1743" s="30"/>
      <c r="BI1743" s="30"/>
      <c r="BJ1743" s="30"/>
      <c r="BK1743" s="30"/>
      <c r="BL1743" s="30"/>
      <c r="BM1743" s="30"/>
      <c r="BN1743" s="30"/>
      <c r="BO1743" s="30"/>
      <c r="BP1743" s="30"/>
      <c r="BQ1743" s="30"/>
      <c r="BR1743" s="30"/>
      <c r="BS1743" s="30"/>
      <c r="BT1743" s="30"/>
      <c r="BU1743" s="30"/>
      <c r="BV1743" s="30"/>
      <c r="BW1743" s="30"/>
      <c r="BX1743" s="30"/>
      <c r="BY1743" s="30"/>
      <c r="BZ1743" s="30"/>
      <c r="CA1743" s="30"/>
      <c r="CB1743" s="30"/>
      <c r="CC1743" s="30"/>
      <c r="CD1743" s="30"/>
      <c r="CE1743" s="30"/>
      <c r="CF1743" s="30"/>
    </row>
    <row r="1744" s="31" customFormat="true" ht="73.45" hidden="false" customHeight="true" outlineLevel="0" collapsed="false">
      <c r="A1744" s="6" t="s">
        <v>7</v>
      </c>
      <c r="B1744" s="6" t="s">
        <v>405</v>
      </c>
      <c r="C1744" s="14" t="s">
        <v>1475</v>
      </c>
      <c r="D1744" s="9" t="n">
        <v>2012</v>
      </c>
      <c r="E1744" s="9" t="s">
        <v>10</v>
      </c>
      <c r="F1744" s="9" t="s">
        <v>1476</v>
      </c>
      <c r="G1744" s="9" t="n">
        <v>1</v>
      </c>
      <c r="H1744" s="30"/>
      <c r="I1744" s="30"/>
      <c r="J1744" s="30"/>
      <c r="K1744" s="30"/>
      <c r="L1744" s="30"/>
      <c r="M1744" s="30"/>
      <c r="N1744" s="30"/>
      <c r="O1744" s="30"/>
      <c r="P1744" s="30"/>
      <c r="Q1744" s="30"/>
      <c r="R1744" s="30"/>
      <c r="S1744" s="30"/>
      <c r="T1744" s="30"/>
      <c r="U1744" s="30"/>
      <c r="V1744" s="30"/>
      <c r="W1744" s="30"/>
      <c r="X1744" s="30"/>
      <c r="Y1744" s="30"/>
      <c r="Z1744" s="30"/>
      <c r="AA1744" s="30"/>
      <c r="AB1744" s="30"/>
      <c r="AC1744" s="30"/>
      <c r="AD1744" s="30"/>
      <c r="AE1744" s="30"/>
      <c r="AF1744" s="30"/>
      <c r="AG1744" s="30"/>
      <c r="AH1744" s="30"/>
      <c r="AI1744" s="30"/>
      <c r="AJ1744" s="30"/>
      <c r="AK1744" s="30"/>
      <c r="AL1744" s="30"/>
      <c r="AM1744" s="30"/>
      <c r="AN1744" s="30"/>
      <c r="AO1744" s="30"/>
      <c r="AP1744" s="30"/>
      <c r="AQ1744" s="30"/>
      <c r="AR1744" s="30"/>
      <c r="AS1744" s="30"/>
      <c r="AT1744" s="30"/>
      <c r="AU1744" s="30"/>
      <c r="AV1744" s="30"/>
      <c r="AW1744" s="30"/>
      <c r="AX1744" s="30"/>
      <c r="AY1744" s="30"/>
      <c r="AZ1744" s="30"/>
      <c r="BA1744" s="30"/>
      <c r="BB1744" s="30"/>
      <c r="BC1744" s="30"/>
      <c r="BD1744" s="30"/>
      <c r="BE1744" s="30"/>
      <c r="BF1744" s="30"/>
      <c r="BG1744" s="30"/>
      <c r="BH1744" s="30"/>
      <c r="BI1744" s="30"/>
      <c r="BJ1744" s="30"/>
      <c r="BK1744" s="30"/>
      <c r="BL1744" s="30"/>
      <c r="BM1744" s="30"/>
      <c r="BN1744" s="30"/>
      <c r="BO1744" s="30"/>
      <c r="BP1744" s="30"/>
      <c r="BQ1744" s="30"/>
      <c r="BR1744" s="30"/>
      <c r="BS1744" s="30"/>
      <c r="BT1744" s="30"/>
      <c r="BU1744" s="30"/>
      <c r="BV1744" s="30"/>
      <c r="BW1744" s="30"/>
      <c r="BX1744" s="30"/>
      <c r="BY1744" s="30"/>
      <c r="BZ1744" s="30"/>
      <c r="CA1744" s="30"/>
      <c r="CB1744" s="30"/>
      <c r="CC1744" s="30"/>
      <c r="CD1744" s="30"/>
      <c r="CE1744" s="30"/>
      <c r="CF1744" s="30"/>
    </row>
    <row r="1745" s="31" customFormat="true" ht="73.45" hidden="false" customHeight="true" outlineLevel="0" collapsed="false">
      <c r="A1745" s="6" t="s">
        <v>7</v>
      </c>
      <c r="B1745" s="6" t="s">
        <v>405</v>
      </c>
      <c r="C1745" s="6" t="s">
        <v>1576</v>
      </c>
      <c r="D1745" s="6" t="n">
        <v>2011</v>
      </c>
      <c r="E1745" s="6" t="s">
        <v>10</v>
      </c>
      <c r="F1745" s="6" t="s">
        <v>182</v>
      </c>
      <c r="G1745" s="6" t="n">
        <v>5</v>
      </c>
      <c r="H1745" s="30"/>
      <c r="I1745" s="30"/>
      <c r="J1745" s="30"/>
      <c r="K1745" s="30"/>
      <c r="L1745" s="30"/>
      <c r="M1745" s="30"/>
      <c r="N1745" s="30"/>
      <c r="O1745" s="30"/>
      <c r="P1745" s="30"/>
      <c r="Q1745" s="30"/>
      <c r="R1745" s="30"/>
      <c r="S1745" s="30"/>
      <c r="T1745" s="30"/>
      <c r="U1745" s="30"/>
      <c r="V1745" s="30"/>
      <c r="W1745" s="30"/>
      <c r="X1745" s="30"/>
      <c r="Y1745" s="30"/>
      <c r="Z1745" s="30"/>
      <c r="AA1745" s="30"/>
      <c r="AB1745" s="30"/>
      <c r="AC1745" s="30"/>
      <c r="AD1745" s="30"/>
      <c r="AE1745" s="30"/>
      <c r="AF1745" s="30"/>
      <c r="AG1745" s="30"/>
      <c r="AH1745" s="30"/>
      <c r="AI1745" s="30"/>
      <c r="AJ1745" s="30"/>
      <c r="AK1745" s="30"/>
      <c r="AL1745" s="30"/>
      <c r="AM1745" s="30"/>
      <c r="AN1745" s="30"/>
      <c r="AO1745" s="30"/>
      <c r="AP1745" s="30"/>
      <c r="AQ1745" s="30"/>
      <c r="AR1745" s="30"/>
      <c r="AS1745" s="30"/>
      <c r="AT1745" s="30"/>
      <c r="AU1745" s="30"/>
      <c r="AV1745" s="30"/>
      <c r="AW1745" s="30"/>
      <c r="AX1745" s="30"/>
      <c r="AY1745" s="30"/>
      <c r="AZ1745" s="30"/>
      <c r="BA1745" s="30"/>
      <c r="BB1745" s="30"/>
      <c r="BC1745" s="30"/>
      <c r="BD1745" s="30"/>
      <c r="BE1745" s="30"/>
      <c r="BF1745" s="30"/>
      <c r="BG1745" s="30"/>
      <c r="BH1745" s="30"/>
      <c r="BI1745" s="30"/>
      <c r="BJ1745" s="30"/>
      <c r="BK1745" s="30"/>
      <c r="BL1745" s="30"/>
      <c r="BM1745" s="30"/>
      <c r="BN1745" s="30"/>
      <c r="BO1745" s="30"/>
      <c r="BP1745" s="30"/>
      <c r="BQ1745" s="30"/>
      <c r="BR1745" s="30"/>
      <c r="BS1745" s="30"/>
      <c r="BT1745" s="30"/>
      <c r="BU1745" s="30"/>
      <c r="BV1745" s="30"/>
      <c r="BW1745" s="30"/>
      <c r="BX1745" s="30"/>
      <c r="BY1745" s="30"/>
      <c r="BZ1745" s="30"/>
      <c r="CA1745" s="30"/>
      <c r="CB1745" s="30"/>
      <c r="CC1745" s="30"/>
      <c r="CD1745" s="30"/>
      <c r="CE1745" s="30"/>
      <c r="CF1745" s="30"/>
    </row>
    <row r="1746" s="31" customFormat="true" ht="73.45" hidden="false" customHeight="true" outlineLevel="0" collapsed="false">
      <c r="A1746" s="6" t="s">
        <v>7</v>
      </c>
      <c r="B1746" s="6" t="s">
        <v>405</v>
      </c>
      <c r="C1746" s="6" t="s">
        <v>2285</v>
      </c>
      <c r="D1746" s="6" t="n">
        <v>1982</v>
      </c>
      <c r="E1746" s="6" t="s">
        <v>42</v>
      </c>
      <c r="F1746" s="6" t="s">
        <v>1426</v>
      </c>
      <c r="G1746" s="6" t="n">
        <v>131</v>
      </c>
      <c r="H1746" s="30"/>
      <c r="I1746" s="30"/>
      <c r="J1746" s="30"/>
      <c r="K1746" s="30"/>
      <c r="L1746" s="30"/>
      <c r="M1746" s="30"/>
      <c r="N1746" s="30"/>
      <c r="O1746" s="30"/>
      <c r="P1746" s="30"/>
      <c r="Q1746" s="30"/>
      <c r="R1746" s="30"/>
      <c r="S1746" s="30"/>
      <c r="T1746" s="30"/>
      <c r="U1746" s="30"/>
      <c r="V1746" s="30"/>
      <c r="W1746" s="30"/>
      <c r="X1746" s="30"/>
      <c r="Y1746" s="30"/>
      <c r="Z1746" s="30"/>
      <c r="AA1746" s="30"/>
      <c r="AB1746" s="30"/>
      <c r="AC1746" s="30"/>
      <c r="AD1746" s="30"/>
      <c r="AE1746" s="30"/>
      <c r="AF1746" s="30"/>
      <c r="AG1746" s="30"/>
      <c r="AH1746" s="30"/>
      <c r="AI1746" s="30"/>
      <c r="AJ1746" s="30"/>
      <c r="AK1746" s="30"/>
      <c r="AL1746" s="30"/>
      <c r="AM1746" s="30"/>
      <c r="AN1746" s="30"/>
      <c r="AO1746" s="30"/>
      <c r="AP1746" s="30"/>
      <c r="AQ1746" s="30"/>
      <c r="AR1746" s="30"/>
      <c r="AS1746" s="30"/>
      <c r="AT1746" s="30"/>
      <c r="AU1746" s="30"/>
      <c r="AV1746" s="30"/>
      <c r="AW1746" s="30"/>
      <c r="AX1746" s="30"/>
      <c r="AY1746" s="30"/>
      <c r="AZ1746" s="30"/>
      <c r="BA1746" s="30"/>
      <c r="BB1746" s="30"/>
      <c r="BC1746" s="30"/>
      <c r="BD1746" s="30"/>
      <c r="BE1746" s="30"/>
      <c r="BF1746" s="30"/>
      <c r="BG1746" s="30"/>
      <c r="BH1746" s="30"/>
      <c r="BI1746" s="30"/>
      <c r="BJ1746" s="30"/>
      <c r="BK1746" s="30"/>
      <c r="BL1746" s="30"/>
      <c r="BM1746" s="30"/>
      <c r="BN1746" s="30"/>
      <c r="BO1746" s="30"/>
      <c r="BP1746" s="30"/>
      <c r="BQ1746" s="30"/>
      <c r="BR1746" s="30"/>
      <c r="BS1746" s="30"/>
      <c r="BT1746" s="30"/>
      <c r="BU1746" s="30"/>
      <c r="BV1746" s="30"/>
      <c r="BW1746" s="30"/>
      <c r="BX1746" s="30"/>
      <c r="BY1746" s="30"/>
      <c r="BZ1746" s="30"/>
      <c r="CA1746" s="30"/>
      <c r="CB1746" s="30"/>
      <c r="CC1746" s="30"/>
      <c r="CD1746" s="30"/>
      <c r="CE1746" s="30"/>
      <c r="CF1746" s="30"/>
    </row>
    <row r="1747" s="31" customFormat="true" ht="73.45" hidden="false" customHeight="true" outlineLevel="0" collapsed="false">
      <c r="A1747" s="6" t="s">
        <v>7</v>
      </c>
      <c r="B1747" s="6" t="s">
        <v>405</v>
      </c>
      <c r="C1747" s="6" t="s">
        <v>2286</v>
      </c>
      <c r="D1747" s="6" t="n">
        <v>2007</v>
      </c>
      <c r="E1747" s="6" t="s">
        <v>10</v>
      </c>
      <c r="F1747" s="6" t="s">
        <v>241</v>
      </c>
      <c r="G1747" s="6" t="n">
        <v>2</v>
      </c>
      <c r="H1747" s="30"/>
      <c r="I1747" s="30"/>
      <c r="J1747" s="30"/>
      <c r="K1747" s="30"/>
      <c r="L1747" s="30"/>
      <c r="M1747" s="30"/>
      <c r="N1747" s="30"/>
      <c r="O1747" s="30"/>
      <c r="P1747" s="30"/>
      <c r="Q1747" s="30"/>
      <c r="R1747" s="30"/>
      <c r="S1747" s="30"/>
      <c r="T1747" s="30"/>
      <c r="U1747" s="30"/>
      <c r="V1747" s="30"/>
      <c r="W1747" s="30"/>
      <c r="X1747" s="30"/>
      <c r="Y1747" s="30"/>
      <c r="Z1747" s="30"/>
      <c r="AA1747" s="30"/>
      <c r="AB1747" s="30"/>
      <c r="AC1747" s="30"/>
      <c r="AD1747" s="30"/>
      <c r="AE1747" s="30"/>
      <c r="AF1747" s="30"/>
      <c r="AG1747" s="30"/>
      <c r="AH1747" s="30"/>
      <c r="AI1747" s="30"/>
      <c r="AJ1747" s="30"/>
      <c r="AK1747" s="30"/>
      <c r="AL1747" s="30"/>
      <c r="AM1747" s="30"/>
      <c r="AN1747" s="30"/>
      <c r="AO1747" s="30"/>
      <c r="AP1747" s="30"/>
      <c r="AQ1747" s="30"/>
      <c r="AR1747" s="30"/>
      <c r="AS1747" s="30"/>
      <c r="AT1747" s="30"/>
      <c r="AU1747" s="30"/>
      <c r="AV1747" s="30"/>
      <c r="AW1747" s="30"/>
      <c r="AX1747" s="30"/>
      <c r="AY1747" s="30"/>
      <c r="AZ1747" s="30"/>
      <c r="BA1747" s="30"/>
      <c r="BB1747" s="30"/>
      <c r="BC1747" s="30"/>
      <c r="BD1747" s="30"/>
      <c r="BE1747" s="30"/>
      <c r="BF1747" s="30"/>
      <c r="BG1747" s="30"/>
      <c r="BH1747" s="30"/>
      <c r="BI1747" s="30"/>
      <c r="BJ1747" s="30"/>
      <c r="BK1747" s="30"/>
      <c r="BL1747" s="30"/>
      <c r="BM1747" s="30"/>
      <c r="BN1747" s="30"/>
      <c r="BO1747" s="30"/>
      <c r="BP1747" s="30"/>
      <c r="BQ1747" s="30"/>
      <c r="BR1747" s="30"/>
      <c r="BS1747" s="30"/>
      <c r="BT1747" s="30"/>
      <c r="BU1747" s="30"/>
      <c r="BV1747" s="30"/>
      <c r="BW1747" s="30"/>
      <c r="BX1747" s="30"/>
      <c r="BY1747" s="30"/>
      <c r="BZ1747" s="30"/>
      <c r="CA1747" s="30"/>
      <c r="CB1747" s="30"/>
      <c r="CC1747" s="30"/>
      <c r="CD1747" s="30"/>
      <c r="CE1747" s="30"/>
      <c r="CF1747" s="30"/>
    </row>
    <row r="1748" s="31" customFormat="true" ht="73.45" hidden="false" customHeight="true" outlineLevel="0" collapsed="false">
      <c r="A1748" s="6" t="s">
        <v>7</v>
      </c>
      <c r="B1748" s="6" t="s">
        <v>405</v>
      </c>
      <c r="C1748" s="6" t="s">
        <v>2287</v>
      </c>
      <c r="D1748" s="6" t="n">
        <v>1983</v>
      </c>
      <c r="E1748" s="6" t="s">
        <v>42</v>
      </c>
      <c r="F1748" s="6" t="s">
        <v>235</v>
      </c>
      <c r="G1748" s="6" t="n">
        <v>98</v>
      </c>
      <c r="H1748" s="30"/>
      <c r="I1748" s="30"/>
      <c r="J1748" s="30"/>
      <c r="K1748" s="30"/>
      <c r="L1748" s="30"/>
      <c r="M1748" s="30"/>
      <c r="N1748" s="30"/>
      <c r="O1748" s="30"/>
      <c r="P1748" s="30"/>
      <c r="Q1748" s="30"/>
      <c r="R1748" s="30"/>
      <c r="S1748" s="30"/>
      <c r="T1748" s="30"/>
      <c r="U1748" s="30"/>
      <c r="V1748" s="30"/>
      <c r="W1748" s="30"/>
      <c r="X1748" s="30"/>
      <c r="Y1748" s="30"/>
      <c r="Z1748" s="30"/>
      <c r="AA1748" s="30"/>
      <c r="AB1748" s="30"/>
      <c r="AC1748" s="30"/>
      <c r="AD1748" s="30"/>
      <c r="AE1748" s="30"/>
      <c r="AF1748" s="30"/>
      <c r="AG1748" s="30"/>
      <c r="AH1748" s="30"/>
      <c r="AI1748" s="30"/>
      <c r="AJ1748" s="30"/>
      <c r="AK1748" s="30"/>
      <c r="AL1748" s="30"/>
      <c r="AM1748" s="30"/>
      <c r="AN1748" s="30"/>
      <c r="AO1748" s="30"/>
      <c r="AP1748" s="30"/>
      <c r="AQ1748" s="30"/>
      <c r="AR1748" s="30"/>
      <c r="AS1748" s="30"/>
      <c r="AT1748" s="30"/>
      <c r="AU1748" s="30"/>
      <c r="AV1748" s="30"/>
      <c r="AW1748" s="30"/>
      <c r="AX1748" s="30"/>
      <c r="AY1748" s="30"/>
      <c r="AZ1748" s="30"/>
      <c r="BA1748" s="30"/>
      <c r="BB1748" s="30"/>
      <c r="BC1748" s="30"/>
      <c r="BD1748" s="30"/>
      <c r="BE1748" s="30"/>
      <c r="BF1748" s="30"/>
      <c r="BG1748" s="30"/>
      <c r="BH1748" s="30"/>
      <c r="BI1748" s="30"/>
      <c r="BJ1748" s="30"/>
      <c r="BK1748" s="30"/>
      <c r="BL1748" s="30"/>
      <c r="BM1748" s="30"/>
      <c r="BN1748" s="30"/>
      <c r="BO1748" s="30"/>
      <c r="BP1748" s="30"/>
      <c r="BQ1748" s="30"/>
      <c r="BR1748" s="30"/>
      <c r="BS1748" s="30"/>
      <c r="BT1748" s="30"/>
      <c r="BU1748" s="30"/>
      <c r="BV1748" s="30"/>
      <c r="BW1748" s="30"/>
      <c r="BX1748" s="30"/>
      <c r="BY1748" s="30"/>
      <c r="BZ1748" s="30"/>
      <c r="CA1748" s="30"/>
      <c r="CB1748" s="30"/>
      <c r="CC1748" s="30"/>
      <c r="CD1748" s="30"/>
      <c r="CE1748" s="30"/>
      <c r="CF1748" s="30"/>
    </row>
    <row r="1749" s="31" customFormat="true" ht="73.45" hidden="false" customHeight="true" outlineLevel="0" collapsed="false">
      <c r="A1749" s="6" t="s">
        <v>7</v>
      </c>
      <c r="B1749" s="6" t="s">
        <v>405</v>
      </c>
      <c r="C1749" s="6" t="s">
        <v>2288</v>
      </c>
      <c r="D1749" s="6" t="n">
        <v>2005</v>
      </c>
      <c r="E1749" s="6" t="s">
        <v>10</v>
      </c>
      <c r="F1749" s="6" t="s">
        <v>1039</v>
      </c>
      <c r="G1749" s="6" t="n">
        <v>16</v>
      </c>
      <c r="H1749" s="30"/>
      <c r="I1749" s="30"/>
      <c r="J1749" s="30"/>
      <c r="K1749" s="30"/>
      <c r="L1749" s="30"/>
      <c r="M1749" s="30"/>
      <c r="N1749" s="30"/>
      <c r="O1749" s="30"/>
      <c r="P1749" s="30"/>
      <c r="Q1749" s="30"/>
      <c r="R1749" s="30"/>
      <c r="S1749" s="30"/>
      <c r="T1749" s="30"/>
      <c r="U1749" s="30"/>
      <c r="V1749" s="30"/>
      <c r="W1749" s="30"/>
      <c r="X1749" s="30"/>
      <c r="Y1749" s="30"/>
      <c r="Z1749" s="30"/>
      <c r="AA1749" s="30"/>
      <c r="AB1749" s="30"/>
      <c r="AC1749" s="30"/>
      <c r="AD1749" s="30"/>
      <c r="AE1749" s="30"/>
      <c r="AF1749" s="30"/>
      <c r="AG1749" s="30"/>
      <c r="AH1749" s="30"/>
      <c r="AI1749" s="30"/>
      <c r="AJ1749" s="30"/>
      <c r="AK1749" s="30"/>
      <c r="AL1749" s="30"/>
      <c r="AM1749" s="30"/>
      <c r="AN1749" s="30"/>
      <c r="AO1749" s="30"/>
      <c r="AP1749" s="30"/>
      <c r="AQ1749" s="30"/>
      <c r="AR1749" s="30"/>
      <c r="AS1749" s="30"/>
      <c r="AT1749" s="30"/>
      <c r="AU1749" s="30"/>
      <c r="AV1749" s="30"/>
      <c r="AW1749" s="30"/>
      <c r="AX1749" s="30"/>
      <c r="AY1749" s="30"/>
      <c r="AZ1749" s="30"/>
      <c r="BA1749" s="30"/>
      <c r="BB1749" s="30"/>
      <c r="BC1749" s="30"/>
      <c r="BD1749" s="30"/>
      <c r="BE1749" s="30"/>
      <c r="BF1749" s="30"/>
      <c r="BG1749" s="30"/>
      <c r="BH1749" s="30"/>
      <c r="BI1749" s="30"/>
      <c r="BJ1749" s="30"/>
      <c r="BK1749" s="30"/>
      <c r="BL1749" s="30"/>
      <c r="BM1749" s="30"/>
      <c r="BN1749" s="30"/>
      <c r="BO1749" s="30"/>
      <c r="BP1749" s="30"/>
      <c r="BQ1749" s="30"/>
      <c r="BR1749" s="30"/>
      <c r="BS1749" s="30"/>
      <c r="BT1749" s="30"/>
      <c r="BU1749" s="30"/>
      <c r="BV1749" s="30"/>
      <c r="BW1749" s="30"/>
      <c r="BX1749" s="30"/>
      <c r="BY1749" s="30"/>
      <c r="BZ1749" s="30"/>
      <c r="CA1749" s="30"/>
      <c r="CB1749" s="30"/>
      <c r="CC1749" s="30"/>
      <c r="CD1749" s="30"/>
      <c r="CE1749" s="30"/>
      <c r="CF1749" s="30"/>
    </row>
    <row r="1750" s="31" customFormat="true" ht="73.45" hidden="false" customHeight="true" outlineLevel="0" collapsed="false">
      <c r="A1750" s="6" t="s">
        <v>7</v>
      </c>
      <c r="B1750" s="6" t="s">
        <v>405</v>
      </c>
      <c r="C1750" s="6" t="s">
        <v>2289</v>
      </c>
      <c r="D1750" s="6" t="n">
        <v>1981</v>
      </c>
      <c r="E1750" s="6" t="s">
        <v>42</v>
      </c>
      <c r="F1750" s="6" t="s">
        <v>1426</v>
      </c>
      <c r="G1750" s="6" t="n">
        <v>84</v>
      </c>
      <c r="H1750" s="30"/>
      <c r="I1750" s="30"/>
      <c r="J1750" s="30"/>
      <c r="K1750" s="30"/>
      <c r="L1750" s="30"/>
      <c r="M1750" s="30"/>
      <c r="N1750" s="30"/>
      <c r="O1750" s="30"/>
      <c r="P1750" s="30"/>
      <c r="Q1750" s="30"/>
      <c r="R1750" s="30"/>
      <c r="S1750" s="30"/>
      <c r="T1750" s="30"/>
      <c r="U1750" s="30"/>
      <c r="V1750" s="30"/>
      <c r="W1750" s="30"/>
      <c r="X1750" s="30"/>
      <c r="Y1750" s="30"/>
      <c r="Z1750" s="30"/>
      <c r="AA1750" s="30"/>
      <c r="AB1750" s="30"/>
      <c r="AC1750" s="30"/>
      <c r="AD1750" s="30"/>
      <c r="AE1750" s="30"/>
      <c r="AF1750" s="30"/>
      <c r="AG1750" s="30"/>
      <c r="AH1750" s="30"/>
      <c r="AI1750" s="30"/>
      <c r="AJ1750" s="30"/>
      <c r="AK1750" s="30"/>
      <c r="AL1750" s="30"/>
      <c r="AM1750" s="30"/>
      <c r="AN1750" s="30"/>
      <c r="AO1750" s="30"/>
      <c r="AP1750" s="30"/>
      <c r="AQ1750" s="30"/>
      <c r="AR1750" s="30"/>
      <c r="AS1750" s="30"/>
      <c r="AT1750" s="30"/>
      <c r="AU1750" s="30"/>
      <c r="AV1750" s="30"/>
      <c r="AW1750" s="30"/>
      <c r="AX1750" s="30"/>
      <c r="AY1750" s="30"/>
      <c r="AZ1750" s="30"/>
      <c r="BA1750" s="30"/>
      <c r="BB1750" s="30"/>
      <c r="BC1750" s="30"/>
      <c r="BD1750" s="30"/>
      <c r="BE1750" s="30"/>
      <c r="BF1750" s="30"/>
      <c r="BG1750" s="30"/>
      <c r="BH1750" s="30"/>
      <c r="BI1750" s="30"/>
      <c r="BJ1750" s="30"/>
      <c r="BK1750" s="30"/>
      <c r="BL1750" s="30"/>
      <c r="BM1750" s="30"/>
      <c r="BN1750" s="30"/>
      <c r="BO1750" s="30"/>
      <c r="BP1750" s="30"/>
      <c r="BQ1750" s="30"/>
      <c r="BR1750" s="30"/>
      <c r="BS1750" s="30"/>
      <c r="BT1750" s="30"/>
      <c r="BU1750" s="30"/>
      <c r="BV1750" s="30"/>
      <c r="BW1750" s="30"/>
      <c r="BX1750" s="30"/>
      <c r="BY1750" s="30"/>
      <c r="BZ1750" s="30"/>
      <c r="CA1750" s="30"/>
      <c r="CB1750" s="30"/>
      <c r="CC1750" s="30"/>
      <c r="CD1750" s="30"/>
      <c r="CE1750" s="30"/>
      <c r="CF1750" s="30"/>
    </row>
    <row r="1751" s="31" customFormat="true" ht="73.45" hidden="false" customHeight="true" outlineLevel="0" collapsed="false">
      <c r="A1751" s="6" t="s">
        <v>7</v>
      </c>
      <c r="B1751" s="6" t="s">
        <v>408</v>
      </c>
      <c r="C1751" s="14" t="s">
        <v>1475</v>
      </c>
      <c r="D1751" s="9" t="n">
        <v>2012</v>
      </c>
      <c r="E1751" s="9" t="s">
        <v>10</v>
      </c>
      <c r="F1751" s="9" t="s">
        <v>1476</v>
      </c>
      <c r="G1751" s="9" t="n">
        <v>1</v>
      </c>
      <c r="H1751" s="30"/>
      <c r="I1751" s="30"/>
      <c r="J1751" s="30"/>
      <c r="K1751" s="30"/>
      <c r="L1751" s="30"/>
      <c r="M1751" s="30"/>
      <c r="N1751" s="30"/>
      <c r="O1751" s="30"/>
      <c r="P1751" s="30"/>
      <c r="Q1751" s="30"/>
      <c r="R1751" s="30"/>
      <c r="S1751" s="30"/>
      <c r="T1751" s="30"/>
      <c r="U1751" s="30"/>
      <c r="V1751" s="30"/>
      <c r="W1751" s="30"/>
      <c r="X1751" s="30"/>
      <c r="Y1751" s="30"/>
      <c r="Z1751" s="30"/>
      <c r="AA1751" s="30"/>
      <c r="AB1751" s="30"/>
      <c r="AC1751" s="30"/>
      <c r="AD1751" s="30"/>
      <c r="AE1751" s="30"/>
      <c r="AF1751" s="30"/>
      <c r="AG1751" s="30"/>
      <c r="AH1751" s="30"/>
      <c r="AI1751" s="30"/>
      <c r="AJ1751" s="30"/>
      <c r="AK1751" s="30"/>
      <c r="AL1751" s="30"/>
      <c r="AM1751" s="30"/>
      <c r="AN1751" s="30"/>
      <c r="AO1751" s="30"/>
      <c r="AP1751" s="30"/>
      <c r="AQ1751" s="30"/>
      <c r="AR1751" s="30"/>
      <c r="AS1751" s="30"/>
      <c r="AT1751" s="30"/>
      <c r="AU1751" s="30"/>
      <c r="AV1751" s="30"/>
      <c r="AW1751" s="30"/>
      <c r="AX1751" s="30"/>
      <c r="AY1751" s="30"/>
      <c r="AZ1751" s="30"/>
      <c r="BA1751" s="30"/>
      <c r="BB1751" s="30"/>
      <c r="BC1751" s="30"/>
      <c r="BD1751" s="30"/>
      <c r="BE1751" s="30"/>
      <c r="BF1751" s="30"/>
      <c r="BG1751" s="30"/>
      <c r="BH1751" s="30"/>
      <c r="BI1751" s="30"/>
      <c r="BJ1751" s="30"/>
      <c r="BK1751" s="30"/>
      <c r="BL1751" s="30"/>
      <c r="BM1751" s="30"/>
      <c r="BN1751" s="30"/>
      <c r="BO1751" s="30"/>
      <c r="BP1751" s="30"/>
      <c r="BQ1751" s="30"/>
      <c r="BR1751" s="30"/>
      <c r="BS1751" s="30"/>
      <c r="BT1751" s="30"/>
      <c r="BU1751" s="30"/>
      <c r="BV1751" s="30"/>
      <c r="BW1751" s="30"/>
      <c r="BX1751" s="30"/>
      <c r="BY1751" s="30"/>
      <c r="BZ1751" s="30"/>
      <c r="CA1751" s="30"/>
      <c r="CB1751" s="30"/>
      <c r="CC1751" s="30"/>
      <c r="CD1751" s="30"/>
      <c r="CE1751" s="30"/>
      <c r="CF1751" s="30"/>
    </row>
    <row r="1752" s="31" customFormat="true" ht="73.45" hidden="false" customHeight="true" outlineLevel="0" collapsed="false">
      <c r="A1752" s="6" t="s">
        <v>7</v>
      </c>
      <c r="B1752" s="6" t="s">
        <v>408</v>
      </c>
      <c r="C1752" s="6" t="s">
        <v>2282</v>
      </c>
      <c r="D1752" s="6" t="n">
        <v>2008</v>
      </c>
      <c r="E1752" s="6" t="s">
        <v>10</v>
      </c>
      <c r="F1752" s="6" t="s">
        <v>2283</v>
      </c>
      <c r="G1752" s="6" t="n">
        <v>1</v>
      </c>
      <c r="H1752" s="30"/>
      <c r="I1752" s="30"/>
      <c r="J1752" s="30"/>
      <c r="K1752" s="30"/>
      <c r="L1752" s="30"/>
      <c r="M1752" s="30"/>
      <c r="N1752" s="30"/>
      <c r="O1752" s="30"/>
      <c r="P1752" s="30"/>
      <c r="Q1752" s="30"/>
      <c r="R1752" s="30"/>
      <c r="S1752" s="30"/>
      <c r="T1752" s="30"/>
      <c r="U1752" s="30"/>
      <c r="V1752" s="30"/>
      <c r="W1752" s="30"/>
      <c r="X1752" s="30"/>
      <c r="Y1752" s="30"/>
      <c r="Z1752" s="30"/>
      <c r="AA1752" s="30"/>
      <c r="AB1752" s="30"/>
      <c r="AC1752" s="30"/>
      <c r="AD1752" s="30"/>
      <c r="AE1752" s="30"/>
      <c r="AF1752" s="30"/>
      <c r="AG1752" s="30"/>
      <c r="AH1752" s="30"/>
      <c r="AI1752" s="30"/>
      <c r="AJ1752" s="30"/>
      <c r="AK1752" s="30"/>
      <c r="AL1752" s="30"/>
      <c r="AM1752" s="30"/>
      <c r="AN1752" s="30"/>
      <c r="AO1752" s="30"/>
      <c r="AP1752" s="30"/>
      <c r="AQ1752" s="30"/>
      <c r="AR1752" s="30"/>
      <c r="AS1752" s="30"/>
      <c r="AT1752" s="30"/>
      <c r="AU1752" s="30"/>
      <c r="AV1752" s="30"/>
      <c r="AW1752" s="30"/>
      <c r="AX1752" s="30"/>
      <c r="AY1752" s="30"/>
      <c r="AZ1752" s="30"/>
      <c r="BA1752" s="30"/>
      <c r="BB1752" s="30"/>
      <c r="BC1752" s="30"/>
      <c r="BD1752" s="30"/>
      <c r="BE1752" s="30"/>
      <c r="BF1752" s="30"/>
      <c r="BG1752" s="30"/>
      <c r="BH1752" s="30"/>
      <c r="BI1752" s="30"/>
      <c r="BJ1752" s="30"/>
      <c r="BK1752" s="30"/>
      <c r="BL1752" s="30"/>
      <c r="BM1752" s="30"/>
      <c r="BN1752" s="30"/>
      <c r="BO1752" s="30"/>
      <c r="BP1752" s="30"/>
      <c r="BQ1752" s="30"/>
      <c r="BR1752" s="30"/>
      <c r="BS1752" s="30"/>
      <c r="BT1752" s="30"/>
      <c r="BU1752" s="30"/>
      <c r="BV1752" s="30"/>
      <c r="BW1752" s="30"/>
      <c r="BX1752" s="30"/>
      <c r="BY1752" s="30"/>
      <c r="BZ1752" s="30"/>
      <c r="CA1752" s="30"/>
      <c r="CB1752" s="30"/>
      <c r="CC1752" s="30"/>
      <c r="CD1752" s="30"/>
      <c r="CE1752" s="30"/>
      <c r="CF1752" s="30"/>
    </row>
    <row r="1753" s="31" customFormat="true" ht="73.45" hidden="false" customHeight="true" outlineLevel="0" collapsed="false">
      <c r="A1753" s="6" t="s">
        <v>7</v>
      </c>
      <c r="B1753" s="6" t="s">
        <v>411</v>
      </c>
      <c r="C1753" s="6" t="s">
        <v>2290</v>
      </c>
      <c r="D1753" s="15" t="n">
        <v>2002</v>
      </c>
      <c r="E1753" s="15" t="s">
        <v>42</v>
      </c>
      <c r="F1753" s="15" t="s">
        <v>2291</v>
      </c>
      <c r="G1753" s="15" t="n">
        <v>22</v>
      </c>
      <c r="H1753" s="30"/>
      <c r="I1753" s="30"/>
      <c r="J1753" s="30"/>
      <c r="K1753" s="30"/>
      <c r="L1753" s="30"/>
      <c r="M1753" s="30"/>
      <c r="N1753" s="30"/>
      <c r="O1753" s="30"/>
      <c r="P1753" s="30"/>
      <c r="Q1753" s="30"/>
      <c r="R1753" s="30"/>
      <c r="S1753" s="30"/>
      <c r="T1753" s="30"/>
      <c r="U1753" s="30"/>
      <c r="V1753" s="30"/>
      <c r="W1753" s="30"/>
      <c r="X1753" s="30"/>
      <c r="Y1753" s="30"/>
      <c r="Z1753" s="30"/>
      <c r="AA1753" s="30"/>
      <c r="AB1753" s="30"/>
      <c r="AC1753" s="30"/>
      <c r="AD1753" s="30"/>
      <c r="AE1753" s="30"/>
      <c r="AF1753" s="30"/>
      <c r="AG1753" s="30"/>
      <c r="AH1753" s="30"/>
      <c r="AI1753" s="30"/>
      <c r="AJ1753" s="30"/>
      <c r="AK1753" s="30"/>
      <c r="AL1753" s="30"/>
      <c r="AM1753" s="30"/>
      <c r="AN1753" s="30"/>
      <c r="AO1753" s="30"/>
      <c r="AP1753" s="30"/>
      <c r="AQ1753" s="30"/>
      <c r="AR1753" s="30"/>
      <c r="AS1753" s="30"/>
      <c r="AT1753" s="30"/>
      <c r="AU1753" s="30"/>
      <c r="AV1753" s="30"/>
      <c r="AW1753" s="30"/>
      <c r="AX1753" s="30"/>
      <c r="AY1753" s="30"/>
      <c r="AZ1753" s="30"/>
      <c r="BA1753" s="30"/>
      <c r="BB1753" s="30"/>
      <c r="BC1753" s="30"/>
      <c r="BD1753" s="30"/>
      <c r="BE1753" s="30"/>
      <c r="BF1753" s="30"/>
      <c r="BG1753" s="30"/>
      <c r="BH1753" s="30"/>
      <c r="BI1753" s="30"/>
      <c r="BJ1753" s="30"/>
      <c r="BK1753" s="30"/>
      <c r="BL1753" s="30"/>
      <c r="BM1753" s="30"/>
      <c r="BN1753" s="30"/>
      <c r="BO1753" s="30"/>
      <c r="BP1753" s="30"/>
      <c r="BQ1753" s="30"/>
      <c r="BR1753" s="30"/>
      <c r="BS1753" s="30"/>
      <c r="BT1753" s="30"/>
      <c r="BU1753" s="30"/>
      <c r="BV1753" s="30"/>
      <c r="BW1753" s="30"/>
      <c r="BX1753" s="30"/>
      <c r="BY1753" s="30"/>
      <c r="BZ1753" s="30"/>
      <c r="CA1753" s="30"/>
      <c r="CB1753" s="30"/>
      <c r="CC1753" s="30"/>
      <c r="CD1753" s="30"/>
      <c r="CE1753" s="30"/>
      <c r="CF1753" s="30"/>
    </row>
    <row r="1754" s="31" customFormat="true" ht="73.45" hidden="false" customHeight="true" outlineLevel="0" collapsed="false">
      <c r="A1754" s="6" t="s">
        <v>7</v>
      </c>
      <c r="B1754" s="6" t="s">
        <v>411</v>
      </c>
      <c r="C1754" s="6" t="s">
        <v>2292</v>
      </c>
      <c r="D1754" s="6" t="n">
        <v>2008</v>
      </c>
      <c r="E1754" s="6" t="s">
        <v>10</v>
      </c>
      <c r="F1754" s="6" t="s">
        <v>1258</v>
      </c>
      <c r="G1754" s="6" t="n">
        <v>53</v>
      </c>
      <c r="H1754" s="30"/>
      <c r="I1754" s="30"/>
      <c r="J1754" s="30"/>
      <c r="K1754" s="30"/>
      <c r="L1754" s="30"/>
      <c r="M1754" s="30"/>
      <c r="N1754" s="30"/>
      <c r="O1754" s="30"/>
      <c r="P1754" s="30"/>
      <c r="Q1754" s="30"/>
      <c r="R1754" s="30"/>
      <c r="S1754" s="30"/>
      <c r="T1754" s="30"/>
      <c r="U1754" s="30"/>
      <c r="V1754" s="30"/>
      <c r="W1754" s="30"/>
      <c r="X1754" s="30"/>
      <c r="Y1754" s="30"/>
      <c r="Z1754" s="30"/>
      <c r="AA1754" s="30"/>
      <c r="AB1754" s="30"/>
      <c r="AC1754" s="30"/>
      <c r="AD1754" s="30"/>
      <c r="AE1754" s="30"/>
      <c r="AF1754" s="30"/>
      <c r="AG1754" s="30"/>
      <c r="AH1754" s="30"/>
      <c r="AI1754" s="30"/>
      <c r="AJ1754" s="30"/>
      <c r="AK1754" s="30"/>
      <c r="AL1754" s="30"/>
      <c r="AM1754" s="30"/>
      <c r="AN1754" s="30"/>
      <c r="AO1754" s="30"/>
      <c r="AP1754" s="30"/>
      <c r="AQ1754" s="30"/>
      <c r="AR1754" s="30"/>
      <c r="AS1754" s="30"/>
      <c r="AT1754" s="30"/>
      <c r="AU1754" s="30"/>
      <c r="AV1754" s="30"/>
      <c r="AW1754" s="30"/>
      <c r="AX1754" s="30"/>
      <c r="AY1754" s="30"/>
      <c r="AZ1754" s="30"/>
      <c r="BA1754" s="30"/>
      <c r="BB1754" s="30"/>
      <c r="BC1754" s="30"/>
      <c r="BD1754" s="30"/>
      <c r="BE1754" s="30"/>
      <c r="BF1754" s="30"/>
      <c r="BG1754" s="30"/>
      <c r="BH1754" s="30"/>
      <c r="BI1754" s="30"/>
      <c r="BJ1754" s="30"/>
      <c r="BK1754" s="30"/>
      <c r="BL1754" s="30"/>
      <c r="BM1754" s="30"/>
      <c r="BN1754" s="30"/>
      <c r="BO1754" s="30"/>
      <c r="BP1754" s="30"/>
      <c r="BQ1754" s="30"/>
      <c r="BR1754" s="30"/>
      <c r="BS1754" s="30"/>
      <c r="BT1754" s="30"/>
      <c r="BU1754" s="30"/>
      <c r="BV1754" s="30"/>
      <c r="BW1754" s="30"/>
      <c r="BX1754" s="30"/>
      <c r="BY1754" s="30"/>
      <c r="BZ1754" s="30"/>
      <c r="CA1754" s="30"/>
      <c r="CB1754" s="30"/>
      <c r="CC1754" s="30"/>
      <c r="CD1754" s="30"/>
      <c r="CE1754" s="30"/>
      <c r="CF1754" s="30"/>
    </row>
    <row r="1755" s="31" customFormat="true" ht="73.45" hidden="false" customHeight="true" outlineLevel="0" collapsed="false">
      <c r="A1755" s="6" t="s">
        <v>7</v>
      </c>
      <c r="B1755" s="6" t="s">
        <v>411</v>
      </c>
      <c r="C1755" s="6" t="s">
        <v>2293</v>
      </c>
      <c r="D1755" s="6" t="n">
        <v>2001</v>
      </c>
      <c r="E1755" s="6" t="s">
        <v>42</v>
      </c>
      <c r="F1755" s="6" t="s">
        <v>553</v>
      </c>
      <c r="G1755" s="6" t="n">
        <v>1</v>
      </c>
      <c r="H1755" s="30"/>
      <c r="I1755" s="30"/>
      <c r="J1755" s="30"/>
      <c r="K1755" s="30"/>
      <c r="L1755" s="30"/>
      <c r="M1755" s="30"/>
      <c r="N1755" s="30"/>
      <c r="O1755" s="30"/>
      <c r="P1755" s="30"/>
      <c r="Q1755" s="30"/>
      <c r="R1755" s="30"/>
      <c r="S1755" s="30"/>
      <c r="T1755" s="30"/>
      <c r="U1755" s="30"/>
      <c r="V1755" s="30"/>
      <c r="W1755" s="30"/>
      <c r="X1755" s="30"/>
      <c r="Y1755" s="30"/>
      <c r="Z1755" s="30"/>
      <c r="AA1755" s="30"/>
      <c r="AB1755" s="30"/>
      <c r="AC1755" s="30"/>
      <c r="AD1755" s="30"/>
      <c r="AE1755" s="30"/>
      <c r="AF1755" s="30"/>
      <c r="AG1755" s="30"/>
      <c r="AH1755" s="30"/>
      <c r="AI1755" s="30"/>
      <c r="AJ1755" s="30"/>
      <c r="AK1755" s="30"/>
      <c r="AL1755" s="30"/>
      <c r="AM1755" s="30"/>
      <c r="AN1755" s="30"/>
      <c r="AO1755" s="30"/>
      <c r="AP1755" s="30"/>
      <c r="AQ1755" s="30"/>
      <c r="AR1755" s="30"/>
      <c r="AS1755" s="30"/>
      <c r="AT1755" s="30"/>
      <c r="AU1755" s="30"/>
      <c r="AV1755" s="30"/>
      <c r="AW1755" s="30"/>
      <c r="AX1755" s="30"/>
      <c r="AY1755" s="30"/>
      <c r="AZ1755" s="30"/>
      <c r="BA1755" s="30"/>
      <c r="BB1755" s="30"/>
      <c r="BC1755" s="30"/>
      <c r="BD1755" s="30"/>
      <c r="BE1755" s="30"/>
      <c r="BF1755" s="30"/>
      <c r="BG1755" s="30"/>
      <c r="BH1755" s="30"/>
      <c r="BI1755" s="30"/>
      <c r="BJ1755" s="30"/>
      <c r="BK1755" s="30"/>
      <c r="BL1755" s="30"/>
      <c r="BM1755" s="30"/>
      <c r="BN1755" s="30"/>
      <c r="BO1755" s="30"/>
      <c r="BP1755" s="30"/>
      <c r="BQ1755" s="30"/>
      <c r="BR1755" s="30"/>
      <c r="BS1755" s="30"/>
      <c r="BT1755" s="30"/>
      <c r="BU1755" s="30"/>
      <c r="BV1755" s="30"/>
      <c r="BW1755" s="30"/>
      <c r="BX1755" s="30"/>
      <c r="BY1755" s="30"/>
      <c r="BZ1755" s="30"/>
      <c r="CA1755" s="30"/>
      <c r="CB1755" s="30"/>
      <c r="CC1755" s="30"/>
      <c r="CD1755" s="30"/>
      <c r="CE1755" s="30"/>
      <c r="CF1755" s="30"/>
    </row>
    <row r="1756" s="31" customFormat="true" ht="73.45" hidden="false" customHeight="true" outlineLevel="0" collapsed="false">
      <c r="A1756" s="6" t="s">
        <v>7</v>
      </c>
      <c r="B1756" s="6" t="s">
        <v>411</v>
      </c>
      <c r="C1756" s="6" t="s">
        <v>2293</v>
      </c>
      <c r="D1756" s="6" t="n">
        <v>2000</v>
      </c>
      <c r="E1756" s="6" t="s">
        <v>42</v>
      </c>
      <c r="F1756" s="6" t="s">
        <v>553</v>
      </c>
      <c r="G1756" s="6" t="n">
        <v>1</v>
      </c>
      <c r="H1756" s="30"/>
      <c r="I1756" s="30"/>
      <c r="J1756" s="30"/>
      <c r="K1756" s="30"/>
      <c r="L1756" s="30"/>
      <c r="M1756" s="30"/>
      <c r="N1756" s="30"/>
      <c r="O1756" s="30"/>
      <c r="P1756" s="30"/>
      <c r="Q1756" s="30"/>
      <c r="R1756" s="30"/>
      <c r="S1756" s="30"/>
      <c r="T1756" s="30"/>
      <c r="U1756" s="30"/>
      <c r="V1756" s="30"/>
      <c r="W1756" s="30"/>
      <c r="X1756" s="30"/>
      <c r="Y1756" s="30"/>
      <c r="Z1756" s="30"/>
      <c r="AA1756" s="30"/>
      <c r="AB1756" s="30"/>
      <c r="AC1756" s="30"/>
      <c r="AD1756" s="30"/>
      <c r="AE1756" s="30"/>
      <c r="AF1756" s="30"/>
      <c r="AG1756" s="30"/>
      <c r="AH1756" s="30"/>
      <c r="AI1756" s="30"/>
      <c r="AJ1756" s="30"/>
      <c r="AK1756" s="30"/>
      <c r="AL1756" s="30"/>
      <c r="AM1756" s="30"/>
      <c r="AN1756" s="30"/>
      <c r="AO1756" s="30"/>
      <c r="AP1756" s="30"/>
      <c r="AQ1756" s="30"/>
      <c r="AR1756" s="30"/>
      <c r="AS1756" s="30"/>
      <c r="AT1756" s="30"/>
      <c r="AU1756" s="30"/>
      <c r="AV1756" s="30"/>
      <c r="AW1756" s="30"/>
      <c r="AX1756" s="30"/>
      <c r="AY1756" s="30"/>
      <c r="AZ1756" s="30"/>
      <c r="BA1756" s="30"/>
      <c r="BB1756" s="30"/>
      <c r="BC1756" s="30"/>
      <c r="BD1756" s="30"/>
      <c r="BE1756" s="30"/>
      <c r="BF1756" s="30"/>
      <c r="BG1756" s="30"/>
      <c r="BH1756" s="30"/>
      <c r="BI1756" s="30"/>
      <c r="BJ1756" s="30"/>
      <c r="BK1756" s="30"/>
      <c r="BL1756" s="30"/>
      <c r="BM1756" s="30"/>
      <c r="BN1756" s="30"/>
      <c r="BO1756" s="30"/>
      <c r="BP1756" s="30"/>
      <c r="BQ1756" s="30"/>
      <c r="BR1756" s="30"/>
      <c r="BS1756" s="30"/>
      <c r="BT1756" s="30"/>
      <c r="BU1756" s="30"/>
      <c r="BV1756" s="30"/>
      <c r="BW1756" s="30"/>
      <c r="BX1756" s="30"/>
      <c r="BY1756" s="30"/>
      <c r="BZ1756" s="30"/>
      <c r="CA1756" s="30"/>
      <c r="CB1756" s="30"/>
      <c r="CC1756" s="30"/>
      <c r="CD1756" s="30"/>
      <c r="CE1756" s="30"/>
      <c r="CF1756" s="30"/>
    </row>
    <row r="1757" s="31" customFormat="true" ht="73.45" hidden="false" customHeight="true" outlineLevel="0" collapsed="false">
      <c r="A1757" s="6" t="s">
        <v>7</v>
      </c>
      <c r="B1757" s="6" t="s">
        <v>411</v>
      </c>
      <c r="C1757" s="6" t="s">
        <v>2293</v>
      </c>
      <c r="D1757" s="6" t="n">
        <v>1985</v>
      </c>
      <c r="E1757" s="6" t="s">
        <v>42</v>
      </c>
      <c r="F1757" s="6" t="s">
        <v>553</v>
      </c>
      <c r="G1757" s="6" t="n">
        <v>188</v>
      </c>
      <c r="H1757" s="30"/>
      <c r="I1757" s="30"/>
      <c r="J1757" s="30"/>
      <c r="K1757" s="30"/>
      <c r="L1757" s="30"/>
      <c r="M1757" s="30"/>
      <c r="N1757" s="30"/>
      <c r="O1757" s="30"/>
      <c r="P1757" s="30"/>
      <c r="Q1757" s="30"/>
      <c r="R1757" s="30"/>
      <c r="S1757" s="30"/>
      <c r="T1757" s="30"/>
      <c r="U1757" s="30"/>
      <c r="V1757" s="30"/>
      <c r="W1757" s="30"/>
      <c r="X1757" s="30"/>
      <c r="Y1757" s="30"/>
      <c r="Z1757" s="30"/>
      <c r="AA1757" s="30"/>
      <c r="AB1757" s="30"/>
      <c r="AC1757" s="30"/>
      <c r="AD1757" s="30"/>
      <c r="AE1757" s="30"/>
      <c r="AF1757" s="30"/>
      <c r="AG1757" s="30"/>
      <c r="AH1757" s="30"/>
      <c r="AI1757" s="30"/>
      <c r="AJ1757" s="30"/>
      <c r="AK1757" s="30"/>
      <c r="AL1757" s="30"/>
      <c r="AM1757" s="30"/>
      <c r="AN1757" s="30"/>
      <c r="AO1757" s="30"/>
      <c r="AP1757" s="30"/>
      <c r="AQ1757" s="30"/>
      <c r="AR1757" s="30"/>
      <c r="AS1757" s="30"/>
      <c r="AT1757" s="30"/>
      <c r="AU1757" s="30"/>
      <c r="AV1757" s="30"/>
      <c r="AW1757" s="30"/>
      <c r="AX1757" s="30"/>
      <c r="AY1757" s="30"/>
      <c r="AZ1757" s="30"/>
      <c r="BA1757" s="30"/>
      <c r="BB1757" s="30"/>
      <c r="BC1757" s="30"/>
      <c r="BD1757" s="30"/>
      <c r="BE1757" s="30"/>
      <c r="BF1757" s="30"/>
      <c r="BG1757" s="30"/>
      <c r="BH1757" s="30"/>
      <c r="BI1757" s="30"/>
      <c r="BJ1757" s="30"/>
      <c r="BK1757" s="30"/>
      <c r="BL1757" s="30"/>
      <c r="BM1757" s="30"/>
      <c r="BN1757" s="30"/>
      <c r="BO1757" s="30"/>
      <c r="BP1757" s="30"/>
      <c r="BQ1757" s="30"/>
      <c r="BR1757" s="30"/>
      <c r="BS1757" s="30"/>
      <c r="BT1757" s="30"/>
      <c r="BU1757" s="30"/>
      <c r="BV1757" s="30"/>
      <c r="BW1757" s="30"/>
      <c r="BX1757" s="30"/>
      <c r="BY1757" s="30"/>
      <c r="BZ1757" s="30"/>
      <c r="CA1757" s="30"/>
      <c r="CB1757" s="30"/>
      <c r="CC1757" s="30"/>
      <c r="CD1757" s="30"/>
      <c r="CE1757" s="30"/>
      <c r="CF1757" s="30"/>
    </row>
    <row r="1758" s="31" customFormat="true" ht="73.45" hidden="false" customHeight="true" outlineLevel="0" collapsed="false">
      <c r="A1758" s="6" t="s">
        <v>7</v>
      </c>
      <c r="B1758" s="6" t="s">
        <v>411</v>
      </c>
      <c r="C1758" s="14" t="s">
        <v>1475</v>
      </c>
      <c r="D1758" s="9" t="n">
        <v>2012</v>
      </c>
      <c r="E1758" s="9" t="s">
        <v>10</v>
      </c>
      <c r="F1758" s="9" t="s">
        <v>1476</v>
      </c>
      <c r="G1758" s="9" t="n">
        <v>1</v>
      </c>
      <c r="H1758" s="30"/>
      <c r="I1758" s="30"/>
      <c r="J1758" s="30"/>
      <c r="K1758" s="30"/>
      <c r="L1758" s="30"/>
      <c r="M1758" s="30"/>
      <c r="N1758" s="30"/>
      <c r="O1758" s="30"/>
      <c r="P1758" s="30"/>
      <c r="Q1758" s="30"/>
      <c r="R1758" s="30"/>
      <c r="S1758" s="30"/>
      <c r="T1758" s="30"/>
      <c r="U1758" s="30"/>
      <c r="V1758" s="30"/>
      <c r="W1758" s="30"/>
      <c r="X1758" s="30"/>
      <c r="Y1758" s="30"/>
      <c r="Z1758" s="30"/>
      <c r="AA1758" s="30"/>
      <c r="AB1758" s="30"/>
      <c r="AC1758" s="30"/>
      <c r="AD1758" s="30"/>
      <c r="AE1758" s="30"/>
      <c r="AF1758" s="30"/>
      <c r="AG1758" s="30"/>
      <c r="AH1758" s="30"/>
      <c r="AI1758" s="30"/>
      <c r="AJ1758" s="30"/>
      <c r="AK1758" s="30"/>
      <c r="AL1758" s="30"/>
      <c r="AM1758" s="30"/>
      <c r="AN1758" s="30"/>
      <c r="AO1758" s="30"/>
      <c r="AP1758" s="30"/>
      <c r="AQ1758" s="30"/>
      <c r="AR1758" s="30"/>
      <c r="AS1758" s="30"/>
      <c r="AT1758" s="30"/>
      <c r="AU1758" s="30"/>
      <c r="AV1758" s="30"/>
      <c r="AW1758" s="30"/>
      <c r="AX1758" s="30"/>
      <c r="AY1758" s="30"/>
      <c r="AZ1758" s="30"/>
      <c r="BA1758" s="30"/>
      <c r="BB1758" s="30"/>
      <c r="BC1758" s="30"/>
      <c r="BD1758" s="30"/>
      <c r="BE1758" s="30"/>
      <c r="BF1758" s="30"/>
      <c r="BG1758" s="30"/>
      <c r="BH1758" s="30"/>
      <c r="BI1758" s="30"/>
      <c r="BJ1758" s="30"/>
      <c r="BK1758" s="30"/>
      <c r="BL1758" s="30"/>
      <c r="BM1758" s="30"/>
      <c r="BN1758" s="30"/>
      <c r="BO1758" s="30"/>
      <c r="BP1758" s="30"/>
      <c r="BQ1758" s="30"/>
      <c r="BR1758" s="30"/>
      <c r="BS1758" s="30"/>
      <c r="BT1758" s="30"/>
      <c r="BU1758" s="30"/>
      <c r="BV1758" s="30"/>
      <c r="BW1758" s="30"/>
      <c r="BX1758" s="30"/>
      <c r="BY1758" s="30"/>
      <c r="BZ1758" s="30"/>
      <c r="CA1758" s="30"/>
      <c r="CB1758" s="30"/>
      <c r="CC1758" s="30"/>
      <c r="CD1758" s="30"/>
      <c r="CE1758" s="30"/>
      <c r="CF1758" s="30"/>
    </row>
    <row r="1759" s="31" customFormat="true" ht="73.45" hidden="false" customHeight="true" outlineLevel="0" collapsed="false">
      <c r="A1759" s="6" t="s">
        <v>7</v>
      </c>
      <c r="B1759" s="6" t="s">
        <v>411</v>
      </c>
      <c r="C1759" s="12" t="s">
        <v>1268</v>
      </c>
      <c r="D1759" s="12" t="n">
        <v>2003</v>
      </c>
      <c r="E1759" s="12" t="s">
        <v>10</v>
      </c>
      <c r="F1759" s="12" t="s">
        <v>757</v>
      </c>
      <c r="G1759" s="12" t="n">
        <v>1</v>
      </c>
      <c r="H1759" s="30"/>
      <c r="I1759" s="30"/>
      <c r="J1759" s="30"/>
      <c r="K1759" s="30"/>
      <c r="L1759" s="30"/>
      <c r="M1759" s="30"/>
      <c r="N1759" s="30"/>
      <c r="O1759" s="30"/>
      <c r="P1759" s="30"/>
      <c r="Q1759" s="30"/>
      <c r="R1759" s="30"/>
      <c r="S1759" s="30"/>
      <c r="T1759" s="30"/>
      <c r="U1759" s="30"/>
      <c r="V1759" s="30"/>
      <c r="W1759" s="30"/>
      <c r="X1759" s="30"/>
      <c r="Y1759" s="30"/>
      <c r="Z1759" s="30"/>
      <c r="AA1759" s="30"/>
      <c r="AB1759" s="30"/>
      <c r="AC1759" s="30"/>
      <c r="AD1759" s="30"/>
      <c r="AE1759" s="30"/>
      <c r="AF1759" s="30"/>
      <c r="AG1759" s="30"/>
      <c r="AH1759" s="30"/>
      <c r="AI1759" s="30"/>
      <c r="AJ1759" s="30"/>
      <c r="AK1759" s="30"/>
      <c r="AL1759" s="30"/>
      <c r="AM1759" s="30"/>
      <c r="AN1759" s="30"/>
      <c r="AO1759" s="30"/>
      <c r="AP1759" s="30"/>
      <c r="AQ1759" s="30"/>
      <c r="AR1759" s="30"/>
      <c r="AS1759" s="30"/>
      <c r="AT1759" s="30"/>
      <c r="AU1759" s="30"/>
      <c r="AV1759" s="30"/>
      <c r="AW1759" s="30"/>
      <c r="AX1759" s="30"/>
      <c r="AY1759" s="30"/>
      <c r="AZ1759" s="30"/>
      <c r="BA1759" s="30"/>
      <c r="BB1759" s="30"/>
      <c r="BC1759" s="30"/>
      <c r="BD1759" s="30"/>
      <c r="BE1759" s="30"/>
      <c r="BF1759" s="30"/>
      <c r="BG1759" s="30"/>
      <c r="BH1759" s="30"/>
      <c r="BI1759" s="30"/>
      <c r="BJ1759" s="30"/>
      <c r="BK1759" s="30"/>
      <c r="BL1759" s="30"/>
      <c r="BM1759" s="30"/>
      <c r="BN1759" s="30"/>
      <c r="BO1759" s="30"/>
      <c r="BP1759" s="30"/>
      <c r="BQ1759" s="30"/>
      <c r="BR1759" s="30"/>
      <c r="BS1759" s="30"/>
      <c r="BT1759" s="30"/>
      <c r="BU1759" s="30"/>
      <c r="BV1759" s="30"/>
      <c r="BW1759" s="30"/>
      <c r="BX1759" s="30"/>
      <c r="BY1759" s="30"/>
      <c r="BZ1759" s="30"/>
      <c r="CA1759" s="30"/>
      <c r="CB1759" s="30"/>
      <c r="CC1759" s="30"/>
      <c r="CD1759" s="30"/>
      <c r="CE1759" s="30"/>
      <c r="CF1759" s="30"/>
    </row>
    <row r="1760" s="31" customFormat="true" ht="73.45" hidden="false" customHeight="true" outlineLevel="0" collapsed="false">
      <c r="A1760" s="6" t="s">
        <v>7</v>
      </c>
      <c r="B1760" s="6" t="s">
        <v>411</v>
      </c>
      <c r="C1760" s="6" t="s">
        <v>1263</v>
      </c>
      <c r="D1760" s="6" t="n">
        <v>2005</v>
      </c>
      <c r="E1760" s="6" t="s">
        <v>10</v>
      </c>
      <c r="F1760" s="6" t="s">
        <v>1264</v>
      </c>
      <c r="G1760" s="6" t="n">
        <v>1</v>
      </c>
      <c r="H1760" s="30"/>
      <c r="I1760" s="30"/>
      <c r="J1760" s="30"/>
      <c r="K1760" s="30"/>
      <c r="L1760" s="30"/>
      <c r="M1760" s="30"/>
      <c r="N1760" s="30"/>
      <c r="O1760" s="30"/>
      <c r="P1760" s="30"/>
      <c r="Q1760" s="30"/>
      <c r="R1760" s="30"/>
      <c r="S1760" s="30"/>
      <c r="T1760" s="30"/>
      <c r="U1760" s="30"/>
      <c r="V1760" s="30"/>
      <c r="W1760" s="30"/>
      <c r="X1760" s="30"/>
      <c r="Y1760" s="30"/>
      <c r="Z1760" s="30"/>
      <c r="AA1760" s="30"/>
      <c r="AB1760" s="30"/>
      <c r="AC1760" s="30"/>
      <c r="AD1760" s="30"/>
      <c r="AE1760" s="30"/>
      <c r="AF1760" s="30"/>
      <c r="AG1760" s="30"/>
      <c r="AH1760" s="30"/>
      <c r="AI1760" s="30"/>
      <c r="AJ1760" s="30"/>
      <c r="AK1760" s="30"/>
      <c r="AL1760" s="30"/>
      <c r="AM1760" s="30"/>
      <c r="AN1760" s="30"/>
      <c r="AO1760" s="30"/>
      <c r="AP1760" s="30"/>
      <c r="AQ1760" s="30"/>
      <c r="AR1760" s="30"/>
      <c r="AS1760" s="30"/>
      <c r="AT1760" s="30"/>
      <c r="AU1760" s="30"/>
      <c r="AV1760" s="30"/>
      <c r="AW1760" s="30"/>
      <c r="AX1760" s="30"/>
      <c r="AY1760" s="30"/>
      <c r="AZ1760" s="30"/>
      <c r="BA1760" s="30"/>
      <c r="BB1760" s="30"/>
      <c r="BC1760" s="30"/>
      <c r="BD1760" s="30"/>
      <c r="BE1760" s="30"/>
      <c r="BF1760" s="30"/>
      <c r="BG1760" s="30"/>
      <c r="BH1760" s="30"/>
      <c r="BI1760" s="30"/>
      <c r="BJ1760" s="30"/>
      <c r="BK1760" s="30"/>
      <c r="BL1760" s="30"/>
      <c r="BM1760" s="30"/>
      <c r="BN1760" s="30"/>
      <c r="BO1760" s="30"/>
      <c r="BP1760" s="30"/>
      <c r="BQ1760" s="30"/>
      <c r="BR1760" s="30"/>
      <c r="BS1760" s="30"/>
      <c r="BT1760" s="30"/>
      <c r="BU1760" s="30"/>
      <c r="BV1760" s="30"/>
      <c r="BW1760" s="30"/>
      <c r="BX1760" s="30"/>
      <c r="BY1760" s="30"/>
      <c r="BZ1760" s="30"/>
      <c r="CA1760" s="30"/>
      <c r="CB1760" s="30"/>
      <c r="CC1760" s="30"/>
      <c r="CD1760" s="30"/>
      <c r="CE1760" s="30"/>
      <c r="CF1760" s="30"/>
    </row>
    <row r="1761" s="31" customFormat="true" ht="73.45" hidden="false" customHeight="true" outlineLevel="0" collapsed="false">
      <c r="A1761" s="6" t="s">
        <v>7</v>
      </c>
      <c r="B1761" s="6" t="s">
        <v>414</v>
      </c>
      <c r="C1761" s="6" t="s">
        <v>2294</v>
      </c>
      <c r="D1761" s="6" t="n">
        <v>2004</v>
      </c>
      <c r="E1761" s="6" t="s">
        <v>10</v>
      </c>
      <c r="F1761" s="6" t="s">
        <v>2295</v>
      </c>
      <c r="G1761" s="6" t="n">
        <v>3</v>
      </c>
      <c r="H1761" s="30"/>
      <c r="I1761" s="30"/>
      <c r="J1761" s="30"/>
      <c r="K1761" s="30"/>
      <c r="L1761" s="30"/>
      <c r="M1761" s="30"/>
      <c r="N1761" s="30"/>
      <c r="O1761" s="30"/>
      <c r="P1761" s="30"/>
      <c r="Q1761" s="30"/>
      <c r="R1761" s="30"/>
      <c r="S1761" s="30"/>
      <c r="T1761" s="30"/>
      <c r="U1761" s="30"/>
      <c r="V1761" s="30"/>
      <c r="W1761" s="30"/>
      <c r="X1761" s="30"/>
      <c r="Y1761" s="30"/>
      <c r="Z1761" s="30"/>
      <c r="AA1761" s="30"/>
      <c r="AB1761" s="30"/>
      <c r="AC1761" s="30"/>
      <c r="AD1761" s="30"/>
      <c r="AE1761" s="30"/>
      <c r="AF1761" s="30"/>
      <c r="AG1761" s="30"/>
      <c r="AH1761" s="30"/>
      <c r="AI1761" s="30"/>
      <c r="AJ1761" s="30"/>
      <c r="AK1761" s="30"/>
      <c r="AL1761" s="30"/>
      <c r="AM1761" s="30"/>
      <c r="AN1761" s="30"/>
      <c r="AO1761" s="30"/>
      <c r="AP1761" s="30"/>
      <c r="AQ1761" s="30"/>
      <c r="AR1761" s="30"/>
      <c r="AS1761" s="30"/>
      <c r="AT1761" s="30"/>
      <c r="AU1761" s="30"/>
      <c r="AV1761" s="30"/>
      <c r="AW1761" s="30"/>
      <c r="AX1761" s="30"/>
      <c r="AY1761" s="30"/>
      <c r="AZ1761" s="30"/>
      <c r="BA1761" s="30"/>
      <c r="BB1761" s="30"/>
      <c r="BC1761" s="30"/>
      <c r="BD1761" s="30"/>
      <c r="BE1761" s="30"/>
      <c r="BF1761" s="30"/>
      <c r="BG1761" s="30"/>
      <c r="BH1761" s="30"/>
      <c r="BI1761" s="30"/>
      <c r="BJ1761" s="30"/>
      <c r="BK1761" s="30"/>
      <c r="BL1761" s="30"/>
      <c r="BM1761" s="30"/>
      <c r="BN1761" s="30"/>
      <c r="BO1761" s="30"/>
      <c r="BP1761" s="30"/>
      <c r="BQ1761" s="30"/>
      <c r="BR1761" s="30"/>
      <c r="BS1761" s="30"/>
      <c r="BT1761" s="30"/>
      <c r="BU1761" s="30"/>
      <c r="BV1761" s="30"/>
      <c r="BW1761" s="30"/>
      <c r="BX1761" s="30"/>
      <c r="BY1761" s="30"/>
      <c r="BZ1761" s="30"/>
      <c r="CA1761" s="30"/>
      <c r="CB1761" s="30"/>
      <c r="CC1761" s="30"/>
      <c r="CD1761" s="30"/>
      <c r="CE1761" s="30"/>
      <c r="CF1761" s="30"/>
    </row>
    <row r="1762" s="31" customFormat="true" ht="73.45" hidden="false" customHeight="true" outlineLevel="0" collapsed="false">
      <c r="A1762" s="6" t="s">
        <v>7</v>
      </c>
      <c r="B1762" s="6" t="s">
        <v>414</v>
      </c>
      <c r="C1762" s="6" t="s">
        <v>2296</v>
      </c>
      <c r="D1762" s="6" t="n">
        <v>2002</v>
      </c>
      <c r="E1762" s="6" t="s">
        <v>10</v>
      </c>
      <c r="F1762" s="6" t="s">
        <v>757</v>
      </c>
      <c r="G1762" s="6" t="n">
        <v>6</v>
      </c>
      <c r="H1762" s="30"/>
      <c r="I1762" s="30"/>
      <c r="J1762" s="30"/>
      <c r="K1762" s="30"/>
      <c r="L1762" s="30"/>
      <c r="M1762" s="30"/>
      <c r="N1762" s="30"/>
      <c r="O1762" s="30"/>
      <c r="P1762" s="30"/>
      <c r="Q1762" s="30"/>
      <c r="R1762" s="30"/>
      <c r="S1762" s="30"/>
      <c r="T1762" s="30"/>
      <c r="U1762" s="30"/>
      <c r="V1762" s="30"/>
      <c r="W1762" s="30"/>
      <c r="X1762" s="30"/>
      <c r="Y1762" s="30"/>
      <c r="Z1762" s="30"/>
      <c r="AA1762" s="30"/>
      <c r="AB1762" s="30"/>
      <c r="AC1762" s="30"/>
      <c r="AD1762" s="30"/>
      <c r="AE1762" s="30"/>
      <c r="AF1762" s="30"/>
      <c r="AG1762" s="30"/>
      <c r="AH1762" s="30"/>
      <c r="AI1762" s="30"/>
      <c r="AJ1762" s="30"/>
      <c r="AK1762" s="30"/>
      <c r="AL1762" s="30"/>
      <c r="AM1762" s="30"/>
      <c r="AN1762" s="30"/>
      <c r="AO1762" s="30"/>
      <c r="AP1762" s="30"/>
      <c r="AQ1762" s="30"/>
      <c r="AR1762" s="30"/>
      <c r="AS1762" s="30"/>
      <c r="AT1762" s="30"/>
      <c r="AU1762" s="30"/>
      <c r="AV1762" s="30"/>
      <c r="AW1762" s="30"/>
      <c r="AX1762" s="30"/>
      <c r="AY1762" s="30"/>
      <c r="AZ1762" s="30"/>
      <c r="BA1762" s="30"/>
      <c r="BB1762" s="30"/>
      <c r="BC1762" s="30"/>
      <c r="BD1762" s="30"/>
      <c r="BE1762" s="30"/>
      <c r="BF1762" s="30"/>
      <c r="BG1762" s="30"/>
      <c r="BH1762" s="30"/>
      <c r="BI1762" s="30"/>
      <c r="BJ1762" s="30"/>
      <c r="BK1762" s="30"/>
      <c r="BL1762" s="30"/>
      <c r="BM1762" s="30"/>
      <c r="BN1762" s="30"/>
      <c r="BO1762" s="30"/>
      <c r="BP1762" s="30"/>
      <c r="BQ1762" s="30"/>
      <c r="BR1762" s="30"/>
      <c r="BS1762" s="30"/>
      <c r="BT1762" s="30"/>
      <c r="BU1762" s="30"/>
      <c r="BV1762" s="30"/>
      <c r="BW1762" s="30"/>
      <c r="BX1762" s="30"/>
      <c r="BY1762" s="30"/>
      <c r="BZ1762" s="30"/>
      <c r="CA1762" s="30"/>
      <c r="CB1762" s="30"/>
      <c r="CC1762" s="30"/>
      <c r="CD1762" s="30"/>
      <c r="CE1762" s="30"/>
      <c r="CF1762" s="30"/>
    </row>
    <row r="1763" s="31" customFormat="true" ht="73.45" hidden="false" customHeight="true" outlineLevel="0" collapsed="false">
      <c r="A1763" s="6" t="s">
        <v>7</v>
      </c>
      <c r="B1763" s="6" t="s">
        <v>417</v>
      </c>
      <c r="C1763" s="6" t="s">
        <v>1472</v>
      </c>
      <c r="D1763" s="6" t="n">
        <v>1990</v>
      </c>
      <c r="E1763" s="6" t="s">
        <v>42</v>
      </c>
      <c r="F1763" s="6" t="s">
        <v>1555</v>
      </c>
      <c r="G1763" s="6" t="n">
        <v>42</v>
      </c>
      <c r="H1763" s="30"/>
      <c r="I1763" s="30"/>
      <c r="J1763" s="30"/>
      <c r="K1763" s="30"/>
      <c r="L1763" s="30"/>
      <c r="M1763" s="30"/>
      <c r="N1763" s="30"/>
      <c r="O1763" s="30"/>
      <c r="P1763" s="30"/>
      <c r="Q1763" s="30"/>
      <c r="R1763" s="30"/>
      <c r="S1763" s="30"/>
      <c r="T1763" s="30"/>
      <c r="U1763" s="30"/>
      <c r="V1763" s="30"/>
      <c r="W1763" s="30"/>
      <c r="X1763" s="30"/>
      <c r="Y1763" s="30"/>
      <c r="Z1763" s="30"/>
      <c r="AA1763" s="30"/>
      <c r="AB1763" s="30"/>
      <c r="AC1763" s="30"/>
      <c r="AD1763" s="30"/>
      <c r="AE1763" s="30"/>
      <c r="AF1763" s="30"/>
      <c r="AG1763" s="30"/>
      <c r="AH1763" s="30"/>
      <c r="AI1763" s="30"/>
      <c r="AJ1763" s="30"/>
      <c r="AK1763" s="30"/>
      <c r="AL1763" s="30"/>
      <c r="AM1763" s="30"/>
      <c r="AN1763" s="30"/>
      <c r="AO1763" s="30"/>
      <c r="AP1763" s="30"/>
      <c r="AQ1763" s="30"/>
      <c r="AR1763" s="30"/>
      <c r="AS1763" s="30"/>
      <c r="AT1763" s="30"/>
      <c r="AU1763" s="30"/>
      <c r="AV1763" s="30"/>
      <c r="AW1763" s="30"/>
      <c r="AX1763" s="30"/>
      <c r="AY1763" s="30"/>
      <c r="AZ1763" s="30"/>
      <c r="BA1763" s="30"/>
      <c r="BB1763" s="30"/>
      <c r="BC1763" s="30"/>
      <c r="BD1763" s="30"/>
      <c r="BE1763" s="30"/>
      <c r="BF1763" s="30"/>
      <c r="BG1763" s="30"/>
      <c r="BH1763" s="30"/>
      <c r="BI1763" s="30"/>
      <c r="BJ1763" s="30"/>
      <c r="BK1763" s="30"/>
      <c r="BL1763" s="30"/>
      <c r="BM1763" s="30"/>
      <c r="BN1763" s="30"/>
      <c r="BO1763" s="30"/>
      <c r="BP1763" s="30"/>
      <c r="BQ1763" s="30"/>
      <c r="BR1763" s="30"/>
      <c r="BS1763" s="30"/>
      <c r="BT1763" s="30"/>
      <c r="BU1763" s="30"/>
      <c r="BV1763" s="30"/>
      <c r="BW1763" s="30"/>
      <c r="BX1763" s="30"/>
      <c r="BY1763" s="30"/>
      <c r="BZ1763" s="30"/>
      <c r="CA1763" s="30"/>
      <c r="CB1763" s="30"/>
      <c r="CC1763" s="30"/>
      <c r="CD1763" s="30"/>
      <c r="CE1763" s="30"/>
      <c r="CF1763" s="30"/>
    </row>
    <row r="1764" s="31" customFormat="true" ht="73.45" hidden="false" customHeight="true" outlineLevel="0" collapsed="false">
      <c r="A1764" s="6" t="s">
        <v>7</v>
      </c>
      <c r="B1764" s="6" t="s">
        <v>417</v>
      </c>
      <c r="C1764" s="6" t="s">
        <v>2297</v>
      </c>
      <c r="D1764" s="6" t="n">
        <v>1991</v>
      </c>
      <c r="E1764" s="6" t="s">
        <v>42</v>
      </c>
      <c r="F1764" s="6" t="s">
        <v>235</v>
      </c>
      <c r="G1764" s="6" t="n">
        <v>42</v>
      </c>
      <c r="H1764" s="30"/>
      <c r="I1764" s="30"/>
      <c r="J1764" s="30"/>
      <c r="K1764" s="30"/>
      <c r="L1764" s="30"/>
      <c r="M1764" s="30"/>
      <c r="N1764" s="30"/>
      <c r="O1764" s="30"/>
      <c r="P1764" s="30"/>
      <c r="Q1764" s="30"/>
      <c r="R1764" s="30"/>
      <c r="S1764" s="30"/>
      <c r="T1764" s="30"/>
      <c r="U1764" s="30"/>
      <c r="V1764" s="30"/>
      <c r="W1764" s="30"/>
      <c r="X1764" s="30"/>
      <c r="Y1764" s="30"/>
      <c r="Z1764" s="30"/>
      <c r="AA1764" s="30"/>
      <c r="AB1764" s="30"/>
      <c r="AC1764" s="30"/>
      <c r="AD1764" s="30"/>
      <c r="AE1764" s="30"/>
      <c r="AF1764" s="30"/>
      <c r="AG1764" s="30"/>
      <c r="AH1764" s="30"/>
      <c r="AI1764" s="30"/>
      <c r="AJ1764" s="30"/>
      <c r="AK1764" s="30"/>
      <c r="AL1764" s="30"/>
      <c r="AM1764" s="30"/>
      <c r="AN1764" s="30"/>
      <c r="AO1764" s="30"/>
      <c r="AP1764" s="30"/>
      <c r="AQ1764" s="30"/>
      <c r="AR1764" s="30"/>
      <c r="AS1764" s="30"/>
      <c r="AT1764" s="30"/>
      <c r="AU1764" s="30"/>
      <c r="AV1764" s="30"/>
      <c r="AW1764" s="30"/>
      <c r="AX1764" s="30"/>
      <c r="AY1764" s="30"/>
      <c r="AZ1764" s="30"/>
      <c r="BA1764" s="30"/>
      <c r="BB1764" s="30"/>
      <c r="BC1764" s="30"/>
      <c r="BD1764" s="30"/>
      <c r="BE1764" s="30"/>
      <c r="BF1764" s="30"/>
      <c r="BG1764" s="30"/>
      <c r="BH1764" s="30"/>
      <c r="BI1764" s="30"/>
      <c r="BJ1764" s="30"/>
      <c r="BK1764" s="30"/>
      <c r="BL1764" s="30"/>
      <c r="BM1764" s="30"/>
      <c r="BN1764" s="30"/>
      <c r="BO1764" s="30"/>
      <c r="BP1764" s="30"/>
      <c r="BQ1764" s="30"/>
      <c r="BR1764" s="30"/>
      <c r="BS1764" s="30"/>
      <c r="BT1764" s="30"/>
      <c r="BU1764" s="30"/>
      <c r="BV1764" s="30"/>
      <c r="BW1764" s="30"/>
      <c r="BX1764" s="30"/>
      <c r="BY1764" s="30"/>
      <c r="BZ1764" s="30"/>
      <c r="CA1764" s="30"/>
      <c r="CB1764" s="30"/>
      <c r="CC1764" s="30"/>
      <c r="CD1764" s="30"/>
      <c r="CE1764" s="30"/>
      <c r="CF1764" s="30"/>
    </row>
    <row r="1765" s="31" customFormat="true" ht="73.45" hidden="false" customHeight="true" outlineLevel="0" collapsed="false">
      <c r="A1765" s="6" t="s">
        <v>7</v>
      </c>
      <c r="B1765" s="6" t="s">
        <v>417</v>
      </c>
      <c r="C1765" s="6" t="s">
        <v>2298</v>
      </c>
      <c r="D1765" s="6" t="n">
        <v>2004</v>
      </c>
      <c r="E1765" s="6" t="s">
        <v>10</v>
      </c>
      <c r="F1765" s="6" t="s">
        <v>1519</v>
      </c>
      <c r="G1765" s="6" t="n">
        <v>3</v>
      </c>
      <c r="H1765" s="30"/>
      <c r="I1765" s="30"/>
      <c r="J1765" s="30"/>
      <c r="K1765" s="30"/>
      <c r="L1765" s="30"/>
      <c r="M1765" s="30"/>
      <c r="N1765" s="30"/>
      <c r="O1765" s="30"/>
      <c r="P1765" s="30"/>
      <c r="Q1765" s="30"/>
      <c r="R1765" s="30"/>
      <c r="S1765" s="30"/>
      <c r="T1765" s="30"/>
      <c r="U1765" s="30"/>
      <c r="V1765" s="30"/>
      <c r="W1765" s="30"/>
      <c r="X1765" s="30"/>
      <c r="Y1765" s="30"/>
      <c r="Z1765" s="30"/>
      <c r="AA1765" s="30"/>
      <c r="AB1765" s="30"/>
      <c r="AC1765" s="30"/>
      <c r="AD1765" s="30"/>
      <c r="AE1765" s="30"/>
      <c r="AF1765" s="30"/>
      <c r="AG1765" s="30"/>
      <c r="AH1765" s="30"/>
      <c r="AI1765" s="30"/>
      <c r="AJ1765" s="30"/>
      <c r="AK1765" s="30"/>
      <c r="AL1765" s="30"/>
      <c r="AM1765" s="30"/>
      <c r="AN1765" s="30"/>
      <c r="AO1765" s="30"/>
      <c r="AP1765" s="30"/>
      <c r="AQ1765" s="30"/>
      <c r="AR1765" s="30"/>
      <c r="AS1765" s="30"/>
      <c r="AT1765" s="30"/>
      <c r="AU1765" s="30"/>
      <c r="AV1765" s="30"/>
      <c r="AW1765" s="30"/>
      <c r="AX1765" s="30"/>
      <c r="AY1765" s="30"/>
      <c r="AZ1765" s="30"/>
      <c r="BA1765" s="30"/>
      <c r="BB1765" s="30"/>
      <c r="BC1765" s="30"/>
      <c r="BD1765" s="30"/>
      <c r="BE1765" s="30"/>
      <c r="BF1765" s="30"/>
      <c r="BG1765" s="30"/>
      <c r="BH1765" s="30"/>
      <c r="BI1765" s="30"/>
      <c r="BJ1765" s="30"/>
      <c r="BK1765" s="30"/>
      <c r="BL1765" s="30"/>
      <c r="BM1765" s="30"/>
      <c r="BN1765" s="30"/>
      <c r="BO1765" s="30"/>
      <c r="BP1765" s="30"/>
      <c r="BQ1765" s="30"/>
      <c r="BR1765" s="30"/>
      <c r="BS1765" s="30"/>
      <c r="BT1765" s="30"/>
      <c r="BU1765" s="30"/>
      <c r="BV1765" s="30"/>
      <c r="BW1765" s="30"/>
      <c r="BX1765" s="30"/>
      <c r="BY1765" s="30"/>
      <c r="BZ1765" s="30"/>
      <c r="CA1765" s="30"/>
      <c r="CB1765" s="30"/>
      <c r="CC1765" s="30"/>
      <c r="CD1765" s="30"/>
      <c r="CE1765" s="30"/>
      <c r="CF1765" s="30"/>
    </row>
    <row r="1766" s="31" customFormat="true" ht="73.45" hidden="false" customHeight="true" outlineLevel="0" collapsed="false">
      <c r="A1766" s="6" t="s">
        <v>7</v>
      </c>
      <c r="B1766" s="6" t="s">
        <v>417</v>
      </c>
      <c r="C1766" s="6" t="s">
        <v>2299</v>
      </c>
      <c r="D1766" s="6" t="n">
        <v>1993</v>
      </c>
      <c r="E1766" s="6" t="s">
        <v>10</v>
      </c>
      <c r="F1766" s="6" t="s">
        <v>235</v>
      </c>
      <c r="G1766" s="6" t="n">
        <v>2</v>
      </c>
      <c r="H1766" s="30"/>
      <c r="I1766" s="30"/>
      <c r="J1766" s="30"/>
      <c r="K1766" s="30"/>
      <c r="L1766" s="30"/>
      <c r="M1766" s="30"/>
      <c r="N1766" s="30"/>
      <c r="O1766" s="30"/>
      <c r="P1766" s="30"/>
      <c r="Q1766" s="30"/>
      <c r="R1766" s="30"/>
      <c r="S1766" s="30"/>
      <c r="T1766" s="30"/>
      <c r="U1766" s="30"/>
      <c r="V1766" s="30"/>
      <c r="W1766" s="30"/>
      <c r="X1766" s="30"/>
      <c r="Y1766" s="30"/>
      <c r="Z1766" s="30"/>
      <c r="AA1766" s="30"/>
      <c r="AB1766" s="30"/>
      <c r="AC1766" s="30"/>
      <c r="AD1766" s="30"/>
      <c r="AE1766" s="30"/>
      <c r="AF1766" s="30"/>
      <c r="AG1766" s="30"/>
      <c r="AH1766" s="30"/>
      <c r="AI1766" s="30"/>
      <c r="AJ1766" s="30"/>
      <c r="AK1766" s="30"/>
      <c r="AL1766" s="30"/>
      <c r="AM1766" s="30"/>
      <c r="AN1766" s="30"/>
      <c r="AO1766" s="30"/>
      <c r="AP1766" s="30"/>
      <c r="AQ1766" s="30"/>
      <c r="AR1766" s="30"/>
      <c r="AS1766" s="30"/>
      <c r="AT1766" s="30"/>
      <c r="AU1766" s="30"/>
      <c r="AV1766" s="30"/>
      <c r="AW1766" s="30"/>
      <c r="AX1766" s="30"/>
      <c r="AY1766" s="30"/>
      <c r="AZ1766" s="30"/>
      <c r="BA1766" s="30"/>
      <c r="BB1766" s="30"/>
      <c r="BC1766" s="30"/>
      <c r="BD1766" s="30"/>
      <c r="BE1766" s="30"/>
      <c r="BF1766" s="30"/>
      <c r="BG1766" s="30"/>
      <c r="BH1766" s="30"/>
      <c r="BI1766" s="30"/>
      <c r="BJ1766" s="30"/>
      <c r="BK1766" s="30"/>
      <c r="BL1766" s="30"/>
      <c r="BM1766" s="30"/>
      <c r="BN1766" s="30"/>
      <c r="BO1766" s="30"/>
      <c r="BP1766" s="30"/>
      <c r="BQ1766" s="30"/>
      <c r="BR1766" s="30"/>
      <c r="BS1766" s="30"/>
      <c r="BT1766" s="30"/>
      <c r="BU1766" s="30"/>
      <c r="BV1766" s="30"/>
      <c r="BW1766" s="30"/>
      <c r="BX1766" s="30"/>
      <c r="BY1766" s="30"/>
      <c r="BZ1766" s="30"/>
      <c r="CA1766" s="30"/>
      <c r="CB1766" s="30"/>
      <c r="CC1766" s="30"/>
      <c r="CD1766" s="30"/>
      <c r="CE1766" s="30"/>
      <c r="CF1766" s="30"/>
    </row>
    <row r="1767" s="31" customFormat="true" ht="73.45" hidden="false" customHeight="true" outlineLevel="0" collapsed="false">
      <c r="A1767" s="6" t="s">
        <v>7</v>
      </c>
      <c r="B1767" s="6" t="s">
        <v>417</v>
      </c>
      <c r="C1767" s="6" t="s">
        <v>2300</v>
      </c>
      <c r="D1767" s="6" t="n">
        <v>2001</v>
      </c>
      <c r="E1767" s="6" t="s">
        <v>10</v>
      </c>
      <c r="F1767" s="6" t="s">
        <v>2301</v>
      </c>
      <c r="G1767" s="6" t="n">
        <v>20</v>
      </c>
      <c r="H1767" s="30"/>
      <c r="I1767" s="30"/>
      <c r="J1767" s="30"/>
      <c r="K1767" s="30"/>
      <c r="L1767" s="30"/>
      <c r="M1767" s="30"/>
      <c r="N1767" s="30"/>
      <c r="O1767" s="30"/>
      <c r="P1767" s="30"/>
      <c r="Q1767" s="30"/>
      <c r="R1767" s="30"/>
      <c r="S1767" s="30"/>
      <c r="T1767" s="30"/>
      <c r="U1767" s="30"/>
      <c r="V1767" s="30"/>
      <c r="W1767" s="30"/>
      <c r="X1767" s="30"/>
      <c r="Y1767" s="30"/>
      <c r="Z1767" s="30"/>
      <c r="AA1767" s="30"/>
      <c r="AB1767" s="30"/>
      <c r="AC1767" s="30"/>
      <c r="AD1767" s="30"/>
      <c r="AE1767" s="30"/>
      <c r="AF1767" s="30"/>
      <c r="AG1767" s="30"/>
      <c r="AH1767" s="30"/>
      <c r="AI1767" s="30"/>
      <c r="AJ1767" s="30"/>
      <c r="AK1767" s="30"/>
      <c r="AL1767" s="30"/>
      <c r="AM1767" s="30"/>
      <c r="AN1767" s="30"/>
      <c r="AO1767" s="30"/>
      <c r="AP1767" s="30"/>
      <c r="AQ1767" s="30"/>
      <c r="AR1767" s="30"/>
      <c r="AS1767" s="30"/>
      <c r="AT1767" s="30"/>
      <c r="AU1767" s="30"/>
      <c r="AV1767" s="30"/>
      <c r="AW1767" s="30"/>
      <c r="AX1767" s="30"/>
      <c r="AY1767" s="30"/>
      <c r="AZ1767" s="30"/>
      <c r="BA1767" s="30"/>
      <c r="BB1767" s="30"/>
      <c r="BC1767" s="30"/>
      <c r="BD1767" s="30"/>
      <c r="BE1767" s="30"/>
      <c r="BF1767" s="30"/>
      <c r="BG1767" s="30"/>
      <c r="BH1767" s="30"/>
      <c r="BI1767" s="30"/>
      <c r="BJ1767" s="30"/>
      <c r="BK1767" s="30"/>
      <c r="BL1767" s="30"/>
      <c r="BM1767" s="30"/>
      <c r="BN1767" s="30"/>
      <c r="BO1767" s="30"/>
      <c r="BP1767" s="30"/>
      <c r="BQ1767" s="30"/>
      <c r="BR1767" s="30"/>
      <c r="BS1767" s="30"/>
      <c r="BT1767" s="30"/>
      <c r="BU1767" s="30"/>
      <c r="BV1767" s="30"/>
      <c r="BW1767" s="30"/>
      <c r="BX1767" s="30"/>
      <c r="BY1767" s="30"/>
      <c r="BZ1767" s="30"/>
      <c r="CA1767" s="30"/>
      <c r="CB1767" s="30"/>
      <c r="CC1767" s="30"/>
      <c r="CD1767" s="30"/>
      <c r="CE1767" s="30"/>
      <c r="CF1767" s="30"/>
    </row>
    <row r="1768" s="31" customFormat="true" ht="73.45" hidden="false" customHeight="true" outlineLevel="0" collapsed="false">
      <c r="A1768" s="6" t="s">
        <v>7</v>
      </c>
      <c r="B1768" s="6" t="s">
        <v>420</v>
      </c>
      <c r="C1768" s="6" t="s">
        <v>2302</v>
      </c>
      <c r="D1768" s="6" t="n">
        <v>2003</v>
      </c>
      <c r="E1768" s="6" t="s">
        <v>10</v>
      </c>
      <c r="F1768" s="6" t="s">
        <v>2303</v>
      </c>
      <c r="G1768" s="6" t="n">
        <v>1</v>
      </c>
      <c r="H1768" s="30"/>
      <c r="I1768" s="30"/>
      <c r="J1768" s="30"/>
      <c r="K1768" s="30"/>
      <c r="L1768" s="30"/>
      <c r="M1768" s="30"/>
      <c r="N1768" s="30"/>
      <c r="O1768" s="30"/>
      <c r="P1768" s="30"/>
      <c r="Q1768" s="30"/>
      <c r="R1768" s="30"/>
      <c r="S1768" s="30"/>
      <c r="T1768" s="30"/>
      <c r="U1768" s="30"/>
      <c r="V1768" s="30"/>
      <c r="W1768" s="30"/>
      <c r="X1768" s="30"/>
      <c r="Y1768" s="30"/>
      <c r="Z1768" s="30"/>
      <c r="AA1768" s="30"/>
      <c r="AB1768" s="30"/>
      <c r="AC1768" s="30"/>
      <c r="AD1768" s="30"/>
      <c r="AE1768" s="30"/>
      <c r="AF1768" s="30"/>
      <c r="AG1768" s="30"/>
      <c r="AH1768" s="30"/>
      <c r="AI1768" s="30"/>
      <c r="AJ1768" s="30"/>
      <c r="AK1768" s="30"/>
      <c r="AL1768" s="30"/>
      <c r="AM1768" s="30"/>
      <c r="AN1768" s="30"/>
      <c r="AO1768" s="30"/>
      <c r="AP1768" s="30"/>
      <c r="AQ1768" s="30"/>
      <c r="AR1768" s="30"/>
      <c r="AS1768" s="30"/>
      <c r="AT1768" s="30"/>
      <c r="AU1768" s="30"/>
      <c r="AV1768" s="30"/>
      <c r="AW1768" s="30"/>
      <c r="AX1768" s="30"/>
      <c r="AY1768" s="30"/>
      <c r="AZ1768" s="30"/>
      <c r="BA1768" s="30"/>
      <c r="BB1768" s="30"/>
      <c r="BC1768" s="30"/>
      <c r="BD1768" s="30"/>
      <c r="BE1768" s="30"/>
      <c r="BF1768" s="30"/>
      <c r="BG1768" s="30"/>
      <c r="BH1768" s="30"/>
      <c r="BI1768" s="30"/>
      <c r="BJ1768" s="30"/>
      <c r="BK1768" s="30"/>
      <c r="BL1768" s="30"/>
      <c r="BM1768" s="30"/>
      <c r="BN1768" s="30"/>
      <c r="BO1768" s="30"/>
      <c r="BP1768" s="30"/>
      <c r="BQ1768" s="30"/>
      <c r="BR1768" s="30"/>
      <c r="BS1768" s="30"/>
      <c r="BT1768" s="30"/>
      <c r="BU1768" s="30"/>
      <c r="BV1768" s="30"/>
      <c r="BW1768" s="30"/>
      <c r="BX1768" s="30"/>
      <c r="BY1768" s="30"/>
      <c r="BZ1768" s="30"/>
      <c r="CA1768" s="30"/>
      <c r="CB1768" s="30"/>
      <c r="CC1768" s="30"/>
      <c r="CD1768" s="30"/>
      <c r="CE1768" s="30"/>
      <c r="CF1768" s="30"/>
    </row>
    <row r="1769" s="31" customFormat="true" ht="73.45" hidden="false" customHeight="true" outlineLevel="0" collapsed="false">
      <c r="A1769" s="6" t="s">
        <v>7</v>
      </c>
      <c r="B1769" s="6" t="s">
        <v>420</v>
      </c>
      <c r="C1769" s="7" t="s">
        <v>2304</v>
      </c>
      <c r="D1769" s="7" t="n">
        <v>2003</v>
      </c>
      <c r="E1769" s="7" t="s">
        <v>10</v>
      </c>
      <c r="F1769" s="7" t="s">
        <v>2303</v>
      </c>
      <c r="G1769" s="7" t="n">
        <v>3</v>
      </c>
      <c r="H1769" s="30"/>
      <c r="I1769" s="30"/>
      <c r="J1769" s="30"/>
      <c r="K1769" s="30"/>
      <c r="L1769" s="30"/>
      <c r="M1769" s="30"/>
      <c r="N1769" s="30"/>
      <c r="O1769" s="30"/>
      <c r="P1769" s="30"/>
      <c r="Q1769" s="30"/>
      <c r="R1769" s="30"/>
      <c r="S1769" s="30"/>
      <c r="T1769" s="30"/>
      <c r="U1769" s="30"/>
      <c r="V1769" s="30"/>
      <c r="W1769" s="30"/>
      <c r="X1769" s="30"/>
      <c r="Y1769" s="30"/>
      <c r="Z1769" s="30"/>
      <c r="AA1769" s="30"/>
      <c r="AB1769" s="30"/>
      <c r="AC1769" s="30"/>
      <c r="AD1769" s="30"/>
      <c r="AE1769" s="30"/>
      <c r="AF1769" s="30"/>
      <c r="AG1769" s="30"/>
      <c r="AH1769" s="30"/>
      <c r="AI1769" s="30"/>
      <c r="AJ1769" s="30"/>
      <c r="AK1769" s="30"/>
      <c r="AL1769" s="30"/>
      <c r="AM1769" s="30"/>
      <c r="AN1769" s="30"/>
      <c r="AO1769" s="30"/>
      <c r="AP1769" s="30"/>
      <c r="AQ1769" s="30"/>
      <c r="AR1769" s="30"/>
      <c r="AS1769" s="30"/>
      <c r="AT1769" s="30"/>
      <c r="AU1769" s="30"/>
      <c r="AV1769" s="30"/>
      <c r="AW1769" s="30"/>
      <c r="AX1769" s="30"/>
      <c r="AY1769" s="30"/>
      <c r="AZ1769" s="30"/>
      <c r="BA1769" s="30"/>
      <c r="BB1769" s="30"/>
      <c r="BC1769" s="30"/>
      <c r="BD1769" s="30"/>
      <c r="BE1769" s="30"/>
      <c r="BF1769" s="30"/>
      <c r="BG1769" s="30"/>
      <c r="BH1769" s="30"/>
      <c r="BI1769" s="30"/>
      <c r="BJ1769" s="30"/>
      <c r="BK1769" s="30"/>
      <c r="BL1769" s="30"/>
      <c r="BM1769" s="30"/>
      <c r="BN1769" s="30"/>
      <c r="BO1769" s="30"/>
      <c r="BP1769" s="30"/>
      <c r="BQ1769" s="30"/>
      <c r="BR1769" s="30"/>
      <c r="BS1769" s="30"/>
      <c r="BT1769" s="30"/>
      <c r="BU1769" s="30"/>
      <c r="BV1769" s="30"/>
      <c r="BW1769" s="30"/>
      <c r="BX1769" s="30"/>
      <c r="BY1769" s="30"/>
      <c r="BZ1769" s="30"/>
      <c r="CA1769" s="30"/>
      <c r="CB1769" s="30"/>
      <c r="CC1769" s="30"/>
      <c r="CD1769" s="30"/>
      <c r="CE1769" s="30"/>
      <c r="CF1769" s="30"/>
    </row>
    <row r="1770" s="31" customFormat="true" ht="73.45" hidden="false" customHeight="true" outlineLevel="0" collapsed="false">
      <c r="A1770" s="6" t="s">
        <v>7</v>
      </c>
      <c r="B1770" s="6" t="s">
        <v>420</v>
      </c>
      <c r="C1770" s="7" t="s">
        <v>2305</v>
      </c>
      <c r="D1770" s="7" t="n">
        <v>1966</v>
      </c>
      <c r="E1770" s="7" t="s">
        <v>42</v>
      </c>
      <c r="F1770" s="7" t="s">
        <v>1370</v>
      </c>
      <c r="G1770" s="7" t="n">
        <v>100</v>
      </c>
      <c r="H1770" s="30"/>
      <c r="I1770" s="30"/>
      <c r="J1770" s="30"/>
      <c r="K1770" s="30"/>
      <c r="L1770" s="30"/>
      <c r="M1770" s="30"/>
      <c r="N1770" s="30"/>
      <c r="O1770" s="30"/>
      <c r="P1770" s="30"/>
      <c r="Q1770" s="30"/>
      <c r="R1770" s="30"/>
      <c r="S1770" s="30"/>
      <c r="T1770" s="30"/>
      <c r="U1770" s="30"/>
      <c r="V1770" s="30"/>
      <c r="W1770" s="30"/>
      <c r="X1770" s="30"/>
      <c r="Y1770" s="30"/>
      <c r="Z1770" s="30"/>
      <c r="AA1770" s="30"/>
      <c r="AB1770" s="30"/>
      <c r="AC1770" s="30"/>
      <c r="AD1770" s="30"/>
      <c r="AE1770" s="30"/>
      <c r="AF1770" s="30"/>
      <c r="AG1770" s="30"/>
      <c r="AH1770" s="30"/>
      <c r="AI1770" s="30"/>
      <c r="AJ1770" s="30"/>
      <c r="AK1770" s="30"/>
      <c r="AL1770" s="30"/>
      <c r="AM1770" s="30"/>
      <c r="AN1770" s="30"/>
      <c r="AO1770" s="30"/>
      <c r="AP1770" s="30"/>
      <c r="AQ1770" s="30"/>
      <c r="AR1770" s="30"/>
      <c r="AS1770" s="30"/>
      <c r="AT1770" s="30"/>
      <c r="AU1770" s="30"/>
      <c r="AV1770" s="30"/>
      <c r="AW1770" s="30"/>
      <c r="AX1770" s="30"/>
      <c r="AY1770" s="30"/>
      <c r="AZ1770" s="30"/>
      <c r="BA1770" s="30"/>
      <c r="BB1770" s="30"/>
      <c r="BC1770" s="30"/>
      <c r="BD1770" s="30"/>
      <c r="BE1770" s="30"/>
      <c r="BF1770" s="30"/>
      <c r="BG1770" s="30"/>
      <c r="BH1770" s="30"/>
      <c r="BI1770" s="30"/>
      <c r="BJ1770" s="30"/>
      <c r="BK1770" s="30"/>
      <c r="BL1770" s="30"/>
      <c r="BM1770" s="30"/>
      <c r="BN1770" s="30"/>
      <c r="BO1770" s="30"/>
      <c r="BP1770" s="30"/>
      <c r="BQ1770" s="30"/>
      <c r="BR1770" s="30"/>
      <c r="BS1770" s="30"/>
      <c r="BT1770" s="30"/>
      <c r="BU1770" s="30"/>
      <c r="BV1770" s="30"/>
      <c r="BW1770" s="30"/>
      <c r="BX1770" s="30"/>
      <c r="BY1770" s="30"/>
      <c r="BZ1770" s="30"/>
      <c r="CA1770" s="30"/>
      <c r="CB1770" s="30"/>
      <c r="CC1770" s="30"/>
      <c r="CD1770" s="30"/>
      <c r="CE1770" s="30"/>
      <c r="CF1770" s="30"/>
    </row>
    <row r="1771" s="31" customFormat="true" ht="73.45" hidden="false" customHeight="true" outlineLevel="0" collapsed="false">
      <c r="A1771" s="6" t="s">
        <v>7</v>
      </c>
      <c r="B1771" s="6" t="s">
        <v>420</v>
      </c>
      <c r="C1771" s="7" t="s">
        <v>2306</v>
      </c>
      <c r="D1771" s="7" t="n">
        <v>1982</v>
      </c>
      <c r="E1771" s="7" t="s">
        <v>42</v>
      </c>
      <c r="F1771" s="7" t="s">
        <v>1370</v>
      </c>
      <c r="G1771" s="7" t="n">
        <v>134</v>
      </c>
      <c r="H1771" s="30"/>
      <c r="I1771" s="30"/>
      <c r="J1771" s="30"/>
      <c r="K1771" s="30"/>
      <c r="L1771" s="30"/>
      <c r="M1771" s="30"/>
      <c r="N1771" s="30"/>
      <c r="O1771" s="30"/>
      <c r="P1771" s="30"/>
      <c r="Q1771" s="30"/>
      <c r="R1771" s="30"/>
      <c r="S1771" s="30"/>
      <c r="T1771" s="30"/>
      <c r="U1771" s="30"/>
      <c r="V1771" s="30"/>
      <c r="W1771" s="30"/>
      <c r="X1771" s="30"/>
      <c r="Y1771" s="30"/>
      <c r="Z1771" s="30"/>
      <c r="AA1771" s="30"/>
      <c r="AB1771" s="30"/>
      <c r="AC1771" s="30"/>
      <c r="AD1771" s="30"/>
      <c r="AE1771" s="30"/>
      <c r="AF1771" s="30"/>
      <c r="AG1771" s="30"/>
      <c r="AH1771" s="30"/>
      <c r="AI1771" s="30"/>
      <c r="AJ1771" s="30"/>
      <c r="AK1771" s="30"/>
      <c r="AL1771" s="30"/>
      <c r="AM1771" s="30"/>
      <c r="AN1771" s="30"/>
      <c r="AO1771" s="30"/>
      <c r="AP1771" s="30"/>
      <c r="AQ1771" s="30"/>
      <c r="AR1771" s="30"/>
      <c r="AS1771" s="30"/>
      <c r="AT1771" s="30"/>
      <c r="AU1771" s="30"/>
      <c r="AV1771" s="30"/>
      <c r="AW1771" s="30"/>
      <c r="AX1771" s="30"/>
      <c r="AY1771" s="30"/>
      <c r="AZ1771" s="30"/>
      <c r="BA1771" s="30"/>
      <c r="BB1771" s="30"/>
      <c r="BC1771" s="30"/>
      <c r="BD1771" s="30"/>
      <c r="BE1771" s="30"/>
      <c r="BF1771" s="30"/>
      <c r="BG1771" s="30"/>
      <c r="BH1771" s="30"/>
      <c r="BI1771" s="30"/>
      <c r="BJ1771" s="30"/>
      <c r="BK1771" s="30"/>
      <c r="BL1771" s="30"/>
      <c r="BM1771" s="30"/>
      <c r="BN1771" s="30"/>
      <c r="BO1771" s="30"/>
      <c r="BP1771" s="30"/>
      <c r="BQ1771" s="30"/>
      <c r="BR1771" s="30"/>
      <c r="BS1771" s="30"/>
      <c r="BT1771" s="30"/>
      <c r="BU1771" s="30"/>
      <c r="BV1771" s="30"/>
      <c r="BW1771" s="30"/>
      <c r="BX1771" s="30"/>
      <c r="BY1771" s="30"/>
      <c r="BZ1771" s="30"/>
      <c r="CA1771" s="30"/>
      <c r="CB1771" s="30"/>
      <c r="CC1771" s="30"/>
      <c r="CD1771" s="30"/>
      <c r="CE1771" s="30"/>
      <c r="CF1771" s="30"/>
    </row>
    <row r="1772" s="31" customFormat="true" ht="73.45" hidden="false" customHeight="true" outlineLevel="0" collapsed="false">
      <c r="A1772" s="6" t="s">
        <v>7</v>
      </c>
      <c r="B1772" s="6" t="s">
        <v>420</v>
      </c>
      <c r="C1772" s="7" t="s">
        <v>2307</v>
      </c>
      <c r="D1772" s="7" t="n">
        <v>1986</v>
      </c>
      <c r="E1772" s="7" t="s">
        <v>42</v>
      </c>
      <c r="F1772" s="7" t="s">
        <v>2308</v>
      </c>
      <c r="G1772" s="7" t="n">
        <v>183</v>
      </c>
      <c r="H1772" s="30"/>
      <c r="I1772" s="30"/>
      <c r="J1772" s="30"/>
      <c r="K1772" s="30"/>
      <c r="L1772" s="30"/>
      <c r="M1772" s="30"/>
      <c r="N1772" s="30"/>
      <c r="O1772" s="30"/>
      <c r="P1772" s="30"/>
      <c r="Q1772" s="30"/>
      <c r="R1772" s="30"/>
      <c r="S1772" s="30"/>
      <c r="T1772" s="30"/>
      <c r="U1772" s="30"/>
      <c r="V1772" s="30"/>
      <c r="W1772" s="30"/>
      <c r="X1772" s="30"/>
      <c r="Y1772" s="30"/>
      <c r="Z1772" s="30"/>
      <c r="AA1772" s="30"/>
      <c r="AB1772" s="30"/>
      <c r="AC1772" s="30"/>
      <c r="AD1772" s="30"/>
      <c r="AE1772" s="30"/>
      <c r="AF1772" s="30"/>
      <c r="AG1772" s="30"/>
      <c r="AH1772" s="30"/>
      <c r="AI1772" s="30"/>
      <c r="AJ1772" s="30"/>
      <c r="AK1772" s="30"/>
      <c r="AL1772" s="30"/>
      <c r="AM1772" s="30"/>
      <c r="AN1772" s="30"/>
      <c r="AO1772" s="30"/>
      <c r="AP1772" s="30"/>
      <c r="AQ1772" s="30"/>
      <c r="AR1772" s="30"/>
      <c r="AS1772" s="30"/>
      <c r="AT1772" s="30"/>
      <c r="AU1772" s="30"/>
      <c r="AV1772" s="30"/>
      <c r="AW1772" s="30"/>
      <c r="AX1772" s="30"/>
      <c r="AY1772" s="30"/>
      <c r="AZ1772" s="30"/>
      <c r="BA1772" s="30"/>
      <c r="BB1772" s="30"/>
      <c r="BC1772" s="30"/>
      <c r="BD1772" s="30"/>
      <c r="BE1772" s="30"/>
      <c r="BF1772" s="30"/>
      <c r="BG1772" s="30"/>
      <c r="BH1772" s="30"/>
      <c r="BI1772" s="30"/>
      <c r="BJ1772" s="30"/>
      <c r="BK1772" s="30"/>
      <c r="BL1772" s="30"/>
      <c r="BM1772" s="30"/>
      <c r="BN1772" s="30"/>
      <c r="BO1772" s="30"/>
      <c r="BP1772" s="30"/>
      <c r="BQ1772" s="30"/>
      <c r="BR1772" s="30"/>
      <c r="BS1772" s="30"/>
      <c r="BT1772" s="30"/>
      <c r="BU1772" s="30"/>
      <c r="BV1772" s="30"/>
      <c r="BW1772" s="30"/>
      <c r="BX1772" s="30"/>
      <c r="BY1772" s="30"/>
      <c r="BZ1772" s="30"/>
      <c r="CA1772" s="30"/>
      <c r="CB1772" s="30"/>
      <c r="CC1772" s="30"/>
      <c r="CD1772" s="30"/>
      <c r="CE1772" s="30"/>
      <c r="CF1772" s="30"/>
    </row>
    <row r="1773" s="31" customFormat="true" ht="73.45" hidden="false" customHeight="true" outlineLevel="0" collapsed="false">
      <c r="A1773" s="6" t="s">
        <v>7</v>
      </c>
      <c r="B1773" s="6" t="s">
        <v>420</v>
      </c>
      <c r="C1773" s="7" t="s">
        <v>2309</v>
      </c>
      <c r="D1773" s="7" t="n">
        <v>1972</v>
      </c>
      <c r="E1773" s="7" t="s">
        <v>42</v>
      </c>
      <c r="F1773" s="7" t="s">
        <v>1370</v>
      </c>
      <c r="G1773" s="7" t="n">
        <v>198</v>
      </c>
      <c r="H1773" s="30"/>
      <c r="I1773" s="30"/>
      <c r="J1773" s="30"/>
      <c r="K1773" s="30"/>
      <c r="L1773" s="30"/>
      <c r="M1773" s="30"/>
      <c r="N1773" s="30"/>
      <c r="O1773" s="30"/>
      <c r="P1773" s="30"/>
      <c r="Q1773" s="30"/>
      <c r="R1773" s="30"/>
      <c r="S1773" s="30"/>
      <c r="T1773" s="30"/>
      <c r="U1773" s="30"/>
      <c r="V1773" s="30"/>
      <c r="W1773" s="30"/>
      <c r="X1773" s="30"/>
      <c r="Y1773" s="30"/>
      <c r="Z1773" s="30"/>
      <c r="AA1773" s="30"/>
      <c r="AB1773" s="30"/>
      <c r="AC1773" s="30"/>
      <c r="AD1773" s="30"/>
      <c r="AE1773" s="30"/>
      <c r="AF1773" s="30"/>
      <c r="AG1773" s="30"/>
      <c r="AH1773" s="30"/>
      <c r="AI1773" s="30"/>
      <c r="AJ1773" s="30"/>
      <c r="AK1773" s="30"/>
      <c r="AL1773" s="30"/>
      <c r="AM1773" s="30"/>
      <c r="AN1773" s="30"/>
      <c r="AO1773" s="30"/>
      <c r="AP1773" s="30"/>
      <c r="AQ1773" s="30"/>
      <c r="AR1773" s="30"/>
      <c r="AS1773" s="30"/>
      <c r="AT1773" s="30"/>
      <c r="AU1773" s="30"/>
      <c r="AV1773" s="30"/>
      <c r="AW1773" s="30"/>
      <c r="AX1773" s="30"/>
      <c r="AY1773" s="30"/>
      <c r="AZ1773" s="30"/>
      <c r="BA1773" s="30"/>
      <c r="BB1773" s="30"/>
      <c r="BC1773" s="30"/>
      <c r="BD1773" s="30"/>
      <c r="BE1773" s="30"/>
      <c r="BF1773" s="30"/>
      <c r="BG1773" s="30"/>
      <c r="BH1773" s="30"/>
      <c r="BI1773" s="30"/>
      <c r="BJ1773" s="30"/>
      <c r="BK1773" s="30"/>
      <c r="BL1773" s="30"/>
      <c r="BM1773" s="30"/>
      <c r="BN1773" s="30"/>
      <c r="BO1773" s="30"/>
      <c r="BP1773" s="30"/>
      <c r="BQ1773" s="30"/>
      <c r="BR1773" s="30"/>
      <c r="BS1773" s="30"/>
      <c r="BT1773" s="30"/>
      <c r="BU1773" s="30"/>
      <c r="BV1773" s="30"/>
      <c r="BW1773" s="30"/>
      <c r="BX1773" s="30"/>
      <c r="BY1773" s="30"/>
      <c r="BZ1773" s="30"/>
      <c r="CA1773" s="30"/>
      <c r="CB1773" s="30"/>
      <c r="CC1773" s="30"/>
      <c r="CD1773" s="30"/>
      <c r="CE1773" s="30"/>
      <c r="CF1773" s="30"/>
    </row>
    <row r="1774" s="31" customFormat="true" ht="73.45" hidden="false" customHeight="true" outlineLevel="0" collapsed="false">
      <c r="A1774" s="6" t="s">
        <v>7</v>
      </c>
      <c r="B1774" s="6" t="s">
        <v>423</v>
      </c>
      <c r="C1774" s="7" t="s">
        <v>1894</v>
      </c>
      <c r="D1774" s="7" t="n">
        <v>2011</v>
      </c>
      <c r="E1774" s="7" t="s">
        <v>10</v>
      </c>
      <c r="F1774" s="7" t="s">
        <v>224</v>
      </c>
      <c r="G1774" s="6" t="n">
        <v>2</v>
      </c>
      <c r="H1774" s="30"/>
      <c r="I1774" s="30"/>
      <c r="J1774" s="30"/>
      <c r="K1774" s="30"/>
      <c r="L1774" s="30"/>
      <c r="M1774" s="30"/>
      <c r="N1774" s="30"/>
      <c r="O1774" s="30"/>
      <c r="P1774" s="30"/>
      <c r="Q1774" s="30"/>
      <c r="R1774" s="30"/>
      <c r="S1774" s="30"/>
      <c r="T1774" s="30"/>
      <c r="U1774" s="30"/>
      <c r="V1774" s="30"/>
      <c r="W1774" s="30"/>
      <c r="X1774" s="30"/>
      <c r="Y1774" s="30"/>
      <c r="Z1774" s="30"/>
      <c r="AA1774" s="30"/>
      <c r="AB1774" s="30"/>
      <c r="AC1774" s="30"/>
      <c r="AD1774" s="30"/>
      <c r="AE1774" s="30"/>
      <c r="AF1774" s="30"/>
      <c r="AG1774" s="30"/>
      <c r="AH1774" s="30"/>
      <c r="AI1774" s="30"/>
      <c r="AJ1774" s="30"/>
      <c r="AK1774" s="30"/>
      <c r="AL1774" s="30"/>
      <c r="AM1774" s="30"/>
      <c r="AN1774" s="30"/>
      <c r="AO1774" s="30"/>
      <c r="AP1774" s="30"/>
      <c r="AQ1774" s="30"/>
      <c r="AR1774" s="30"/>
      <c r="AS1774" s="30"/>
      <c r="AT1774" s="30"/>
      <c r="AU1774" s="30"/>
      <c r="AV1774" s="30"/>
      <c r="AW1774" s="30"/>
      <c r="AX1774" s="30"/>
      <c r="AY1774" s="30"/>
      <c r="AZ1774" s="30"/>
      <c r="BA1774" s="30"/>
      <c r="BB1774" s="30"/>
      <c r="BC1774" s="30"/>
      <c r="BD1774" s="30"/>
      <c r="BE1774" s="30"/>
      <c r="BF1774" s="30"/>
      <c r="BG1774" s="30"/>
      <c r="BH1774" s="30"/>
      <c r="BI1774" s="30"/>
      <c r="BJ1774" s="30"/>
      <c r="BK1774" s="30"/>
      <c r="BL1774" s="30"/>
      <c r="BM1774" s="30"/>
      <c r="BN1774" s="30"/>
      <c r="BO1774" s="30"/>
      <c r="BP1774" s="30"/>
      <c r="BQ1774" s="30"/>
      <c r="BR1774" s="30"/>
      <c r="BS1774" s="30"/>
      <c r="BT1774" s="30"/>
      <c r="BU1774" s="30"/>
      <c r="BV1774" s="30"/>
      <c r="BW1774" s="30"/>
      <c r="BX1774" s="30"/>
      <c r="BY1774" s="30"/>
      <c r="BZ1774" s="30"/>
      <c r="CA1774" s="30"/>
      <c r="CB1774" s="30"/>
      <c r="CC1774" s="30"/>
      <c r="CD1774" s="30"/>
      <c r="CE1774" s="30"/>
      <c r="CF1774" s="30"/>
    </row>
    <row r="1775" s="31" customFormat="true" ht="73.45" hidden="false" customHeight="true" outlineLevel="0" collapsed="false">
      <c r="A1775" s="6" t="s">
        <v>7</v>
      </c>
      <c r="B1775" s="6" t="s">
        <v>423</v>
      </c>
      <c r="C1775" s="8" t="s">
        <v>1894</v>
      </c>
      <c r="D1775" s="8" t="n">
        <v>2013</v>
      </c>
      <c r="E1775" s="8" t="s">
        <v>10</v>
      </c>
      <c r="F1775" s="8" t="s">
        <v>224</v>
      </c>
      <c r="G1775" s="14" t="n">
        <v>1</v>
      </c>
      <c r="H1775" s="30"/>
      <c r="I1775" s="30"/>
      <c r="J1775" s="30"/>
      <c r="K1775" s="30"/>
      <c r="L1775" s="30"/>
      <c r="M1775" s="30"/>
      <c r="N1775" s="30"/>
      <c r="O1775" s="30"/>
      <c r="P1775" s="30"/>
      <c r="Q1775" s="30"/>
      <c r="R1775" s="30"/>
      <c r="S1775" s="30"/>
      <c r="T1775" s="30"/>
      <c r="U1775" s="30"/>
      <c r="V1775" s="30"/>
      <c r="W1775" s="30"/>
      <c r="X1775" s="30"/>
      <c r="Y1775" s="30"/>
      <c r="Z1775" s="30"/>
      <c r="AA1775" s="30"/>
      <c r="AB1775" s="30"/>
      <c r="AC1775" s="30"/>
      <c r="AD1775" s="30"/>
      <c r="AE1775" s="30"/>
      <c r="AF1775" s="30"/>
      <c r="AG1775" s="30"/>
      <c r="AH1775" s="30"/>
      <c r="AI1775" s="30"/>
      <c r="AJ1775" s="30"/>
      <c r="AK1775" s="30"/>
      <c r="AL1775" s="30"/>
      <c r="AM1775" s="30"/>
      <c r="AN1775" s="30"/>
      <c r="AO1775" s="30"/>
      <c r="AP1775" s="30"/>
      <c r="AQ1775" s="30"/>
      <c r="AR1775" s="30"/>
      <c r="AS1775" s="30"/>
      <c r="AT1775" s="30"/>
      <c r="AU1775" s="30"/>
      <c r="AV1775" s="30"/>
      <c r="AW1775" s="30"/>
      <c r="AX1775" s="30"/>
      <c r="AY1775" s="30"/>
      <c r="AZ1775" s="30"/>
      <c r="BA1775" s="30"/>
      <c r="BB1775" s="30"/>
      <c r="BC1775" s="30"/>
      <c r="BD1775" s="30"/>
      <c r="BE1775" s="30"/>
      <c r="BF1775" s="30"/>
      <c r="BG1775" s="30"/>
      <c r="BH1775" s="30"/>
      <c r="BI1775" s="30"/>
      <c r="BJ1775" s="30"/>
      <c r="BK1775" s="30"/>
      <c r="BL1775" s="30"/>
      <c r="BM1775" s="30"/>
      <c r="BN1775" s="30"/>
      <c r="BO1775" s="30"/>
      <c r="BP1775" s="30"/>
      <c r="BQ1775" s="30"/>
      <c r="BR1775" s="30"/>
      <c r="BS1775" s="30"/>
      <c r="BT1775" s="30"/>
      <c r="BU1775" s="30"/>
      <c r="BV1775" s="30"/>
      <c r="BW1775" s="30"/>
      <c r="BX1775" s="30"/>
      <c r="BY1775" s="30"/>
      <c r="BZ1775" s="30"/>
      <c r="CA1775" s="30"/>
      <c r="CB1775" s="30"/>
      <c r="CC1775" s="30"/>
      <c r="CD1775" s="30"/>
      <c r="CE1775" s="30"/>
      <c r="CF1775" s="30"/>
    </row>
    <row r="1776" s="31" customFormat="true" ht="73.45" hidden="false" customHeight="true" outlineLevel="0" collapsed="false">
      <c r="A1776" s="6" t="s">
        <v>7</v>
      </c>
      <c r="B1776" s="6" t="s">
        <v>423</v>
      </c>
      <c r="C1776" s="6" t="s">
        <v>1895</v>
      </c>
      <c r="D1776" s="6" t="n">
        <v>2008</v>
      </c>
      <c r="E1776" s="6" t="s">
        <v>10</v>
      </c>
      <c r="F1776" s="6" t="s">
        <v>224</v>
      </c>
      <c r="G1776" s="6" t="n">
        <v>2</v>
      </c>
      <c r="H1776" s="30"/>
      <c r="I1776" s="30"/>
      <c r="J1776" s="30"/>
      <c r="K1776" s="30"/>
      <c r="L1776" s="30"/>
      <c r="M1776" s="30"/>
      <c r="N1776" s="30"/>
      <c r="O1776" s="30"/>
      <c r="P1776" s="30"/>
      <c r="Q1776" s="30"/>
      <c r="R1776" s="30"/>
      <c r="S1776" s="30"/>
      <c r="T1776" s="30"/>
      <c r="U1776" s="30"/>
      <c r="V1776" s="30"/>
      <c r="W1776" s="30"/>
      <c r="X1776" s="30"/>
      <c r="Y1776" s="30"/>
      <c r="Z1776" s="30"/>
      <c r="AA1776" s="30"/>
      <c r="AB1776" s="30"/>
      <c r="AC1776" s="30"/>
      <c r="AD1776" s="30"/>
      <c r="AE1776" s="30"/>
      <c r="AF1776" s="30"/>
      <c r="AG1776" s="30"/>
      <c r="AH1776" s="30"/>
      <c r="AI1776" s="30"/>
      <c r="AJ1776" s="30"/>
      <c r="AK1776" s="30"/>
      <c r="AL1776" s="30"/>
      <c r="AM1776" s="30"/>
      <c r="AN1776" s="30"/>
      <c r="AO1776" s="30"/>
      <c r="AP1776" s="30"/>
      <c r="AQ1776" s="30"/>
      <c r="AR1776" s="30"/>
      <c r="AS1776" s="30"/>
      <c r="AT1776" s="30"/>
      <c r="AU1776" s="30"/>
      <c r="AV1776" s="30"/>
      <c r="AW1776" s="30"/>
      <c r="AX1776" s="30"/>
      <c r="AY1776" s="30"/>
      <c r="AZ1776" s="30"/>
      <c r="BA1776" s="30"/>
      <c r="BB1776" s="30"/>
      <c r="BC1776" s="30"/>
      <c r="BD1776" s="30"/>
      <c r="BE1776" s="30"/>
      <c r="BF1776" s="30"/>
      <c r="BG1776" s="30"/>
      <c r="BH1776" s="30"/>
      <c r="BI1776" s="30"/>
      <c r="BJ1776" s="30"/>
      <c r="BK1776" s="30"/>
      <c r="BL1776" s="30"/>
      <c r="BM1776" s="30"/>
      <c r="BN1776" s="30"/>
      <c r="BO1776" s="30"/>
      <c r="BP1776" s="30"/>
      <c r="BQ1776" s="30"/>
      <c r="BR1776" s="30"/>
      <c r="BS1776" s="30"/>
      <c r="BT1776" s="30"/>
      <c r="BU1776" s="30"/>
      <c r="BV1776" s="30"/>
      <c r="BW1776" s="30"/>
      <c r="BX1776" s="30"/>
      <c r="BY1776" s="30"/>
      <c r="BZ1776" s="30"/>
      <c r="CA1776" s="30"/>
      <c r="CB1776" s="30"/>
      <c r="CC1776" s="30"/>
      <c r="CD1776" s="30"/>
      <c r="CE1776" s="30"/>
      <c r="CF1776" s="30"/>
    </row>
    <row r="1777" s="31" customFormat="true" ht="73.45" hidden="false" customHeight="true" outlineLevel="0" collapsed="false">
      <c r="A1777" s="6" t="s">
        <v>7</v>
      </c>
      <c r="B1777" s="6" t="s">
        <v>423</v>
      </c>
      <c r="C1777" s="6" t="s">
        <v>1896</v>
      </c>
      <c r="D1777" s="6" t="n">
        <v>2006</v>
      </c>
      <c r="E1777" s="6" t="s">
        <v>10</v>
      </c>
      <c r="F1777" s="6" t="s">
        <v>224</v>
      </c>
      <c r="G1777" s="6" t="n">
        <v>1</v>
      </c>
      <c r="H1777" s="30"/>
      <c r="I1777" s="30"/>
      <c r="J1777" s="30"/>
      <c r="K1777" s="30"/>
      <c r="L1777" s="30"/>
      <c r="M1777" s="30"/>
      <c r="N1777" s="30"/>
      <c r="O1777" s="30"/>
      <c r="P1777" s="30"/>
      <c r="Q1777" s="30"/>
      <c r="R1777" s="30"/>
      <c r="S1777" s="30"/>
      <c r="T1777" s="30"/>
      <c r="U1777" s="30"/>
      <c r="V1777" s="30"/>
      <c r="W1777" s="30"/>
      <c r="X1777" s="30"/>
      <c r="Y1777" s="30"/>
      <c r="Z1777" s="30"/>
      <c r="AA1777" s="30"/>
      <c r="AB1777" s="30"/>
      <c r="AC1777" s="30"/>
      <c r="AD1777" s="30"/>
      <c r="AE1777" s="30"/>
      <c r="AF1777" s="30"/>
      <c r="AG1777" s="30"/>
      <c r="AH1777" s="30"/>
      <c r="AI1777" s="30"/>
      <c r="AJ1777" s="30"/>
      <c r="AK1777" s="30"/>
      <c r="AL1777" s="30"/>
      <c r="AM1777" s="30"/>
      <c r="AN1777" s="30"/>
      <c r="AO1777" s="30"/>
      <c r="AP1777" s="30"/>
      <c r="AQ1777" s="30"/>
      <c r="AR1777" s="30"/>
      <c r="AS1777" s="30"/>
      <c r="AT1777" s="30"/>
      <c r="AU1777" s="30"/>
      <c r="AV1777" s="30"/>
      <c r="AW1777" s="30"/>
      <c r="AX1777" s="30"/>
      <c r="AY1777" s="30"/>
      <c r="AZ1777" s="30"/>
      <c r="BA1777" s="30"/>
      <c r="BB1777" s="30"/>
      <c r="BC1777" s="30"/>
      <c r="BD1777" s="30"/>
      <c r="BE1777" s="30"/>
      <c r="BF1777" s="30"/>
      <c r="BG1777" s="30"/>
      <c r="BH1777" s="30"/>
      <c r="BI1777" s="30"/>
      <c r="BJ1777" s="30"/>
      <c r="BK1777" s="30"/>
      <c r="BL1777" s="30"/>
      <c r="BM1777" s="30"/>
      <c r="BN1777" s="30"/>
      <c r="BO1777" s="30"/>
      <c r="BP1777" s="30"/>
      <c r="BQ1777" s="30"/>
      <c r="BR1777" s="30"/>
      <c r="BS1777" s="30"/>
      <c r="BT1777" s="30"/>
      <c r="BU1777" s="30"/>
      <c r="BV1777" s="30"/>
      <c r="BW1777" s="30"/>
      <c r="BX1777" s="30"/>
      <c r="BY1777" s="30"/>
      <c r="BZ1777" s="30"/>
      <c r="CA1777" s="30"/>
      <c r="CB1777" s="30"/>
      <c r="CC1777" s="30"/>
      <c r="CD1777" s="30"/>
      <c r="CE1777" s="30"/>
      <c r="CF1777" s="30"/>
    </row>
    <row r="1778" s="31" customFormat="true" ht="73.45" hidden="false" customHeight="true" outlineLevel="0" collapsed="false">
      <c r="A1778" s="6" t="s">
        <v>7</v>
      </c>
      <c r="B1778" s="6" t="s">
        <v>423</v>
      </c>
      <c r="C1778" s="6" t="s">
        <v>2310</v>
      </c>
      <c r="D1778" s="6" t="n">
        <v>2011</v>
      </c>
      <c r="E1778" s="6" t="s">
        <v>10</v>
      </c>
      <c r="F1778" s="6" t="s">
        <v>1469</v>
      </c>
      <c r="G1778" s="6" t="n">
        <v>1</v>
      </c>
      <c r="H1778" s="30"/>
      <c r="I1778" s="30"/>
      <c r="J1778" s="30"/>
      <c r="K1778" s="30"/>
      <c r="L1778" s="30"/>
      <c r="M1778" s="30"/>
      <c r="N1778" s="30"/>
      <c r="O1778" s="30"/>
      <c r="P1778" s="30"/>
      <c r="Q1778" s="30"/>
      <c r="R1778" s="30"/>
      <c r="S1778" s="30"/>
      <c r="T1778" s="30"/>
      <c r="U1778" s="30"/>
      <c r="V1778" s="30"/>
      <c r="W1778" s="30"/>
      <c r="X1778" s="30"/>
      <c r="Y1778" s="30"/>
      <c r="Z1778" s="30"/>
      <c r="AA1778" s="30"/>
      <c r="AB1778" s="30"/>
      <c r="AC1778" s="30"/>
      <c r="AD1778" s="30"/>
      <c r="AE1778" s="30"/>
      <c r="AF1778" s="30"/>
      <c r="AG1778" s="30"/>
      <c r="AH1778" s="30"/>
      <c r="AI1778" s="30"/>
      <c r="AJ1778" s="30"/>
      <c r="AK1778" s="30"/>
      <c r="AL1778" s="30"/>
      <c r="AM1778" s="30"/>
      <c r="AN1778" s="30"/>
      <c r="AO1778" s="30"/>
      <c r="AP1778" s="30"/>
      <c r="AQ1778" s="30"/>
      <c r="AR1778" s="30"/>
      <c r="AS1778" s="30"/>
      <c r="AT1778" s="30"/>
      <c r="AU1778" s="30"/>
      <c r="AV1778" s="30"/>
      <c r="AW1778" s="30"/>
      <c r="AX1778" s="30"/>
      <c r="AY1778" s="30"/>
      <c r="AZ1778" s="30"/>
      <c r="BA1778" s="30"/>
      <c r="BB1778" s="30"/>
      <c r="BC1778" s="30"/>
      <c r="BD1778" s="30"/>
      <c r="BE1778" s="30"/>
      <c r="BF1778" s="30"/>
      <c r="BG1778" s="30"/>
      <c r="BH1778" s="30"/>
      <c r="BI1778" s="30"/>
      <c r="BJ1778" s="30"/>
      <c r="BK1778" s="30"/>
      <c r="BL1778" s="30"/>
      <c r="BM1778" s="30"/>
      <c r="BN1778" s="30"/>
      <c r="BO1778" s="30"/>
      <c r="BP1778" s="30"/>
      <c r="BQ1778" s="30"/>
      <c r="BR1778" s="30"/>
      <c r="BS1778" s="30"/>
      <c r="BT1778" s="30"/>
      <c r="BU1778" s="30"/>
      <c r="BV1778" s="30"/>
      <c r="BW1778" s="30"/>
      <c r="BX1778" s="30"/>
      <c r="BY1778" s="30"/>
      <c r="BZ1778" s="30"/>
      <c r="CA1778" s="30"/>
      <c r="CB1778" s="30"/>
      <c r="CC1778" s="30"/>
      <c r="CD1778" s="30"/>
      <c r="CE1778" s="30"/>
      <c r="CF1778" s="30"/>
    </row>
    <row r="1779" s="31" customFormat="true" ht="73.45" hidden="false" customHeight="true" outlineLevel="0" collapsed="false">
      <c r="A1779" s="6" t="s">
        <v>7</v>
      </c>
      <c r="B1779" s="6" t="s">
        <v>423</v>
      </c>
      <c r="C1779" s="6" t="s">
        <v>1890</v>
      </c>
      <c r="D1779" s="6" t="n">
        <v>2003</v>
      </c>
      <c r="E1779" s="6" t="s">
        <v>10</v>
      </c>
      <c r="F1779" s="6" t="s">
        <v>1891</v>
      </c>
      <c r="G1779" s="6" t="n">
        <v>3</v>
      </c>
      <c r="H1779" s="30"/>
      <c r="I1779" s="30"/>
      <c r="J1779" s="30"/>
      <c r="K1779" s="30"/>
      <c r="L1779" s="30"/>
      <c r="M1779" s="30"/>
      <c r="N1779" s="30"/>
      <c r="O1779" s="30"/>
      <c r="P1779" s="30"/>
      <c r="Q1779" s="30"/>
      <c r="R1779" s="30"/>
      <c r="S1779" s="30"/>
      <c r="T1779" s="30"/>
      <c r="U1779" s="30"/>
      <c r="V1779" s="30"/>
      <c r="W1779" s="30"/>
      <c r="X1779" s="30"/>
      <c r="Y1779" s="30"/>
      <c r="Z1779" s="30"/>
      <c r="AA1779" s="30"/>
      <c r="AB1779" s="30"/>
      <c r="AC1779" s="30"/>
      <c r="AD1779" s="30"/>
      <c r="AE1779" s="30"/>
      <c r="AF1779" s="30"/>
      <c r="AG1779" s="30"/>
      <c r="AH1779" s="30"/>
      <c r="AI1779" s="30"/>
      <c r="AJ1779" s="30"/>
      <c r="AK1779" s="30"/>
      <c r="AL1779" s="30"/>
      <c r="AM1779" s="30"/>
      <c r="AN1779" s="30"/>
      <c r="AO1779" s="30"/>
      <c r="AP1779" s="30"/>
      <c r="AQ1779" s="30"/>
      <c r="AR1779" s="30"/>
      <c r="AS1779" s="30"/>
      <c r="AT1779" s="30"/>
      <c r="AU1779" s="30"/>
      <c r="AV1779" s="30"/>
      <c r="AW1779" s="30"/>
      <c r="AX1779" s="30"/>
      <c r="AY1779" s="30"/>
      <c r="AZ1779" s="30"/>
      <c r="BA1779" s="30"/>
      <c r="BB1779" s="30"/>
      <c r="BC1779" s="30"/>
      <c r="BD1779" s="30"/>
      <c r="BE1779" s="30"/>
      <c r="BF1779" s="30"/>
      <c r="BG1779" s="30"/>
      <c r="BH1779" s="30"/>
      <c r="BI1779" s="30"/>
      <c r="BJ1779" s="30"/>
      <c r="BK1779" s="30"/>
      <c r="BL1779" s="30"/>
      <c r="BM1779" s="30"/>
      <c r="BN1779" s="30"/>
      <c r="BO1779" s="30"/>
      <c r="BP1779" s="30"/>
      <c r="BQ1779" s="30"/>
      <c r="BR1779" s="30"/>
      <c r="BS1779" s="30"/>
      <c r="BT1779" s="30"/>
      <c r="BU1779" s="30"/>
      <c r="BV1779" s="30"/>
      <c r="BW1779" s="30"/>
      <c r="BX1779" s="30"/>
      <c r="BY1779" s="30"/>
      <c r="BZ1779" s="30"/>
      <c r="CA1779" s="30"/>
      <c r="CB1779" s="30"/>
      <c r="CC1779" s="30"/>
      <c r="CD1779" s="30"/>
      <c r="CE1779" s="30"/>
      <c r="CF1779" s="30"/>
    </row>
    <row r="1780" s="31" customFormat="true" ht="73.45" hidden="false" customHeight="true" outlineLevel="0" collapsed="false">
      <c r="A1780" s="6" t="s">
        <v>7</v>
      </c>
      <c r="B1780" s="6" t="s">
        <v>425</v>
      </c>
      <c r="C1780" s="6" t="s">
        <v>2311</v>
      </c>
      <c r="D1780" s="6" t="n">
        <v>1980</v>
      </c>
      <c r="E1780" s="6" t="s">
        <v>42</v>
      </c>
      <c r="F1780" s="6" t="s">
        <v>553</v>
      </c>
      <c r="G1780" s="6" t="n">
        <v>27</v>
      </c>
      <c r="H1780" s="30"/>
      <c r="I1780" s="30"/>
      <c r="J1780" s="30"/>
      <c r="K1780" s="30"/>
      <c r="L1780" s="30"/>
      <c r="M1780" s="30"/>
      <c r="N1780" s="30"/>
      <c r="O1780" s="30"/>
      <c r="P1780" s="30"/>
      <c r="Q1780" s="30"/>
      <c r="R1780" s="30"/>
      <c r="S1780" s="30"/>
      <c r="T1780" s="30"/>
      <c r="U1780" s="30"/>
      <c r="V1780" s="30"/>
      <c r="W1780" s="30"/>
      <c r="X1780" s="30"/>
      <c r="Y1780" s="30"/>
      <c r="Z1780" s="30"/>
      <c r="AA1780" s="30"/>
      <c r="AB1780" s="30"/>
      <c r="AC1780" s="30"/>
      <c r="AD1780" s="30"/>
      <c r="AE1780" s="30"/>
      <c r="AF1780" s="30"/>
      <c r="AG1780" s="30"/>
      <c r="AH1780" s="30"/>
      <c r="AI1780" s="30"/>
      <c r="AJ1780" s="30"/>
      <c r="AK1780" s="30"/>
      <c r="AL1780" s="30"/>
      <c r="AM1780" s="30"/>
      <c r="AN1780" s="30"/>
      <c r="AO1780" s="30"/>
      <c r="AP1780" s="30"/>
      <c r="AQ1780" s="30"/>
      <c r="AR1780" s="30"/>
      <c r="AS1780" s="30"/>
      <c r="AT1780" s="30"/>
      <c r="AU1780" s="30"/>
      <c r="AV1780" s="30"/>
      <c r="AW1780" s="30"/>
      <c r="AX1780" s="30"/>
      <c r="AY1780" s="30"/>
      <c r="AZ1780" s="30"/>
      <c r="BA1780" s="30"/>
      <c r="BB1780" s="30"/>
      <c r="BC1780" s="30"/>
      <c r="BD1780" s="30"/>
      <c r="BE1780" s="30"/>
      <c r="BF1780" s="30"/>
      <c r="BG1780" s="30"/>
      <c r="BH1780" s="30"/>
      <c r="BI1780" s="30"/>
      <c r="BJ1780" s="30"/>
      <c r="BK1780" s="30"/>
      <c r="BL1780" s="30"/>
      <c r="BM1780" s="30"/>
      <c r="BN1780" s="30"/>
      <c r="BO1780" s="30"/>
      <c r="BP1780" s="30"/>
      <c r="BQ1780" s="30"/>
      <c r="BR1780" s="30"/>
      <c r="BS1780" s="30"/>
      <c r="BT1780" s="30"/>
      <c r="BU1780" s="30"/>
      <c r="BV1780" s="30"/>
      <c r="BW1780" s="30"/>
      <c r="BX1780" s="30"/>
      <c r="BY1780" s="30"/>
      <c r="BZ1780" s="30"/>
      <c r="CA1780" s="30"/>
      <c r="CB1780" s="30"/>
      <c r="CC1780" s="30"/>
      <c r="CD1780" s="30"/>
      <c r="CE1780" s="30"/>
      <c r="CF1780" s="30"/>
    </row>
    <row r="1781" s="31" customFormat="true" ht="73.45" hidden="false" customHeight="true" outlineLevel="0" collapsed="false">
      <c r="A1781" s="6" t="s">
        <v>7</v>
      </c>
      <c r="B1781" s="6" t="s">
        <v>425</v>
      </c>
      <c r="C1781" s="6" t="s">
        <v>2312</v>
      </c>
      <c r="D1781" s="6" t="n">
        <v>1978</v>
      </c>
      <c r="E1781" s="6" t="s">
        <v>42</v>
      </c>
      <c r="F1781" s="6" t="s">
        <v>1370</v>
      </c>
      <c r="G1781" s="6" t="n">
        <v>95</v>
      </c>
      <c r="H1781" s="30"/>
      <c r="I1781" s="30"/>
      <c r="J1781" s="30"/>
      <c r="K1781" s="30"/>
      <c r="L1781" s="30"/>
      <c r="M1781" s="30"/>
      <c r="N1781" s="30"/>
      <c r="O1781" s="30"/>
      <c r="P1781" s="30"/>
      <c r="Q1781" s="30"/>
      <c r="R1781" s="30"/>
      <c r="S1781" s="30"/>
      <c r="T1781" s="30"/>
      <c r="U1781" s="30"/>
      <c r="V1781" s="30"/>
      <c r="W1781" s="30"/>
      <c r="X1781" s="30"/>
      <c r="Y1781" s="30"/>
      <c r="Z1781" s="30"/>
      <c r="AA1781" s="30"/>
      <c r="AB1781" s="30"/>
      <c r="AC1781" s="30"/>
      <c r="AD1781" s="30"/>
      <c r="AE1781" s="30"/>
      <c r="AF1781" s="30"/>
      <c r="AG1781" s="30"/>
      <c r="AH1781" s="30"/>
      <c r="AI1781" s="30"/>
      <c r="AJ1781" s="30"/>
      <c r="AK1781" s="30"/>
      <c r="AL1781" s="30"/>
      <c r="AM1781" s="30"/>
      <c r="AN1781" s="30"/>
      <c r="AO1781" s="30"/>
      <c r="AP1781" s="30"/>
      <c r="AQ1781" s="30"/>
      <c r="AR1781" s="30"/>
      <c r="AS1781" s="30"/>
      <c r="AT1781" s="30"/>
      <c r="AU1781" s="30"/>
      <c r="AV1781" s="30"/>
      <c r="AW1781" s="30"/>
      <c r="AX1781" s="30"/>
      <c r="AY1781" s="30"/>
      <c r="AZ1781" s="30"/>
      <c r="BA1781" s="30"/>
      <c r="BB1781" s="30"/>
      <c r="BC1781" s="30"/>
      <c r="BD1781" s="30"/>
      <c r="BE1781" s="30"/>
      <c r="BF1781" s="30"/>
      <c r="BG1781" s="30"/>
      <c r="BH1781" s="30"/>
      <c r="BI1781" s="30"/>
      <c r="BJ1781" s="30"/>
      <c r="BK1781" s="30"/>
      <c r="BL1781" s="30"/>
      <c r="BM1781" s="30"/>
      <c r="BN1781" s="30"/>
      <c r="BO1781" s="30"/>
      <c r="BP1781" s="30"/>
      <c r="BQ1781" s="30"/>
      <c r="BR1781" s="30"/>
      <c r="BS1781" s="30"/>
      <c r="BT1781" s="30"/>
      <c r="BU1781" s="30"/>
      <c r="BV1781" s="30"/>
      <c r="BW1781" s="30"/>
      <c r="BX1781" s="30"/>
      <c r="BY1781" s="30"/>
      <c r="BZ1781" s="30"/>
      <c r="CA1781" s="30"/>
      <c r="CB1781" s="30"/>
      <c r="CC1781" s="30"/>
      <c r="CD1781" s="30"/>
      <c r="CE1781" s="30"/>
      <c r="CF1781" s="30"/>
    </row>
    <row r="1782" s="31" customFormat="true" ht="73.45" hidden="false" customHeight="true" outlineLevel="0" collapsed="false">
      <c r="A1782" s="6" t="s">
        <v>7</v>
      </c>
      <c r="B1782" s="6" t="s">
        <v>425</v>
      </c>
      <c r="C1782" s="6" t="s">
        <v>2313</v>
      </c>
      <c r="D1782" s="6" t="n">
        <v>1979</v>
      </c>
      <c r="E1782" s="6" t="s">
        <v>42</v>
      </c>
      <c r="F1782" s="6" t="s">
        <v>2314</v>
      </c>
      <c r="G1782" s="6" t="n">
        <v>128</v>
      </c>
      <c r="H1782" s="30"/>
      <c r="I1782" s="30"/>
      <c r="J1782" s="30"/>
      <c r="K1782" s="30"/>
      <c r="L1782" s="30"/>
      <c r="M1782" s="30"/>
      <c r="N1782" s="30"/>
      <c r="O1782" s="30"/>
      <c r="P1782" s="30"/>
      <c r="Q1782" s="30"/>
      <c r="R1782" s="30"/>
      <c r="S1782" s="30"/>
      <c r="T1782" s="30"/>
      <c r="U1782" s="30"/>
      <c r="V1782" s="30"/>
      <c r="W1782" s="30"/>
      <c r="X1782" s="30"/>
      <c r="Y1782" s="30"/>
      <c r="Z1782" s="30"/>
      <c r="AA1782" s="30"/>
      <c r="AB1782" s="30"/>
      <c r="AC1782" s="30"/>
      <c r="AD1782" s="30"/>
      <c r="AE1782" s="30"/>
      <c r="AF1782" s="30"/>
      <c r="AG1782" s="30"/>
      <c r="AH1782" s="30"/>
      <c r="AI1782" s="30"/>
      <c r="AJ1782" s="30"/>
      <c r="AK1782" s="30"/>
      <c r="AL1782" s="30"/>
      <c r="AM1782" s="30"/>
      <c r="AN1782" s="30"/>
      <c r="AO1782" s="30"/>
      <c r="AP1782" s="30"/>
      <c r="AQ1782" s="30"/>
      <c r="AR1782" s="30"/>
      <c r="AS1782" s="30"/>
      <c r="AT1782" s="30"/>
      <c r="AU1782" s="30"/>
      <c r="AV1782" s="30"/>
      <c r="AW1782" s="30"/>
      <c r="AX1782" s="30"/>
      <c r="AY1782" s="30"/>
      <c r="AZ1782" s="30"/>
      <c r="BA1782" s="30"/>
      <c r="BB1782" s="30"/>
      <c r="BC1782" s="30"/>
      <c r="BD1782" s="30"/>
      <c r="BE1782" s="30"/>
      <c r="BF1782" s="30"/>
      <c r="BG1782" s="30"/>
      <c r="BH1782" s="30"/>
      <c r="BI1782" s="30"/>
      <c r="BJ1782" s="30"/>
      <c r="BK1782" s="30"/>
      <c r="BL1782" s="30"/>
      <c r="BM1782" s="30"/>
      <c r="BN1782" s="30"/>
      <c r="BO1782" s="30"/>
      <c r="BP1782" s="30"/>
      <c r="BQ1782" s="30"/>
      <c r="BR1782" s="30"/>
      <c r="BS1782" s="30"/>
      <c r="BT1782" s="30"/>
      <c r="BU1782" s="30"/>
      <c r="BV1782" s="30"/>
      <c r="BW1782" s="30"/>
      <c r="BX1782" s="30"/>
      <c r="BY1782" s="30"/>
      <c r="BZ1782" s="30"/>
      <c r="CA1782" s="30"/>
      <c r="CB1782" s="30"/>
      <c r="CC1782" s="30"/>
      <c r="CD1782" s="30"/>
      <c r="CE1782" s="30"/>
      <c r="CF1782" s="30"/>
    </row>
    <row r="1783" s="31" customFormat="true" ht="73.45" hidden="false" customHeight="true" outlineLevel="0" collapsed="false">
      <c r="A1783" s="6" t="s">
        <v>7</v>
      </c>
      <c r="B1783" s="6" t="s">
        <v>425</v>
      </c>
      <c r="C1783" s="6" t="s">
        <v>2315</v>
      </c>
      <c r="D1783" s="6" t="n">
        <v>1999</v>
      </c>
      <c r="E1783" s="6" t="s">
        <v>10</v>
      </c>
      <c r="F1783" s="6" t="s">
        <v>2316</v>
      </c>
      <c r="G1783" s="6" t="n">
        <v>10</v>
      </c>
      <c r="H1783" s="30"/>
      <c r="I1783" s="30"/>
      <c r="J1783" s="30"/>
      <c r="K1783" s="30"/>
      <c r="L1783" s="30"/>
      <c r="M1783" s="30"/>
      <c r="N1783" s="30"/>
      <c r="O1783" s="30"/>
      <c r="P1783" s="30"/>
      <c r="Q1783" s="30"/>
      <c r="R1783" s="30"/>
      <c r="S1783" s="30"/>
      <c r="T1783" s="30"/>
      <c r="U1783" s="30"/>
      <c r="V1783" s="30"/>
      <c r="W1783" s="30"/>
      <c r="X1783" s="30"/>
      <c r="Y1783" s="30"/>
      <c r="Z1783" s="30"/>
      <c r="AA1783" s="30"/>
      <c r="AB1783" s="30"/>
      <c r="AC1783" s="30"/>
      <c r="AD1783" s="30"/>
      <c r="AE1783" s="30"/>
      <c r="AF1783" s="30"/>
      <c r="AG1783" s="30"/>
      <c r="AH1783" s="30"/>
      <c r="AI1783" s="30"/>
      <c r="AJ1783" s="30"/>
      <c r="AK1783" s="30"/>
      <c r="AL1783" s="30"/>
      <c r="AM1783" s="30"/>
      <c r="AN1783" s="30"/>
      <c r="AO1783" s="30"/>
      <c r="AP1783" s="30"/>
      <c r="AQ1783" s="30"/>
      <c r="AR1783" s="30"/>
      <c r="AS1783" s="30"/>
      <c r="AT1783" s="30"/>
      <c r="AU1783" s="30"/>
      <c r="AV1783" s="30"/>
      <c r="AW1783" s="30"/>
      <c r="AX1783" s="30"/>
      <c r="AY1783" s="30"/>
      <c r="AZ1783" s="30"/>
      <c r="BA1783" s="30"/>
      <c r="BB1783" s="30"/>
      <c r="BC1783" s="30"/>
      <c r="BD1783" s="30"/>
      <c r="BE1783" s="30"/>
      <c r="BF1783" s="30"/>
      <c r="BG1783" s="30"/>
      <c r="BH1783" s="30"/>
      <c r="BI1783" s="30"/>
      <c r="BJ1783" s="30"/>
      <c r="BK1783" s="30"/>
      <c r="BL1783" s="30"/>
      <c r="BM1783" s="30"/>
      <c r="BN1783" s="30"/>
      <c r="BO1783" s="30"/>
      <c r="BP1783" s="30"/>
      <c r="BQ1783" s="30"/>
      <c r="BR1783" s="30"/>
      <c r="BS1783" s="30"/>
      <c r="BT1783" s="30"/>
      <c r="BU1783" s="30"/>
      <c r="BV1783" s="30"/>
      <c r="BW1783" s="30"/>
      <c r="BX1783" s="30"/>
      <c r="BY1783" s="30"/>
      <c r="BZ1783" s="30"/>
      <c r="CA1783" s="30"/>
      <c r="CB1783" s="30"/>
      <c r="CC1783" s="30"/>
      <c r="CD1783" s="30"/>
      <c r="CE1783" s="30"/>
      <c r="CF1783" s="30"/>
    </row>
    <row r="1784" s="31" customFormat="true" ht="73.45" hidden="false" customHeight="true" outlineLevel="0" collapsed="false">
      <c r="A1784" s="6" t="s">
        <v>7</v>
      </c>
      <c r="B1784" s="6" t="s">
        <v>425</v>
      </c>
      <c r="C1784" s="6" t="s">
        <v>2317</v>
      </c>
      <c r="D1784" s="6" t="n">
        <v>2009</v>
      </c>
      <c r="E1784" s="6" t="s">
        <v>10</v>
      </c>
      <c r="F1784" s="6" t="s">
        <v>2318</v>
      </c>
      <c r="G1784" s="6" t="n">
        <v>1</v>
      </c>
      <c r="H1784" s="30"/>
      <c r="I1784" s="30"/>
      <c r="J1784" s="30"/>
      <c r="K1784" s="30"/>
      <c r="L1784" s="30"/>
      <c r="M1784" s="30"/>
      <c r="N1784" s="30"/>
      <c r="O1784" s="30"/>
      <c r="P1784" s="30"/>
      <c r="Q1784" s="30"/>
      <c r="R1784" s="30"/>
      <c r="S1784" s="30"/>
      <c r="T1784" s="30"/>
      <c r="U1784" s="30"/>
      <c r="V1784" s="30"/>
      <c r="W1784" s="30"/>
      <c r="X1784" s="30"/>
      <c r="Y1784" s="30"/>
      <c r="Z1784" s="30"/>
      <c r="AA1784" s="30"/>
      <c r="AB1784" s="30"/>
      <c r="AC1784" s="30"/>
      <c r="AD1784" s="30"/>
      <c r="AE1784" s="30"/>
      <c r="AF1784" s="30"/>
      <c r="AG1784" s="30"/>
      <c r="AH1784" s="30"/>
      <c r="AI1784" s="30"/>
      <c r="AJ1784" s="30"/>
      <c r="AK1784" s="30"/>
      <c r="AL1784" s="30"/>
      <c r="AM1784" s="30"/>
      <c r="AN1784" s="30"/>
      <c r="AO1784" s="30"/>
      <c r="AP1784" s="30"/>
      <c r="AQ1784" s="30"/>
      <c r="AR1784" s="30"/>
      <c r="AS1784" s="30"/>
      <c r="AT1784" s="30"/>
      <c r="AU1784" s="30"/>
      <c r="AV1784" s="30"/>
      <c r="AW1784" s="30"/>
      <c r="AX1784" s="30"/>
      <c r="AY1784" s="30"/>
      <c r="AZ1784" s="30"/>
      <c r="BA1784" s="30"/>
      <c r="BB1784" s="30"/>
      <c r="BC1784" s="30"/>
      <c r="BD1784" s="30"/>
      <c r="BE1784" s="30"/>
      <c r="BF1784" s="30"/>
      <c r="BG1784" s="30"/>
      <c r="BH1784" s="30"/>
      <c r="BI1784" s="30"/>
      <c r="BJ1784" s="30"/>
      <c r="BK1784" s="30"/>
      <c r="BL1784" s="30"/>
      <c r="BM1784" s="30"/>
      <c r="BN1784" s="30"/>
      <c r="BO1784" s="30"/>
      <c r="BP1784" s="30"/>
      <c r="BQ1784" s="30"/>
      <c r="BR1784" s="30"/>
      <c r="BS1784" s="30"/>
      <c r="BT1784" s="30"/>
      <c r="BU1784" s="30"/>
      <c r="BV1784" s="30"/>
      <c r="BW1784" s="30"/>
      <c r="BX1784" s="30"/>
      <c r="BY1784" s="30"/>
      <c r="BZ1784" s="30"/>
      <c r="CA1784" s="30"/>
      <c r="CB1784" s="30"/>
      <c r="CC1784" s="30"/>
      <c r="CD1784" s="30"/>
      <c r="CE1784" s="30"/>
      <c r="CF1784" s="30"/>
    </row>
    <row r="1785" s="31" customFormat="true" ht="73.45" hidden="false" customHeight="true" outlineLevel="0" collapsed="false">
      <c r="A1785" s="6" t="s">
        <v>7</v>
      </c>
      <c r="B1785" s="6" t="s">
        <v>425</v>
      </c>
      <c r="C1785" s="6" t="s">
        <v>2319</v>
      </c>
      <c r="D1785" s="6" t="n">
        <v>2002</v>
      </c>
      <c r="E1785" s="6" t="s">
        <v>10</v>
      </c>
      <c r="F1785" s="6" t="s">
        <v>471</v>
      </c>
      <c r="G1785" s="6" t="n">
        <v>1</v>
      </c>
      <c r="H1785" s="30"/>
      <c r="I1785" s="30"/>
      <c r="J1785" s="30"/>
      <c r="K1785" s="30"/>
      <c r="L1785" s="30"/>
      <c r="M1785" s="30"/>
      <c r="N1785" s="30"/>
      <c r="O1785" s="30"/>
      <c r="P1785" s="30"/>
      <c r="Q1785" s="30"/>
      <c r="R1785" s="30"/>
      <c r="S1785" s="30"/>
      <c r="T1785" s="30"/>
      <c r="U1785" s="30"/>
      <c r="V1785" s="30"/>
      <c r="W1785" s="30"/>
      <c r="X1785" s="30"/>
      <c r="Y1785" s="30"/>
      <c r="Z1785" s="30"/>
      <c r="AA1785" s="30"/>
      <c r="AB1785" s="30"/>
      <c r="AC1785" s="30"/>
      <c r="AD1785" s="30"/>
      <c r="AE1785" s="30"/>
      <c r="AF1785" s="30"/>
      <c r="AG1785" s="30"/>
      <c r="AH1785" s="30"/>
      <c r="AI1785" s="30"/>
      <c r="AJ1785" s="30"/>
      <c r="AK1785" s="30"/>
      <c r="AL1785" s="30"/>
      <c r="AM1785" s="30"/>
      <c r="AN1785" s="30"/>
      <c r="AO1785" s="30"/>
      <c r="AP1785" s="30"/>
      <c r="AQ1785" s="30"/>
      <c r="AR1785" s="30"/>
      <c r="AS1785" s="30"/>
      <c r="AT1785" s="30"/>
      <c r="AU1785" s="30"/>
      <c r="AV1785" s="30"/>
      <c r="AW1785" s="30"/>
      <c r="AX1785" s="30"/>
      <c r="AY1785" s="30"/>
      <c r="AZ1785" s="30"/>
      <c r="BA1785" s="30"/>
      <c r="BB1785" s="30"/>
      <c r="BC1785" s="30"/>
      <c r="BD1785" s="30"/>
      <c r="BE1785" s="30"/>
      <c r="BF1785" s="30"/>
      <c r="BG1785" s="30"/>
      <c r="BH1785" s="30"/>
      <c r="BI1785" s="30"/>
      <c r="BJ1785" s="30"/>
      <c r="BK1785" s="30"/>
      <c r="BL1785" s="30"/>
      <c r="BM1785" s="30"/>
      <c r="BN1785" s="30"/>
      <c r="BO1785" s="30"/>
      <c r="BP1785" s="30"/>
      <c r="BQ1785" s="30"/>
      <c r="BR1785" s="30"/>
      <c r="BS1785" s="30"/>
      <c r="BT1785" s="30"/>
      <c r="BU1785" s="30"/>
      <c r="BV1785" s="30"/>
      <c r="BW1785" s="30"/>
      <c r="BX1785" s="30"/>
      <c r="BY1785" s="30"/>
      <c r="BZ1785" s="30"/>
      <c r="CA1785" s="30"/>
      <c r="CB1785" s="30"/>
      <c r="CC1785" s="30"/>
      <c r="CD1785" s="30"/>
      <c r="CE1785" s="30"/>
      <c r="CF1785" s="30"/>
    </row>
    <row r="1786" s="31" customFormat="true" ht="73.45" hidden="false" customHeight="true" outlineLevel="0" collapsed="false">
      <c r="A1786" s="6" t="s">
        <v>7</v>
      </c>
      <c r="B1786" s="6" t="s">
        <v>425</v>
      </c>
      <c r="C1786" s="6" t="s">
        <v>2320</v>
      </c>
      <c r="D1786" s="6" t="n">
        <v>2005</v>
      </c>
      <c r="E1786" s="6" t="s">
        <v>42</v>
      </c>
      <c r="F1786" s="6" t="s">
        <v>2321</v>
      </c>
      <c r="G1786" s="6" t="n">
        <v>1</v>
      </c>
      <c r="H1786" s="30"/>
      <c r="I1786" s="30"/>
      <c r="J1786" s="30"/>
      <c r="K1786" s="30"/>
      <c r="L1786" s="30"/>
      <c r="M1786" s="30"/>
      <c r="N1786" s="30"/>
      <c r="O1786" s="30"/>
      <c r="P1786" s="30"/>
      <c r="Q1786" s="30"/>
      <c r="R1786" s="30"/>
      <c r="S1786" s="30"/>
      <c r="T1786" s="30"/>
      <c r="U1786" s="30"/>
      <c r="V1786" s="30"/>
      <c r="W1786" s="30"/>
      <c r="X1786" s="30"/>
      <c r="Y1786" s="30"/>
      <c r="Z1786" s="30"/>
      <c r="AA1786" s="30"/>
      <c r="AB1786" s="30"/>
      <c r="AC1786" s="30"/>
      <c r="AD1786" s="30"/>
      <c r="AE1786" s="30"/>
      <c r="AF1786" s="30"/>
      <c r="AG1786" s="30"/>
      <c r="AH1786" s="30"/>
      <c r="AI1786" s="30"/>
      <c r="AJ1786" s="30"/>
      <c r="AK1786" s="30"/>
      <c r="AL1786" s="30"/>
      <c r="AM1786" s="30"/>
      <c r="AN1786" s="30"/>
      <c r="AO1786" s="30"/>
      <c r="AP1786" s="30"/>
      <c r="AQ1786" s="30"/>
      <c r="AR1786" s="30"/>
      <c r="AS1786" s="30"/>
      <c r="AT1786" s="30"/>
      <c r="AU1786" s="30"/>
      <c r="AV1786" s="30"/>
      <c r="AW1786" s="30"/>
      <c r="AX1786" s="30"/>
      <c r="AY1786" s="30"/>
      <c r="AZ1786" s="30"/>
      <c r="BA1786" s="30"/>
      <c r="BB1786" s="30"/>
      <c r="BC1786" s="30"/>
      <c r="BD1786" s="30"/>
      <c r="BE1786" s="30"/>
      <c r="BF1786" s="30"/>
      <c r="BG1786" s="30"/>
      <c r="BH1786" s="30"/>
      <c r="BI1786" s="30"/>
      <c r="BJ1786" s="30"/>
      <c r="BK1786" s="30"/>
      <c r="BL1786" s="30"/>
      <c r="BM1786" s="30"/>
      <c r="BN1786" s="30"/>
      <c r="BO1786" s="30"/>
      <c r="BP1786" s="30"/>
      <c r="BQ1786" s="30"/>
      <c r="BR1786" s="30"/>
      <c r="BS1786" s="30"/>
      <c r="BT1786" s="30"/>
      <c r="BU1786" s="30"/>
      <c r="BV1786" s="30"/>
      <c r="BW1786" s="30"/>
      <c r="BX1786" s="30"/>
      <c r="BY1786" s="30"/>
      <c r="BZ1786" s="30"/>
      <c r="CA1786" s="30"/>
      <c r="CB1786" s="30"/>
      <c r="CC1786" s="30"/>
      <c r="CD1786" s="30"/>
      <c r="CE1786" s="30"/>
      <c r="CF1786" s="30"/>
    </row>
    <row r="1787" s="31" customFormat="true" ht="73.45" hidden="false" customHeight="true" outlineLevel="0" collapsed="false">
      <c r="A1787" s="6" t="s">
        <v>7</v>
      </c>
      <c r="B1787" s="6" t="s">
        <v>425</v>
      </c>
      <c r="C1787" s="6" t="s">
        <v>2322</v>
      </c>
      <c r="D1787" s="6" t="n">
        <v>2004</v>
      </c>
      <c r="E1787" s="6" t="s">
        <v>42</v>
      </c>
      <c r="F1787" s="6" t="s">
        <v>2323</v>
      </c>
      <c r="G1787" s="6" t="n">
        <v>1</v>
      </c>
      <c r="H1787" s="30"/>
      <c r="I1787" s="30"/>
      <c r="J1787" s="30"/>
      <c r="K1787" s="30"/>
      <c r="L1787" s="30"/>
      <c r="M1787" s="30"/>
      <c r="N1787" s="30"/>
      <c r="O1787" s="30"/>
      <c r="P1787" s="30"/>
      <c r="Q1787" s="30"/>
      <c r="R1787" s="30"/>
      <c r="S1787" s="30"/>
      <c r="T1787" s="30"/>
      <c r="U1787" s="30"/>
      <c r="V1787" s="30"/>
      <c r="W1787" s="30"/>
      <c r="X1787" s="30"/>
      <c r="Y1787" s="30"/>
      <c r="Z1787" s="30"/>
      <c r="AA1787" s="30"/>
      <c r="AB1787" s="30"/>
      <c r="AC1787" s="30"/>
      <c r="AD1787" s="30"/>
      <c r="AE1787" s="30"/>
      <c r="AF1787" s="30"/>
      <c r="AG1787" s="30"/>
      <c r="AH1787" s="30"/>
      <c r="AI1787" s="30"/>
      <c r="AJ1787" s="30"/>
      <c r="AK1787" s="30"/>
      <c r="AL1787" s="30"/>
      <c r="AM1787" s="30"/>
      <c r="AN1787" s="30"/>
      <c r="AO1787" s="30"/>
      <c r="AP1787" s="30"/>
      <c r="AQ1787" s="30"/>
      <c r="AR1787" s="30"/>
      <c r="AS1787" s="30"/>
      <c r="AT1787" s="30"/>
      <c r="AU1787" s="30"/>
      <c r="AV1787" s="30"/>
      <c r="AW1787" s="30"/>
      <c r="AX1787" s="30"/>
      <c r="AY1787" s="30"/>
      <c r="AZ1787" s="30"/>
      <c r="BA1787" s="30"/>
      <c r="BB1787" s="30"/>
      <c r="BC1787" s="30"/>
      <c r="BD1787" s="30"/>
      <c r="BE1787" s="30"/>
      <c r="BF1787" s="30"/>
      <c r="BG1787" s="30"/>
      <c r="BH1787" s="30"/>
      <c r="BI1787" s="30"/>
      <c r="BJ1787" s="30"/>
      <c r="BK1787" s="30"/>
      <c r="BL1787" s="30"/>
      <c r="BM1787" s="30"/>
      <c r="BN1787" s="30"/>
      <c r="BO1787" s="30"/>
      <c r="BP1787" s="30"/>
      <c r="BQ1787" s="30"/>
      <c r="BR1787" s="30"/>
      <c r="BS1787" s="30"/>
      <c r="BT1787" s="30"/>
      <c r="BU1787" s="30"/>
      <c r="BV1787" s="30"/>
      <c r="BW1787" s="30"/>
      <c r="BX1787" s="30"/>
      <c r="BY1787" s="30"/>
      <c r="BZ1787" s="30"/>
      <c r="CA1787" s="30"/>
      <c r="CB1787" s="30"/>
      <c r="CC1787" s="30"/>
      <c r="CD1787" s="30"/>
      <c r="CE1787" s="30"/>
      <c r="CF1787" s="30"/>
    </row>
    <row r="1788" s="31" customFormat="true" ht="73.45" hidden="false" customHeight="true" outlineLevel="0" collapsed="false">
      <c r="A1788" s="6" t="s">
        <v>7</v>
      </c>
      <c r="B1788" s="6" t="s">
        <v>425</v>
      </c>
      <c r="C1788" s="6" t="s">
        <v>2324</v>
      </c>
      <c r="D1788" s="6" t="n">
        <v>2005</v>
      </c>
      <c r="E1788" s="6" t="s">
        <v>10</v>
      </c>
      <c r="F1788" s="6" t="s">
        <v>107</v>
      </c>
      <c r="G1788" s="6" t="n">
        <v>10</v>
      </c>
      <c r="H1788" s="30"/>
      <c r="I1788" s="30"/>
      <c r="J1788" s="30"/>
      <c r="K1788" s="30"/>
      <c r="L1788" s="30"/>
      <c r="M1788" s="30"/>
      <c r="N1788" s="30"/>
      <c r="O1788" s="30"/>
      <c r="P1788" s="30"/>
      <c r="Q1788" s="30"/>
      <c r="R1788" s="30"/>
      <c r="S1788" s="30"/>
      <c r="T1788" s="30"/>
      <c r="U1788" s="30"/>
      <c r="V1788" s="30"/>
      <c r="W1788" s="30"/>
      <c r="X1788" s="30"/>
      <c r="Y1788" s="30"/>
      <c r="Z1788" s="30"/>
      <c r="AA1788" s="30"/>
      <c r="AB1788" s="30"/>
      <c r="AC1788" s="30"/>
      <c r="AD1788" s="30"/>
      <c r="AE1788" s="30"/>
      <c r="AF1788" s="30"/>
      <c r="AG1788" s="30"/>
      <c r="AH1788" s="30"/>
      <c r="AI1788" s="30"/>
      <c r="AJ1788" s="30"/>
      <c r="AK1788" s="30"/>
      <c r="AL1788" s="30"/>
      <c r="AM1788" s="30"/>
      <c r="AN1788" s="30"/>
      <c r="AO1788" s="30"/>
      <c r="AP1788" s="30"/>
      <c r="AQ1788" s="30"/>
      <c r="AR1788" s="30"/>
      <c r="AS1788" s="30"/>
      <c r="AT1788" s="30"/>
      <c r="AU1788" s="30"/>
      <c r="AV1788" s="30"/>
      <c r="AW1788" s="30"/>
      <c r="AX1788" s="30"/>
      <c r="AY1788" s="30"/>
      <c r="AZ1788" s="30"/>
      <c r="BA1788" s="30"/>
      <c r="BB1788" s="30"/>
      <c r="BC1788" s="30"/>
      <c r="BD1788" s="30"/>
      <c r="BE1788" s="30"/>
      <c r="BF1788" s="30"/>
      <c r="BG1788" s="30"/>
      <c r="BH1788" s="30"/>
      <c r="BI1788" s="30"/>
      <c r="BJ1788" s="30"/>
      <c r="BK1788" s="30"/>
      <c r="BL1788" s="30"/>
      <c r="BM1788" s="30"/>
      <c r="BN1788" s="30"/>
      <c r="BO1788" s="30"/>
      <c r="BP1788" s="30"/>
      <c r="BQ1788" s="30"/>
      <c r="BR1788" s="30"/>
      <c r="BS1788" s="30"/>
      <c r="BT1788" s="30"/>
      <c r="BU1788" s="30"/>
      <c r="BV1788" s="30"/>
      <c r="BW1788" s="30"/>
      <c r="BX1788" s="30"/>
      <c r="BY1788" s="30"/>
      <c r="BZ1788" s="30"/>
      <c r="CA1788" s="30"/>
      <c r="CB1788" s="30"/>
      <c r="CC1788" s="30"/>
      <c r="CD1788" s="30"/>
      <c r="CE1788" s="30"/>
      <c r="CF1788" s="30"/>
    </row>
    <row r="1789" s="31" customFormat="true" ht="73.45" hidden="false" customHeight="true" outlineLevel="0" collapsed="false">
      <c r="A1789" s="6" t="s">
        <v>7</v>
      </c>
      <c r="B1789" s="6" t="s">
        <v>425</v>
      </c>
      <c r="C1789" s="6" t="s">
        <v>2325</v>
      </c>
      <c r="D1789" s="6" t="n">
        <v>2003</v>
      </c>
      <c r="E1789" s="6" t="s">
        <v>10</v>
      </c>
      <c r="F1789" s="6" t="s">
        <v>182</v>
      </c>
      <c r="G1789" s="6" t="n">
        <v>1</v>
      </c>
      <c r="H1789" s="30"/>
      <c r="I1789" s="30"/>
      <c r="J1789" s="30"/>
      <c r="K1789" s="30"/>
      <c r="L1789" s="30"/>
      <c r="M1789" s="30"/>
      <c r="N1789" s="30"/>
      <c r="O1789" s="30"/>
      <c r="P1789" s="30"/>
      <c r="Q1789" s="30"/>
      <c r="R1789" s="30"/>
      <c r="S1789" s="30"/>
      <c r="T1789" s="30"/>
      <c r="U1789" s="30"/>
      <c r="V1789" s="30"/>
      <c r="W1789" s="30"/>
      <c r="X1789" s="30"/>
      <c r="Y1789" s="30"/>
      <c r="Z1789" s="30"/>
      <c r="AA1789" s="30"/>
      <c r="AB1789" s="30"/>
      <c r="AC1789" s="30"/>
      <c r="AD1789" s="30"/>
      <c r="AE1789" s="30"/>
      <c r="AF1789" s="30"/>
      <c r="AG1789" s="30"/>
      <c r="AH1789" s="30"/>
      <c r="AI1789" s="30"/>
      <c r="AJ1789" s="30"/>
      <c r="AK1789" s="30"/>
      <c r="AL1789" s="30"/>
      <c r="AM1789" s="30"/>
      <c r="AN1789" s="30"/>
      <c r="AO1789" s="30"/>
      <c r="AP1789" s="30"/>
      <c r="AQ1789" s="30"/>
      <c r="AR1789" s="30"/>
      <c r="AS1789" s="30"/>
      <c r="AT1789" s="30"/>
      <c r="AU1789" s="30"/>
      <c r="AV1789" s="30"/>
      <c r="AW1789" s="30"/>
      <c r="AX1789" s="30"/>
      <c r="AY1789" s="30"/>
      <c r="AZ1789" s="30"/>
      <c r="BA1789" s="30"/>
      <c r="BB1789" s="30"/>
      <c r="BC1789" s="30"/>
      <c r="BD1789" s="30"/>
      <c r="BE1789" s="30"/>
      <c r="BF1789" s="30"/>
      <c r="BG1789" s="30"/>
      <c r="BH1789" s="30"/>
      <c r="BI1789" s="30"/>
      <c r="BJ1789" s="30"/>
      <c r="BK1789" s="30"/>
      <c r="BL1789" s="30"/>
      <c r="BM1789" s="30"/>
      <c r="BN1789" s="30"/>
      <c r="BO1789" s="30"/>
      <c r="BP1789" s="30"/>
      <c r="BQ1789" s="30"/>
      <c r="BR1789" s="30"/>
      <c r="BS1789" s="30"/>
      <c r="BT1789" s="30"/>
      <c r="BU1789" s="30"/>
      <c r="BV1789" s="30"/>
      <c r="BW1789" s="30"/>
      <c r="BX1789" s="30"/>
      <c r="BY1789" s="30"/>
      <c r="BZ1789" s="30"/>
      <c r="CA1789" s="30"/>
      <c r="CB1789" s="30"/>
      <c r="CC1789" s="30"/>
      <c r="CD1789" s="30"/>
      <c r="CE1789" s="30"/>
      <c r="CF1789" s="30"/>
    </row>
    <row r="1790" s="31" customFormat="true" ht="73.45" hidden="false" customHeight="true" outlineLevel="0" collapsed="false">
      <c r="A1790" s="6" t="s">
        <v>7</v>
      </c>
      <c r="B1790" s="6" t="s">
        <v>427</v>
      </c>
      <c r="C1790" s="6" t="s">
        <v>2326</v>
      </c>
      <c r="D1790" s="6" t="n">
        <v>2010</v>
      </c>
      <c r="E1790" s="6" t="s">
        <v>10</v>
      </c>
      <c r="F1790" s="6" t="s">
        <v>1537</v>
      </c>
      <c r="G1790" s="6" t="n">
        <v>35</v>
      </c>
      <c r="H1790" s="30"/>
      <c r="I1790" s="30"/>
      <c r="J1790" s="30"/>
      <c r="K1790" s="30"/>
      <c r="L1790" s="30"/>
      <c r="M1790" s="30"/>
      <c r="N1790" s="30"/>
      <c r="O1790" s="30"/>
      <c r="P1790" s="30"/>
      <c r="Q1790" s="30"/>
      <c r="R1790" s="30"/>
      <c r="S1790" s="30"/>
      <c r="T1790" s="30"/>
      <c r="U1790" s="30"/>
      <c r="V1790" s="30"/>
      <c r="W1790" s="30"/>
      <c r="X1790" s="30"/>
      <c r="Y1790" s="30"/>
      <c r="Z1790" s="30"/>
      <c r="AA1790" s="30"/>
      <c r="AB1790" s="30"/>
      <c r="AC1790" s="30"/>
      <c r="AD1790" s="30"/>
      <c r="AE1790" s="30"/>
      <c r="AF1790" s="30"/>
      <c r="AG1790" s="30"/>
      <c r="AH1790" s="30"/>
      <c r="AI1790" s="30"/>
      <c r="AJ1790" s="30"/>
      <c r="AK1790" s="30"/>
      <c r="AL1790" s="30"/>
      <c r="AM1790" s="30"/>
      <c r="AN1790" s="30"/>
      <c r="AO1790" s="30"/>
      <c r="AP1790" s="30"/>
      <c r="AQ1790" s="30"/>
      <c r="AR1790" s="30"/>
      <c r="AS1790" s="30"/>
      <c r="AT1790" s="30"/>
      <c r="AU1790" s="30"/>
      <c r="AV1790" s="30"/>
      <c r="AW1790" s="30"/>
      <c r="AX1790" s="30"/>
      <c r="AY1790" s="30"/>
      <c r="AZ1790" s="30"/>
      <c r="BA1790" s="30"/>
      <c r="BB1790" s="30"/>
      <c r="BC1790" s="30"/>
      <c r="BD1790" s="30"/>
      <c r="BE1790" s="30"/>
      <c r="BF1790" s="30"/>
      <c r="BG1790" s="30"/>
      <c r="BH1790" s="30"/>
      <c r="BI1790" s="30"/>
      <c r="BJ1790" s="30"/>
      <c r="BK1790" s="30"/>
      <c r="BL1790" s="30"/>
      <c r="BM1790" s="30"/>
      <c r="BN1790" s="30"/>
      <c r="BO1790" s="30"/>
      <c r="BP1790" s="30"/>
      <c r="BQ1790" s="30"/>
      <c r="BR1790" s="30"/>
      <c r="BS1790" s="30"/>
      <c r="BT1790" s="30"/>
      <c r="BU1790" s="30"/>
      <c r="BV1790" s="30"/>
      <c r="BW1790" s="30"/>
      <c r="BX1790" s="30"/>
      <c r="BY1790" s="30"/>
      <c r="BZ1790" s="30"/>
      <c r="CA1790" s="30"/>
      <c r="CB1790" s="30"/>
      <c r="CC1790" s="30"/>
      <c r="CD1790" s="30"/>
      <c r="CE1790" s="30"/>
      <c r="CF1790" s="30"/>
    </row>
    <row r="1791" s="31" customFormat="true" ht="73.45" hidden="false" customHeight="true" outlineLevel="0" collapsed="false">
      <c r="A1791" s="6" t="s">
        <v>7</v>
      </c>
      <c r="B1791" s="6" t="s">
        <v>427</v>
      </c>
      <c r="C1791" s="6" t="s">
        <v>2327</v>
      </c>
      <c r="D1791" s="6" t="n">
        <v>2007</v>
      </c>
      <c r="E1791" s="6" t="s">
        <v>10</v>
      </c>
      <c r="F1791" s="6" t="s">
        <v>2328</v>
      </c>
      <c r="G1791" s="6" t="n">
        <v>5</v>
      </c>
      <c r="H1791" s="30"/>
      <c r="I1791" s="30"/>
      <c r="J1791" s="30"/>
      <c r="K1791" s="30"/>
      <c r="L1791" s="30"/>
      <c r="M1791" s="30"/>
      <c r="N1791" s="30"/>
      <c r="O1791" s="30"/>
      <c r="P1791" s="30"/>
      <c r="Q1791" s="30"/>
      <c r="R1791" s="30"/>
      <c r="S1791" s="30"/>
      <c r="T1791" s="30"/>
      <c r="U1791" s="30"/>
      <c r="V1791" s="30"/>
      <c r="W1791" s="30"/>
      <c r="X1791" s="30"/>
      <c r="Y1791" s="30"/>
      <c r="Z1791" s="30"/>
      <c r="AA1791" s="30"/>
      <c r="AB1791" s="30"/>
      <c r="AC1791" s="30"/>
      <c r="AD1791" s="30"/>
      <c r="AE1791" s="30"/>
      <c r="AF1791" s="30"/>
      <c r="AG1791" s="30"/>
      <c r="AH1791" s="30"/>
      <c r="AI1791" s="30"/>
      <c r="AJ1791" s="30"/>
      <c r="AK1791" s="30"/>
      <c r="AL1791" s="30"/>
      <c r="AM1791" s="30"/>
      <c r="AN1791" s="30"/>
      <c r="AO1791" s="30"/>
      <c r="AP1791" s="30"/>
      <c r="AQ1791" s="30"/>
      <c r="AR1791" s="30"/>
      <c r="AS1791" s="30"/>
      <c r="AT1791" s="30"/>
      <c r="AU1791" s="30"/>
      <c r="AV1791" s="30"/>
      <c r="AW1791" s="30"/>
      <c r="AX1791" s="30"/>
      <c r="AY1791" s="30"/>
      <c r="AZ1791" s="30"/>
      <c r="BA1791" s="30"/>
      <c r="BB1791" s="30"/>
      <c r="BC1791" s="30"/>
      <c r="BD1791" s="30"/>
      <c r="BE1791" s="30"/>
      <c r="BF1791" s="30"/>
      <c r="BG1791" s="30"/>
      <c r="BH1791" s="30"/>
      <c r="BI1791" s="30"/>
      <c r="BJ1791" s="30"/>
      <c r="BK1791" s="30"/>
      <c r="BL1791" s="30"/>
      <c r="BM1791" s="30"/>
      <c r="BN1791" s="30"/>
      <c r="BO1791" s="30"/>
      <c r="BP1791" s="30"/>
      <c r="BQ1791" s="30"/>
      <c r="BR1791" s="30"/>
      <c r="BS1791" s="30"/>
      <c r="BT1791" s="30"/>
      <c r="BU1791" s="30"/>
      <c r="BV1791" s="30"/>
      <c r="BW1791" s="30"/>
      <c r="BX1791" s="30"/>
      <c r="BY1791" s="30"/>
      <c r="BZ1791" s="30"/>
      <c r="CA1791" s="30"/>
      <c r="CB1791" s="30"/>
      <c r="CC1791" s="30"/>
      <c r="CD1791" s="30"/>
      <c r="CE1791" s="30"/>
      <c r="CF1791" s="30"/>
    </row>
    <row r="1792" s="31" customFormat="true" ht="73.45" hidden="false" customHeight="true" outlineLevel="0" collapsed="false">
      <c r="A1792" s="6" t="s">
        <v>7</v>
      </c>
      <c r="B1792" s="6" t="s">
        <v>427</v>
      </c>
      <c r="C1792" s="6" t="s">
        <v>2329</v>
      </c>
      <c r="D1792" s="6" t="n">
        <v>2006</v>
      </c>
      <c r="E1792" s="6" t="s">
        <v>10</v>
      </c>
      <c r="F1792" s="6" t="s">
        <v>564</v>
      </c>
      <c r="G1792" s="6" t="n">
        <v>10</v>
      </c>
      <c r="H1792" s="30"/>
      <c r="I1792" s="30"/>
      <c r="J1792" s="30"/>
      <c r="K1792" s="30"/>
      <c r="L1792" s="30"/>
      <c r="M1792" s="30"/>
      <c r="N1792" s="30"/>
      <c r="O1792" s="30"/>
      <c r="P1792" s="30"/>
      <c r="Q1792" s="30"/>
      <c r="R1792" s="30"/>
      <c r="S1792" s="30"/>
      <c r="T1792" s="30"/>
      <c r="U1792" s="30"/>
      <c r="V1792" s="30"/>
      <c r="W1792" s="30"/>
      <c r="X1792" s="30"/>
      <c r="Y1792" s="30"/>
      <c r="Z1792" s="30"/>
      <c r="AA1792" s="30"/>
      <c r="AB1792" s="30"/>
      <c r="AC1792" s="30"/>
      <c r="AD1792" s="30"/>
      <c r="AE1792" s="30"/>
      <c r="AF1792" s="30"/>
      <c r="AG1792" s="30"/>
      <c r="AH1792" s="30"/>
      <c r="AI1792" s="30"/>
      <c r="AJ1792" s="30"/>
      <c r="AK1792" s="30"/>
      <c r="AL1792" s="30"/>
      <c r="AM1792" s="30"/>
      <c r="AN1792" s="30"/>
      <c r="AO1792" s="30"/>
      <c r="AP1792" s="30"/>
      <c r="AQ1792" s="30"/>
      <c r="AR1792" s="30"/>
      <c r="AS1792" s="30"/>
      <c r="AT1792" s="30"/>
      <c r="AU1792" s="30"/>
      <c r="AV1792" s="30"/>
      <c r="AW1792" s="30"/>
      <c r="AX1792" s="30"/>
      <c r="AY1792" s="30"/>
      <c r="AZ1792" s="30"/>
      <c r="BA1792" s="30"/>
      <c r="BB1792" s="30"/>
      <c r="BC1792" s="30"/>
      <c r="BD1792" s="30"/>
      <c r="BE1792" s="30"/>
      <c r="BF1792" s="30"/>
      <c r="BG1792" s="30"/>
      <c r="BH1792" s="30"/>
      <c r="BI1792" s="30"/>
      <c r="BJ1792" s="30"/>
      <c r="BK1792" s="30"/>
      <c r="BL1792" s="30"/>
      <c r="BM1792" s="30"/>
      <c r="BN1792" s="30"/>
      <c r="BO1792" s="30"/>
      <c r="BP1792" s="30"/>
      <c r="BQ1792" s="30"/>
      <c r="BR1792" s="30"/>
      <c r="BS1792" s="30"/>
      <c r="BT1792" s="30"/>
      <c r="BU1792" s="30"/>
      <c r="BV1792" s="30"/>
      <c r="BW1792" s="30"/>
      <c r="BX1792" s="30"/>
      <c r="BY1792" s="30"/>
      <c r="BZ1792" s="30"/>
      <c r="CA1792" s="30"/>
      <c r="CB1792" s="30"/>
      <c r="CC1792" s="30"/>
      <c r="CD1792" s="30"/>
      <c r="CE1792" s="30"/>
      <c r="CF1792" s="30"/>
    </row>
    <row r="1793" s="31" customFormat="true" ht="73.45" hidden="false" customHeight="true" outlineLevel="0" collapsed="false">
      <c r="A1793" s="6" t="s">
        <v>7</v>
      </c>
      <c r="B1793" s="6" t="s">
        <v>427</v>
      </c>
      <c r="C1793" s="6" t="s">
        <v>2330</v>
      </c>
      <c r="D1793" s="6" t="n">
        <v>2007</v>
      </c>
      <c r="E1793" s="6" t="s">
        <v>10</v>
      </c>
      <c r="F1793" s="6" t="s">
        <v>28</v>
      </c>
      <c r="G1793" s="6" t="n">
        <v>1</v>
      </c>
      <c r="H1793" s="30"/>
      <c r="I1793" s="30"/>
      <c r="J1793" s="30"/>
      <c r="K1793" s="30"/>
      <c r="L1793" s="30"/>
      <c r="M1793" s="30"/>
      <c r="N1793" s="30"/>
      <c r="O1793" s="30"/>
      <c r="P1793" s="30"/>
      <c r="Q1793" s="30"/>
      <c r="R1793" s="30"/>
      <c r="S1793" s="30"/>
      <c r="T1793" s="30"/>
      <c r="U1793" s="30"/>
      <c r="V1793" s="30"/>
      <c r="W1793" s="30"/>
      <c r="X1793" s="30"/>
      <c r="Y1793" s="30"/>
      <c r="Z1793" s="30"/>
      <c r="AA1793" s="30"/>
      <c r="AB1793" s="30"/>
      <c r="AC1793" s="30"/>
      <c r="AD1793" s="30"/>
      <c r="AE1793" s="30"/>
      <c r="AF1793" s="30"/>
      <c r="AG1793" s="30"/>
      <c r="AH1793" s="30"/>
      <c r="AI1793" s="30"/>
      <c r="AJ1793" s="30"/>
      <c r="AK1793" s="30"/>
      <c r="AL1793" s="30"/>
      <c r="AM1793" s="30"/>
      <c r="AN1793" s="30"/>
      <c r="AO1793" s="30"/>
      <c r="AP1793" s="30"/>
      <c r="AQ1793" s="30"/>
      <c r="AR1793" s="30"/>
      <c r="AS1793" s="30"/>
      <c r="AT1793" s="30"/>
      <c r="AU1793" s="30"/>
      <c r="AV1793" s="30"/>
      <c r="AW1793" s="30"/>
      <c r="AX1793" s="30"/>
      <c r="AY1793" s="30"/>
      <c r="AZ1793" s="30"/>
      <c r="BA1793" s="30"/>
      <c r="BB1793" s="30"/>
      <c r="BC1793" s="30"/>
      <c r="BD1793" s="30"/>
      <c r="BE1793" s="30"/>
      <c r="BF1793" s="30"/>
      <c r="BG1793" s="30"/>
      <c r="BH1793" s="30"/>
      <c r="BI1793" s="30"/>
      <c r="BJ1793" s="30"/>
      <c r="BK1793" s="30"/>
      <c r="BL1793" s="30"/>
      <c r="BM1793" s="30"/>
      <c r="BN1793" s="30"/>
      <c r="BO1793" s="30"/>
      <c r="BP1793" s="30"/>
      <c r="BQ1793" s="30"/>
      <c r="BR1793" s="30"/>
      <c r="BS1793" s="30"/>
      <c r="BT1793" s="30"/>
      <c r="BU1793" s="30"/>
      <c r="BV1793" s="30"/>
      <c r="BW1793" s="30"/>
      <c r="BX1793" s="30"/>
      <c r="BY1793" s="30"/>
      <c r="BZ1793" s="30"/>
      <c r="CA1793" s="30"/>
      <c r="CB1793" s="30"/>
      <c r="CC1793" s="30"/>
      <c r="CD1793" s="30"/>
      <c r="CE1793" s="30"/>
      <c r="CF1793" s="30"/>
    </row>
    <row r="1794" s="31" customFormat="true" ht="73.45" hidden="false" customHeight="true" outlineLevel="0" collapsed="false">
      <c r="A1794" s="6" t="s">
        <v>7</v>
      </c>
      <c r="B1794" s="6" t="s">
        <v>427</v>
      </c>
      <c r="C1794" s="6" t="s">
        <v>2331</v>
      </c>
      <c r="D1794" s="6" t="n">
        <v>2010</v>
      </c>
      <c r="E1794" s="6" t="s">
        <v>10</v>
      </c>
      <c r="F1794" s="6" t="s">
        <v>2332</v>
      </c>
      <c r="G1794" s="6" t="n">
        <v>1</v>
      </c>
      <c r="H1794" s="30"/>
      <c r="I1794" s="30"/>
      <c r="J1794" s="30"/>
      <c r="K1794" s="30"/>
      <c r="L1794" s="30"/>
      <c r="M1794" s="30"/>
      <c r="N1794" s="30"/>
      <c r="O1794" s="30"/>
      <c r="P1794" s="30"/>
      <c r="Q1794" s="30"/>
      <c r="R1794" s="30"/>
      <c r="S1794" s="30"/>
      <c r="T1794" s="30"/>
      <c r="U1794" s="30"/>
      <c r="V1794" s="30"/>
      <c r="W1794" s="30"/>
      <c r="X1794" s="30"/>
      <c r="Y1794" s="30"/>
      <c r="Z1794" s="30"/>
      <c r="AA1794" s="30"/>
      <c r="AB1794" s="30"/>
      <c r="AC1794" s="30"/>
      <c r="AD1794" s="30"/>
      <c r="AE1794" s="30"/>
      <c r="AF1794" s="30"/>
      <c r="AG1794" s="30"/>
      <c r="AH1794" s="30"/>
      <c r="AI1794" s="30"/>
      <c r="AJ1794" s="30"/>
      <c r="AK1794" s="30"/>
      <c r="AL1794" s="30"/>
      <c r="AM1794" s="30"/>
      <c r="AN1794" s="30"/>
      <c r="AO1794" s="30"/>
      <c r="AP1794" s="30"/>
      <c r="AQ1794" s="30"/>
      <c r="AR1794" s="30"/>
      <c r="AS1794" s="30"/>
      <c r="AT1794" s="30"/>
      <c r="AU1794" s="30"/>
      <c r="AV1794" s="30"/>
      <c r="AW1794" s="30"/>
      <c r="AX1794" s="30"/>
      <c r="AY1794" s="30"/>
      <c r="AZ1794" s="30"/>
      <c r="BA1794" s="30"/>
      <c r="BB1794" s="30"/>
      <c r="BC1794" s="30"/>
      <c r="BD1794" s="30"/>
      <c r="BE1794" s="30"/>
      <c r="BF1794" s="30"/>
      <c r="BG1794" s="30"/>
      <c r="BH1794" s="30"/>
      <c r="BI1794" s="30"/>
      <c r="BJ1794" s="30"/>
      <c r="BK1794" s="30"/>
      <c r="BL1794" s="30"/>
      <c r="BM1794" s="30"/>
      <c r="BN1794" s="30"/>
      <c r="BO1794" s="30"/>
      <c r="BP1794" s="30"/>
      <c r="BQ1794" s="30"/>
      <c r="BR1794" s="30"/>
      <c r="BS1794" s="30"/>
      <c r="BT1794" s="30"/>
      <c r="BU1794" s="30"/>
      <c r="BV1794" s="30"/>
      <c r="BW1794" s="30"/>
      <c r="BX1794" s="30"/>
      <c r="BY1794" s="30"/>
      <c r="BZ1794" s="30"/>
      <c r="CA1794" s="30"/>
      <c r="CB1794" s="30"/>
      <c r="CC1794" s="30"/>
      <c r="CD1794" s="30"/>
      <c r="CE1794" s="30"/>
      <c r="CF1794" s="30"/>
    </row>
    <row r="1795" s="31" customFormat="true" ht="73.45" hidden="false" customHeight="true" outlineLevel="0" collapsed="false">
      <c r="A1795" s="6" t="s">
        <v>7</v>
      </c>
      <c r="B1795" s="6" t="s">
        <v>427</v>
      </c>
      <c r="C1795" s="6" t="s">
        <v>2333</v>
      </c>
      <c r="D1795" s="6" t="n">
        <v>2009</v>
      </c>
      <c r="E1795" s="6" t="s">
        <v>10</v>
      </c>
      <c r="F1795" s="6" t="s">
        <v>1442</v>
      </c>
      <c r="G1795" s="6" t="n">
        <v>1</v>
      </c>
      <c r="H1795" s="30"/>
      <c r="I1795" s="30"/>
      <c r="J1795" s="30"/>
      <c r="K1795" s="30"/>
      <c r="L1795" s="30"/>
      <c r="M1795" s="30"/>
      <c r="N1795" s="30"/>
      <c r="O1795" s="30"/>
      <c r="P1795" s="30"/>
      <c r="Q1795" s="30"/>
      <c r="R1795" s="30"/>
      <c r="S1795" s="30"/>
      <c r="T1795" s="30"/>
      <c r="U1795" s="30"/>
      <c r="V1795" s="30"/>
      <c r="W1795" s="30"/>
      <c r="X1795" s="30"/>
      <c r="Y1795" s="30"/>
      <c r="Z1795" s="30"/>
      <c r="AA1795" s="30"/>
      <c r="AB1795" s="30"/>
      <c r="AC1795" s="30"/>
      <c r="AD1795" s="30"/>
      <c r="AE1795" s="30"/>
      <c r="AF1795" s="30"/>
      <c r="AG1795" s="30"/>
      <c r="AH1795" s="30"/>
      <c r="AI1795" s="30"/>
      <c r="AJ1795" s="30"/>
      <c r="AK1795" s="30"/>
      <c r="AL1795" s="30"/>
      <c r="AM1795" s="30"/>
      <c r="AN1795" s="30"/>
      <c r="AO1795" s="30"/>
      <c r="AP1795" s="30"/>
      <c r="AQ1795" s="30"/>
      <c r="AR1795" s="30"/>
      <c r="AS1795" s="30"/>
      <c r="AT1795" s="30"/>
      <c r="AU1795" s="30"/>
      <c r="AV1795" s="30"/>
      <c r="AW1795" s="30"/>
      <c r="AX1795" s="30"/>
      <c r="AY1795" s="30"/>
      <c r="AZ1795" s="30"/>
      <c r="BA1795" s="30"/>
      <c r="BB1795" s="30"/>
      <c r="BC1795" s="30"/>
      <c r="BD1795" s="30"/>
      <c r="BE1795" s="30"/>
      <c r="BF1795" s="30"/>
      <c r="BG1795" s="30"/>
      <c r="BH1795" s="30"/>
      <c r="BI1795" s="30"/>
      <c r="BJ1795" s="30"/>
      <c r="BK1795" s="30"/>
      <c r="BL1795" s="30"/>
      <c r="BM1795" s="30"/>
      <c r="BN1795" s="30"/>
      <c r="BO1795" s="30"/>
      <c r="BP1795" s="30"/>
      <c r="BQ1795" s="30"/>
      <c r="BR1795" s="30"/>
      <c r="BS1795" s="30"/>
      <c r="BT1795" s="30"/>
      <c r="BU1795" s="30"/>
      <c r="BV1795" s="30"/>
      <c r="BW1795" s="30"/>
      <c r="BX1795" s="30"/>
      <c r="BY1795" s="30"/>
      <c r="BZ1795" s="30"/>
      <c r="CA1795" s="30"/>
      <c r="CB1795" s="30"/>
      <c r="CC1795" s="30"/>
      <c r="CD1795" s="30"/>
      <c r="CE1795" s="30"/>
      <c r="CF1795" s="30"/>
    </row>
    <row r="1796" s="31" customFormat="true" ht="73.45" hidden="false" customHeight="true" outlineLevel="0" collapsed="false">
      <c r="A1796" s="6" t="s">
        <v>7</v>
      </c>
      <c r="B1796" s="6" t="s">
        <v>427</v>
      </c>
      <c r="C1796" s="6" t="s">
        <v>2334</v>
      </c>
      <c r="D1796" s="6" t="n">
        <v>2009</v>
      </c>
      <c r="E1796" s="6" t="s">
        <v>10</v>
      </c>
      <c r="F1796" s="6" t="s">
        <v>2335</v>
      </c>
      <c r="G1796" s="6" t="n">
        <v>1</v>
      </c>
      <c r="H1796" s="30"/>
      <c r="I1796" s="30"/>
      <c r="J1796" s="30"/>
      <c r="K1796" s="30"/>
      <c r="L1796" s="30"/>
      <c r="M1796" s="30"/>
      <c r="N1796" s="30"/>
      <c r="O1796" s="30"/>
      <c r="P1796" s="30"/>
      <c r="Q1796" s="30"/>
      <c r="R1796" s="30"/>
      <c r="S1796" s="30"/>
      <c r="T1796" s="30"/>
      <c r="U1796" s="30"/>
      <c r="V1796" s="30"/>
      <c r="W1796" s="30"/>
      <c r="X1796" s="30"/>
      <c r="Y1796" s="30"/>
      <c r="Z1796" s="30"/>
      <c r="AA1796" s="30"/>
      <c r="AB1796" s="30"/>
      <c r="AC1796" s="30"/>
      <c r="AD1796" s="30"/>
      <c r="AE1796" s="30"/>
      <c r="AF1796" s="30"/>
      <c r="AG1796" s="30"/>
      <c r="AH1796" s="30"/>
      <c r="AI1796" s="30"/>
      <c r="AJ1796" s="30"/>
      <c r="AK1796" s="30"/>
      <c r="AL1796" s="30"/>
      <c r="AM1796" s="30"/>
      <c r="AN1796" s="30"/>
      <c r="AO1796" s="30"/>
      <c r="AP1796" s="30"/>
      <c r="AQ1796" s="30"/>
      <c r="AR1796" s="30"/>
      <c r="AS1796" s="30"/>
      <c r="AT1796" s="30"/>
      <c r="AU1796" s="30"/>
      <c r="AV1796" s="30"/>
      <c r="AW1796" s="30"/>
      <c r="AX1796" s="30"/>
      <c r="AY1796" s="30"/>
      <c r="AZ1796" s="30"/>
      <c r="BA1796" s="30"/>
      <c r="BB1796" s="30"/>
      <c r="BC1796" s="30"/>
      <c r="BD1796" s="30"/>
      <c r="BE1796" s="30"/>
      <c r="BF1796" s="30"/>
      <c r="BG1796" s="30"/>
      <c r="BH1796" s="30"/>
      <c r="BI1796" s="30"/>
      <c r="BJ1796" s="30"/>
      <c r="BK1796" s="30"/>
      <c r="BL1796" s="30"/>
      <c r="BM1796" s="30"/>
      <c r="BN1796" s="30"/>
      <c r="BO1796" s="30"/>
      <c r="BP1796" s="30"/>
      <c r="BQ1796" s="30"/>
      <c r="BR1796" s="30"/>
      <c r="BS1796" s="30"/>
      <c r="BT1796" s="30"/>
      <c r="BU1796" s="30"/>
      <c r="BV1796" s="30"/>
      <c r="BW1796" s="30"/>
      <c r="BX1796" s="30"/>
      <c r="BY1796" s="30"/>
      <c r="BZ1796" s="30"/>
      <c r="CA1796" s="30"/>
      <c r="CB1796" s="30"/>
      <c r="CC1796" s="30"/>
      <c r="CD1796" s="30"/>
      <c r="CE1796" s="30"/>
      <c r="CF1796" s="30"/>
    </row>
    <row r="1797" s="31" customFormat="true" ht="73.45" hidden="false" customHeight="true" outlineLevel="0" collapsed="false">
      <c r="A1797" s="6" t="s">
        <v>7</v>
      </c>
      <c r="B1797" s="6" t="s">
        <v>427</v>
      </c>
      <c r="C1797" s="6" t="s">
        <v>2336</v>
      </c>
      <c r="D1797" s="6" t="n">
        <v>2009</v>
      </c>
      <c r="E1797" s="6" t="s">
        <v>10</v>
      </c>
      <c r="F1797" s="6" t="s">
        <v>1442</v>
      </c>
      <c r="G1797" s="6" t="n">
        <v>1</v>
      </c>
      <c r="H1797" s="30"/>
      <c r="I1797" s="30"/>
      <c r="J1797" s="30"/>
      <c r="K1797" s="30"/>
      <c r="L1797" s="30"/>
      <c r="M1797" s="30"/>
      <c r="N1797" s="30"/>
      <c r="O1797" s="30"/>
      <c r="P1797" s="30"/>
      <c r="Q1797" s="30"/>
      <c r="R1797" s="30"/>
      <c r="S1797" s="30"/>
      <c r="T1797" s="30"/>
      <c r="U1797" s="30"/>
      <c r="V1797" s="30"/>
      <c r="W1797" s="30"/>
      <c r="X1797" s="30"/>
      <c r="Y1797" s="30"/>
      <c r="Z1797" s="30"/>
      <c r="AA1797" s="30"/>
      <c r="AB1797" s="30"/>
      <c r="AC1797" s="30"/>
      <c r="AD1797" s="30"/>
      <c r="AE1797" s="30"/>
      <c r="AF1797" s="30"/>
      <c r="AG1797" s="30"/>
      <c r="AH1797" s="30"/>
      <c r="AI1797" s="30"/>
      <c r="AJ1797" s="30"/>
      <c r="AK1797" s="30"/>
      <c r="AL1797" s="30"/>
      <c r="AM1797" s="30"/>
      <c r="AN1797" s="30"/>
      <c r="AO1797" s="30"/>
      <c r="AP1797" s="30"/>
      <c r="AQ1797" s="30"/>
      <c r="AR1797" s="30"/>
      <c r="AS1797" s="30"/>
      <c r="AT1797" s="30"/>
      <c r="AU1797" s="30"/>
      <c r="AV1797" s="30"/>
      <c r="AW1797" s="30"/>
      <c r="AX1797" s="30"/>
      <c r="AY1797" s="30"/>
      <c r="AZ1797" s="30"/>
      <c r="BA1797" s="30"/>
      <c r="BB1797" s="30"/>
      <c r="BC1797" s="30"/>
      <c r="BD1797" s="30"/>
      <c r="BE1797" s="30"/>
      <c r="BF1797" s="30"/>
      <c r="BG1797" s="30"/>
      <c r="BH1797" s="30"/>
      <c r="BI1797" s="30"/>
      <c r="BJ1797" s="30"/>
      <c r="BK1797" s="30"/>
      <c r="BL1797" s="30"/>
      <c r="BM1797" s="30"/>
      <c r="BN1797" s="30"/>
      <c r="BO1797" s="30"/>
      <c r="BP1797" s="30"/>
      <c r="BQ1797" s="30"/>
      <c r="BR1797" s="30"/>
      <c r="BS1797" s="30"/>
      <c r="BT1797" s="30"/>
      <c r="BU1797" s="30"/>
      <c r="BV1797" s="30"/>
      <c r="BW1797" s="30"/>
      <c r="BX1797" s="30"/>
      <c r="BY1797" s="30"/>
      <c r="BZ1797" s="30"/>
      <c r="CA1797" s="30"/>
      <c r="CB1797" s="30"/>
      <c r="CC1797" s="30"/>
      <c r="CD1797" s="30"/>
      <c r="CE1797" s="30"/>
      <c r="CF1797" s="30"/>
    </row>
    <row r="1798" s="31" customFormat="true" ht="73.45" hidden="false" customHeight="true" outlineLevel="0" collapsed="false">
      <c r="A1798" s="6" t="s">
        <v>7</v>
      </c>
      <c r="B1798" s="6" t="s">
        <v>427</v>
      </c>
      <c r="C1798" s="6" t="s">
        <v>2337</v>
      </c>
      <c r="D1798" s="6" t="n">
        <v>2009</v>
      </c>
      <c r="E1798" s="6" t="s">
        <v>10</v>
      </c>
      <c r="F1798" s="6" t="s">
        <v>2335</v>
      </c>
      <c r="G1798" s="6" t="n">
        <v>1</v>
      </c>
      <c r="H1798" s="30"/>
      <c r="I1798" s="30"/>
      <c r="J1798" s="30"/>
      <c r="K1798" s="30"/>
      <c r="L1798" s="30"/>
      <c r="M1798" s="30"/>
      <c r="N1798" s="30"/>
      <c r="O1798" s="30"/>
      <c r="P1798" s="30"/>
      <c r="Q1798" s="30"/>
      <c r="R1798" s="30"/>
      <c r="S1798" s="30"/>
      <c r="T1798" s="30"/>
      <c r="U1798" s="30"/>
      <c r="V1798" s="30"/>
      <c r="W1798" s="30"/>
      <c r="X1798" s="30"/>
      <c r="Y1798" s="30"/>
      <c r="Z1798" s="30"/>
      <c r="AA1798" s="30"/>
      <c r="AB1798" s="30"/>
      <c r="AC1798" s="30"/>
      <c r="AD1798" s="30"/>
      <c r="AE1798" s="30"/>
      <c r="AF1798" s="30"/>
      <c r="AG1798" s="30"/>
      <c r="AH1798" s="30"/>
      <c r="AI1798" s="30"/>
      <c r="AJ1798" s="30"/>
      <c r="AK1798" s="30"/>
      <c r="AL1798" s="30"/>
      <c r="AM1798" s="30"/>
      <c r="AN1798" s="30"/>
      <c r="AO1798" s="30"/>
      <c r="AP1798" s="30"/>
      <c r="AQ1798" s="30"/>
      <c r="AR1798" s="30"/>
      <c r="AS1798" s="30"/>
      <c r="AT1798" s="30"/>
      <c r="AU1798" s="30"/>
      <c r="AV1798" s="30"/>
      <c r="AW1798" s="30"/>
      <c r="AX1798" s="30"/>
      <c r="AY1798" s="30"/>
      <c r="AZ1798" s="30"/>
      <c r="BA1798" s="30"/>
      <c r="BB1798" s="30"/>
      <c r="BC1798" s="30"/>
      <c r="BD1798" s="30"/>
      <c r="BE1798" s="30"/>
      <c r="BF1798" s="30"/>
      <c r="BG1798" s="30"/>
      <c r="BH1798" s="30"/>
      <c r="BI1798" s="30"/>
      <c r="BJ1798" s="30"/>
      <c r="BK1798" s="30"/>
      <c r="BL1798" s="30"/>
      <c r="BM1798" s="30"/>
      <c r="BN1798" s="30"/>
      <c r="BO1798" s="30"/>
      <c r="BP1798" s="30"/>
      <c r="BQ1798" s="30"/>
      <c r="BR1798" s="30"/>
      <c r="BS1798" s="30"/>
      <c r="BT1798" s="30"/>
      <c r="BU1798" s="30"/>
      <c r="BV1798" s="30"/>
      <c r="BW1798" s="30"/>
      <c r="BX1798" s="30"/>
      <c r="BY1798" s="30"/>
      <c r="BZ1798" s="30"/>
      <c r="CA1798" s="30"/>
      <c r="CB1798" s="30"/>
      <c r="CC1798" s="30"/>
      <c r="CD1798" s="30"/>
      <c r="CE1798" s="30"/>
      <c r="CF1798" s="30"/>
    </row>
    <row r="1799" s="31" customFormat="true" ht="73.45" hidden="false" customHeight="true" outlineLevel="0" collapsed="false">
      <c r="A1799" s="6" t="s">
        <v>7</v>
      </c>
      <c r="B1799" s="6" t="s">
        <v>427</v>
      </c>
      <c r="C1799" s="6" t="s">
        <v>2338</v>
      </c>
      <c r="D1799" s="6" t="n">
        <v>2009</v>
      </c>
      <c r="E1799" s="6" t="s">
        <v>10</v>
      </c>
      <c r="F1799" s="6" t="s">
        <v>1442</v>
      </c>
      <c r="G1799" s="6" t="n">
        <v>1</v>
      </c>
      <c r="H1799" s="30"/>
      <c r="I1799" s="30"/>
      <c r="J1799" s="30"/>
      <c r="K1799" s="30"/>
      <c r="L1799" s="30"/>
      <c r="M1799" s="30"/>
      <c r="N1799" s="30"/>
      <c r="O1799" s="30"/>
      <c r="P1799" s="30"/>
      <c r="Q1799" s="30"/>
      <c r="R1799" s="30"/>
      <c r="S1799" s="30"/>
      <c r="T1799" s="30"/>
      <c r="U1799" s="30"/>
      <c r="V1799" s="30"/>
      <c r="W1799" s="30"/>
      <c r="X1799" s="30"/>
      <c r="Y1799" s="30"/>
      <c r="Z1799" s="30"/>
      <c r="AA1799" s="30"/>
      <c r="AB1799" s="30"/>
      <c r="AC1799" s="30"/>
      <c r="AD1799" s="30"/>
      <c r="AE1799" s="30"/>
      <c r="AF1799" s="30"/>
      <c r="AG1799" s="30"/>
      <c r="AH1799" s="30"/>
      <c r="AI1799" s="30"/>
      <c r="AJ1799" s="30"/>
      <c r="AK1799" s="30"/>
      <c r="AL1799" s="30"/>
      <c r="AM1799" s="30"/>
      <c r="AN1799" s="30"/>
      <c r="AO1799" s="30"/>
      <c r="AP1799" s="30"/>
      <c r="AQ1799" s="30"/>
      <c r="AR1799" s="30"/>
      <c r="AS1799" s="30"/>
      <c r="AT1799" s="30"/>
      <c r="AU1799" s="30"/>
      <c r="AV1799" s="30"/>
      <c r="AW1799" s="30"/>
      <c r="AX1799" s="30"/>
      <c r="AY1799" s="30"/>
      <c r="AZ1799" s="30"/>
      <c r="BA1799" s="30"/>
      <c r="BB1799" s="30"/>
      <c r="BC1799" s="30"/>
      <c r="BD1799" s="30"/>
      <c r="BE1799" s="30"/>
      <c r="BF1799" s="30"/>
      <c r="BG1799" s="30"/>
      <c r="BH1799" s="30"/>
      <c r="BI1799" s="30"/>
      <c r="BJ1799" s="30"/>
      <c r="BK1799" s="30"/>
      <c r="BL1799" s="30"/>
      <c r="BM1799" s="30"/>
      <c r="BN1799" s="30"/>
      <c r="BO1799" s="30"/>
      <c r="BP1799" s="30"/>
      <c r="BQ1799" s="30"/>
      <c r="BR1799" s="30"/>
      <c r="BS1799" s="30"/>
      <c r="BT1799" s="30"/>
      <c r="BU1799" s="30"/>
      <c r="BV1799" s="30"/>
      <c r="BW1799" s="30"/>
      <c r="BX1799" s="30"/>
      <c r="BY1799" s="30"/>
      <c r="BZ1799" s="30"/>
      <c r="CA1799" s="30"/>
      <c r="CB1799" s="30"/>
      <c r="CC1799" s="30"/>
      <c r="CD1799" s="30"/>
      <c r="CE1799" s="30"/>
      <c r="CF1799" s="30"/>
    </row>
    <row r="1800" s="31" customFormat="true" ht="73.45" hidden="false" customHeight="true" outlineLevel="0" collapsed="false">
      <c r="A1800" s="6" t="s">
        <v>7</v>
      </c>
      <c r="B1800" s="6" t="s">
        <v>427</v>
      </c>
      <c r="C1800" s="6" t="s">
        <v>2339</v>
      </c>
      <c r="D1800" s="6" t="n">
        <v>2007</v>
      </c>
      <c r="E1800" s="6" t="s">
        <v>10</v>
      </c>
      <c r="F1800" s="6" t="s">
        <v>1539</v>
      </c>
      <c r="G1800" s="6" t="n">
        <v>1</v>
      </c>
      <c r="H1800" s="30"/>
      <c r="I1800" s="30"/>
      <c r="J1800" s="30"/>
      <c r="K1800" s="30"/>
      <c r="L1800" s="30"/>
      <c r="M1800" s="30"/>
      <c r="N1800" s="30"/>
      <c r="O1800" s="30"/>
      <c r="P1800" s="30"/>
      <c r="Q1800" s="30"/>
      <c r="R1800" s="30"/>
      <c r="S1800" s="30"/>
      <c r="T1800" s="30"/>
      <c r="U1800" s="30"/>
      <c r="V1800" s="30"/>
      <c r="W1800" s="30"/>
      <c r="X1800" s="30"/>
      <c r="Y1800" s="30"/>
      <c r="Z1800" s="30"/>
      <c r="AA1800" s="30"/>
      <c r="AB1800" s="30"/>
      <c r="AC1800" s="30"/>
      <c r="AD1800" s="30"/>
      <c r="AE1800" s="30"/>
      <c r="AF1800" s="30"/>
      <c r="AG1800" s="30"/>
      <c r="AH1800" s="30"/>
      <c r="AI1800" s="30"/>
      <c r="AJ1800" s="30"/>
      <c r="AK1800" s="30"/>
      <c r="AL1800" s="30"/>
      <c r="AM1800" s="30"/>
      <c r="AN1800" s="30"/>
      <c r="AO1800" s="30"/>
      <c r="AP1800" s="30"/>
      <c r="AQ1800" s="30"/>
      <c r="AR1800" s="30"/>
      <c r="AS1800" s="30"/>
      <c r="AT1800" s="30"/>
      <c r="AU1800" s="30"/>
      <c r="AV1800" s="30"/>
      <c r="AW1800" s="30"/>
      <c r="AX1800" s="30"/>
      <c r="AY1800" s="30"/>
      <c r="AZ1800" s="30"/>
      <c r="BA1800" s="30"/>
      <c r="BB1800" s="30"/>
      <c r="BC1800" s="30"/>
      <c r="BD1800" s="30"/>
      <c r="BE1800" s="30"/>
      <c r="BF1800" s="30"/>
      <c r="BG1800" s="30"/>
      <c r="BH1800" s="30"/>
      <c r="BI1800" s="30"/>
      <c r="BJ1800" s="30"/>
      <c r="BK1800" s="30"/>
      <c r="BL1800" s="30"/>
      <c r="BM1800" s="30"/>
      <c r="BN1800" s="30"/>
      <c r="BO1800" s="30"/>
      <c r="BP1800" s="30"/>
      <c r="BQ1800" s="30"/>
      <c r="BR1800" s="30"/>
      <c r="BS1800" s="30"/>
      <c r="BT1800" s="30"/>
      <c r="BU1800" s="30"/>
      <c r="BV1800" s="30"/>
      <c r="BW1800" s="30"/>
      <c r="BX1800" s="30"/>
      <c r="BY1800" s="30"/>
      <c r="BZ1800" s="30"/>
      <c r="CA1800" s="30"/>
      <c r="CB1800" s="30"/>
      <c r="CC1800" s="30"/>
      <c r="CD1800" s="30"/>
      <c r="CE1800" s="30"/>
      <c r="CF1800" s="30"/>
    </row>
    <row r="1801" s="31" customFormat="true" ht="73.45" hidden="false" customHeight="true" outlineLevel="0" collapsed="false">
      <c r="A1801" s="6" t="s">
        <v>7</v>
      </c>
      <c r="B1801" s="6" t="s">
        <v>427</v>
      </c>
      <c r="C1801" s="6" t="s">
        <v>2340</v>
      </c>
      <c r="D1801" s="6" t="n">
        <v>2008</v>
      </c>
      <c r="E1801" s="6" t="s">
        <v>10</v>
      </c>
      <c r="F1801" s="6" t="s">
        <v>2332</v>
      </c>
      <c r="G1801" s="6" t="n">
        <v>4</v>
      </c>
      <c r="H1801" s="30"/>
      <c r="I1801" s="30"/>
      <c r="J1801" s="30"/>
      <c r="K1801" s="30"/>
      <c r="L1801" s="30"/>
      <c r="M1801" s="30"/>
      <c r="N1801" s="30"/>
      <c r="O1801" s="30"/>
      <c r="P1801" s="30"/>
      <c r="Q1801" s="30"/>
      <c r="R1801" s="30"/>
      <c r="S1801" s="30"/>
      <c r="T1801" s="30"/>
      <c r="U1801" s="30"/>
      <c r="V1801" s="30"/>
      <c r="W1801" s="30"/>
      <c r="X1801" s="30"/>
      <c r="Y1801" s="30"/>
      <c r="Z1801" s="30"/>
      <c r="AA1801" s="30"/>
      <c r="AB1801" s="30"/>
      <c r="AC1801" s="30"/>
      <c r="AD1801" s="30"/>
      <c r="AE1801" s="30"/>
      <c r="AF1801" s="30"/>
      <c r="AG1801" s="30"/>
      <c r="AH1801" s="30"/>
      <c r="AI1801" s="30"/>
      <c r="AJ1801" s="30"/>
      <c r="AK1801" s="30"/>
      <c r="AL1801" s="30"/>
      <c r="AM1801" s="30"/>
      <c r="AN1801" s="30"/>
      <c r="AO1801" s="30"/>
      <c r="AP1801" s="30"/>
      <c r="AQ1801" s="30"/>
      <c r="AR1801" s="30"/>
      <c r="AS1801" s="30"/>
      <c r="AT1801" s="30"/>
      <c r="AU1801" s="30"/>
      <c r="AV1801" s="30"/>
      <c r="AW1801" s="30"/>
      <c r="AX1801" s="30"/>
      <c r="AY1801" s="30"/>
      <c r="AZ1801" s="30"/>
      <c r="BA1801" s="30"/>
      <c r="BB1801" s="30"/>
      <c r="BC1801" s="30"/>
      <c r="BD1801" s="30"/>
      <c r="BE1801" s="30"/>
      <c r="BF1801" s="30"/>
      <c r="BG1801" s="30"/>
      <c r="BH1801" s="30"/>
      <c r="BI1801" s="30"/>
      <c r="BJ1801" s="30"/>
      <c r="BK1801" s="30"/>
      <c r="BL1801" s="30"/>
      <c r="BM1801" s="30"/>
      <c r="BN1801" s="30"/>
      <c r="BO1801" s="30"/>
      <c r="BP1801" s="30"/>
      <c r="BQ1801" s="30"/>
      <c r="BR1801" s="30"/>
      <c r="BS1801" s="30"/>
      <c r="BT1801" s="30"/>
      <c r="BU1801" s="30"/>
      <c r="BV1801" s="30"/>
      <c r="BW1801" s="30"/>
      <c r="BX1801" s="30"/>
      <c r="BY1801" s="30"/>
      <c r="BZ1801" s="30"/>
      <c r="CA1801" s="30"/>
      <c r="CB1801" s="30"/>
      <c r="CC1801" s="30"/>
      <c r="CD1801" s="30"/>
      <c r="CE1801" s="30"/>
      <c r="CF1801" s="30"/>
    </row>
    <row r="1802" s="31" customFormat="true" ht="73.45" hidden="false" customHeight="true" outlineLevel="0" collapsed="false">
      <c r="A1802" s="6" t="s">
        <v>7</v>
      </c>
      <c r="B1802" s="6" t="s">
        <v>427</v>
      </c>
      <c r="C1802" s="6" t="s">
        <v>2341</v>
      </c>
      <c r="D1802" s="15" t="n">
        <v>2011</v>
      </c>
      <c r="E1802" s="15" t="s">
        <v>10</v>
      </c>
      <c r="F1802" s="15" t="s">
        <v>153</v>
      </c>
      <c r="G1802" s="15" t="n">
        <v>15</v>
      </c>
      <c r="H1802" s="30"/>
      <c r="I1802" s="30"/>
      <c r="J1802" s="30"/>
      <c r="K1802" s="30"/>
      <c r="L1802" s="30"/>
      <c r="M1802" s="30"/>
      <c r="N1802" s="30"/>
      <c r="O1802" s="30"/>
      <c r="P1802" s="30"/>
      <c r="Q1802" s="30"/>
      <c r="R1802" s="30"/>
      <c r="S1802" s="30"/>
      <c r="T1802" s="30"/>
      <c r="U1802" s="30"/>
      <c r="V1802" s="30"/>
      <c r="W1802" s="30"/>
      <c r="X1802" s="30"/>
      <c r="Y1802" s="30"/>
      <c r="Z1802" s="30"/>
      <c r="AA1802" s="30"/>
      <c r="AB1802" s="30"/>
      <c r="AC1802" s="30"/>
      <c r="AD1802" s="30"/>
      <c r="AE1802" s="30"/>
      <c r="AF1802" s="30"/>
      <c r="AG1802" s="30"/>
      <c r="AH1802" s="30"/>
      <c r="AI1802" s="30"/>
      <c r="AJ1802" s="30"/>
      <c r="AK1802" s="30"/>
      <c r="AL1802" s="30"/>
      <c r="AM1802" s="30"/>
      <c r="AN1802" s="30"/>
      <c r="AO1802" s="30"/>
      <c r="AP1802" s="30"/>
      <c r="AQ1802" s="30"/>
      <c r="AR1802" s="30"/>
      <c r="AS1802" s="30"/>
      <c r="AT1802" s="30"/>
      <c r="AU1802" s="30"/>
      <c r="AV1802" s="30"/>
      <c r="AW1802" s="30"/>
      <c r="AX1802" s="30"/>
      <c r="AY1802" s="30"/>
      <c r="AZ1802" s="30"/>
      <c r="BA1802" s="30"/>
      <c r="BB1802" s="30"/>
      <c r="BC1802" s="30"/>
      <c r="BD1802" s="30"/>
      <c r="BE1802" s="30"/>
      <c r="BF1802" s="30"/>
      <c r="BG1802" s="30"/>
      <c r="BH1802" s="30"/>
      <c r="BI1802" s="30"/>
      <c r="BJ1802" s="30"/>
      <c r="BK1802" s="30"/>
      <c r="BL1802" s="30"/>
      <c r="BM1802" s="30"/>
      <c r="BN1802" s="30"/>
      <c r="BO1802" s="30"/>
      <c r="BP1802" s="30"/>
      <c r="BQ1802" s="30"/>
      <c r="BR1802" s="30"/>
      <c r="BS1802" s="30"/>
      <c r="BT1802" s="30"/>
      <c r="BU1802" s="30"/>
      <c r="BV1802" s="30"/>
      <c r="BW1802" s="30"/>
      <c r="BX1802" s="30"/>
      <c r="BY1802" s="30"/>
      <c r="BZ1802" s="30"/>
      <c r="CA1802" s="30"/>
      <c r="CB1802" s="30"/>
      <c r="CC1802" s="30"/>
      <c r="CD1802" s="30"/>
      <c r="CE1802" s="30"/>
      <c r="CF1802" s="30"/>
    </row>
    <row r="1803" s="31" customFormat="true" ht="73.45" hidden="false" customHeight="true" outlineLevel="0" collapsed="false">
      <c r="A1803" s="6" t="s">
        <v>7</v>
      </c>
      <c r="B1803" s="6" t="s">
        <v>429</v>
      </c>
      <c r="C1803" s="6" t="s">
        <v>2342</v>
      </c>
      <c r="D1803" s="6" t="n">
        <v>2002</v>
      </c>
      <c r="E1803" s="6" t="s">
        <v>10</v>
      </c>
      <c r="F1803" s="6" t="s">
        <v>2343</v>
      </c>
      <c r="G1803" s="6" t="s">
        <v>2344</v>
      </c>
      <c r="H1803" s="30"/>
      <c r="I1803" s="30"/>
      <c r="J1803" s="30"/>
      <c r="K1803" s="30"/>
      <c r="L1803" s="30"/>
      <c r="M1803" s="30"/>
      <c r="N1803" s="30"/>
      <c r="O1803" s="30"/>
      <c r="P1803" s="30"/>
      <c r="Q1803" s="30"/>
      <c r="R1803" s="30"/>
      <c r="S1803" s="30"/>
      <c r="T1803" s="30"/>
      <c r="U1803" s="30"/>
      <c r="V1803" s="30"/>
      <c r="W1803" s="30"/>
      <c r="X1803" s="30"/>
      <c r="Y1803" s="30"/>
      <c r="Z1803" s="30"/>
      <c r="AA1803" s="30"/>
      <c r="AB1803" s="30"/>
      <c r="AC1803" s="30"/>
      <c r="AD1803" s="30"/>
      <c r="AE1803" s="30"/>
      <c r="AF1803" s="30"/>
      <c r="AG1803" s="30"/>
      <c r="AH1803" s="30"/>
      <c r="AI1803" s="30"/>
      <c r="AJ1803" s="30"/>
      <c r="AK1803" s="30"/>
      <c r="AL1803" s="30"/>
      <c r="AM1803" s="30"/>
      <c r="AN1803" s="30"/>
      <c r="AO1803" s="30"/>
      <c r="AP1803" s="30"/>
      <c r="AQ1803" s="30"/>
      <c r="AR1803" s="30"/>
      <c r="AS1803" s="30"/>
      <c r="AT1803" s="30"/>
      <c r="AU1803" s="30"/>
      <c r="AV1803" s="30"/>
      <c r="AW1803" s="30"/>
      <c r="AX1803" s="30"/>
      <c r="AY1803" s="30"/>
      <c r="AZ1803" s="30"/>
      <c r="BA1803" s="30"/>
      <c r="BB1803" s="30"/>
      <c r="BC1803" s="30"/>
      <c r="BD1803" s="30"/>
      <c r="BE1803" s="30"/>
      <c r="BF1803" s="30"/>
      <c r="BG1803" s="30"/>
      <c r="BH1803" s="30"/>
      <c r="BI1803" s="30"/>
      <c r="BJ1803" s="30"/>
      <c r="BK1803" s="30"/>
      <c r="BL1803" s="30"/>
      <c r="BM1803" s="30"/>
      <c r="BN1803" s="30"/>
      <c r="BO1803" s="30"/>
      <c r="BP1803" s="30"/>
      <c r="BQ1803" s="30"/>
      <c r="BR1803" s="30"/>
      <c r="BS1803" s="30"/>
      <c r="BT1803" s="30"/>
      <c r="BU1803" s="30"/>
      <c r="BV1803" s="30"/>
      <c r="BW1803" s="30"/>
      <c r="BX1803" s="30"/>
      <c r="BY1803" s="30"/>
      <c r="BZ1803" s="30"/>
      <c r="CA1803" s="30"/>
      <c r="CB1803" s="30"/>
      <c r="CC1803" s="30"/>
      <c r="CD1803" s="30"/>
      <c r="CE1803" s="30"/>
      <c r="CF1803" s="30"/>
    </row>
    <row r="1804" s="31" customFormat="true" ht="73.45" hidden="false" customHeight="true" outlineLevel="0" collapsed="false">
      <c r="A1804" s="6" t="s">
        <v>7</v>
      </c>
      <c r="B1804" s="6" t="s">
        <v>429</v>
      </c>
      <c r="C1804" s="6" t="s">
        <v>2157</v>
      </c>
      <c r="D1804" s="6" t="n">
        <v>2018</v>
      </c>
      <c r="E1804" s="6" t="s">
        <v>10</v>
      </c>
      <c r="F1804" s="6" t="s">
        <v>2158</v>
      </c>
      <c r="G1804" s="6" t="n">
        <v>5</v>
      </c>
      <c r="H1804" s="30"/>
      <c r="I1804" s="30"/>
      <c r="J1804" s="30"/>
      <c r="K1804" s="30"/>
      <c r="L1804" s="30"/>
      <c r="M1804" s="30"/>
      <c r="N1804" s="30"/>
      <c r="O1804" s="30"/>
      <c r="P1804" s="30"/>
      <c r="Q1804" s="30"/>
      <c r="R1804" s="30"/>
      <c r="S1804" s="30"/>
      <c r="T1804" s="30"/>
      <c r="U1804" s="30"/>
      <c r="V1804" s="30"/>
      <c r="W1804" s="30"/>
      <c r="X1804" s="30"/>
      <c r="Y1804" s="30"/>
      <c r="Z1804" s="30"/>
      <c r="AA1804" s="30"/>
      <c r="AB1804" s="30"/>
      <c r="AC1804" s="30"/>
      <c r="AD1804" s="30"/>
      <c r="AE1804" s="30"/>
      <c r="AF1804" s="30"/>
      <c r="AG1804" s="30"/>
      <c r="AH1804" s="30"/>
      <c r="AI1804" s="30"/>
      <c r="AJ1804" s="30"/>
      <c r="AK1804" s="30"/>
      <c r="AL1804" s="30"/>
      <c r="AM1804" s="30"/>
      <c r="AN1804" s="30"/>
      <c r="AO1804" s="30"/>
      <c r="AP1804" s="30"/>
      <c r="AQ1804" s="30"/>
      <c r="AR1804" s="30"/>
      <c r="AS1804" s="30"/>
      <c r="AT1804" s="30"/>
      <c r="AU1804" s="30"/>
      <c r="AV1804" s="30"/>
      <c r="AW1804" s="30"/>
      <c r="AX1804" s="30"/>
      <c r="AY1804" s="30"/>
      <c r="AZ1804" s="30"/>
      <c r="BA1804" s="30"/>
      <c r="BB1804" s="30"/>
      <c r="BC1804" s="30"/>
      <c r="BD1804" s="30"/>
      <c r="BE1804" s="30"/>
      <c r="BF1804" s="30"/>
      <c r="BG1804" s="30"/>
      <c r="BH1804" s="30"/>
      <c r="BI1804" s="30"/>
      <c r="BJ1804" s="30"/>
      <c r="BK1804" s="30"/>
      <c r="BL1804" s="30"/>
      <c r="BM1804" s="30"/>
      <c r="BN1804" s="30"/>
      <c r="BO1804" s="30"/>
      <c r="BP1804" s="30"/>
      <c r="BQ1804" s="30"/>
      <c r="BR1804" s="30"/>
      <c r="BS1804" s="30"/>
      <c r="BT1804" s="30"/>
      <c r="BU1804" s="30"/>
      <c r="BV1804" s="30"/>
      <c r="BW1804" s="30"/>
      <c r="BX1804" s="30"/>
      <c r="BY1804" s="30"/>
      <c r="BZ1804" s="30"/>
      <c r="CA1804" s="30"/>
      <c r="CB1804" s="30"/>
      <c r="CC1804" s="30"/>
      <c r="CD1804" s="30"/>
      <c r="CE1804" s="30"/>
      <c r="CF1804" s="30"/>
    </row>
    <row r="1805" s="31" customFormat="true" ht="73.45" hidden="false" customHeight="true" outlineLevel="0" collapsed="false">
      <c r="A1805" s="6" t="s">
        <v>7</v>
      </c>
      <c r="B1805" s="6" t="s">
        <v>429</v>
      </c>
      <c r="C1805" s="6" t="s">
        <v>2345</v>
      </c>
      <c r="D1805" s="6" t="n">
        <v>2008</v>
      </c>
      <c r="E1805" s="6" t="s">
        <v>10</v>
      </c>
      <c r="F1805" s="6" t="s">
        <v>2232</v>
      </c>
      <c r="G1805" s="6" t="n">
        <v>2</v>
      </c>
      <c r="H1805" s="30"/>
      <c r="I1805" s="30"/>
      <c r="J1805" s="30"/>
      <c r="K1805" s="30"/>
      <c r="L1805" s="30"/>
      <c r="M1805" s="30"/>
      <c r="N1805" s="30"/>
      <c r="O1805" s="30"/>
      <c r="P1805" s="30"/>
      <c r="Q1805" s="30"/>
      <c r="R1805" s="30"/>
      <c r="S1805" s="30"/>
      <c r="T1805" s="30"/>
      <c r="U1805" s="30"/>
      <c r="V1805" s="30"/>
      <c r="W1805" s="30"/>
      <c r="X1805" s="30"/>
      <c r="Y1805" s="30"/>
      <c r="Z1805" s="30"/>
      <c r="AA1805" s="30"/>
      <c r="AB1805" s="30"/>
      <c r="AC1805" s="30"/>
      <c r="AD1805" s="30"/>
      <c r="AE1805" s="30"/>
      <c r="AF1805" s="30"/>
      <c r="AG1805" s="30"/>
      <c r="AH1805" s="30"/>
      <c r="AI1805" s="30"/>
      <c r="AJ1805" s="30"/>
      <c r="AK1805" s="30"/>
      <c r="AL1805" s="30"/>
      <c r="AM1805" s="30"/>
      <c r="AN1805" s="30"/>
      <c r="AO1805" s="30"/>
      <c r="AP1805" s="30"/>
      <c r="AQ1805" s="30"/>
      <c r="AR1805" s="30"/>
      <c r="AS1805" s="30"/>
      <c r="AT1805" s="30"/>
      <c r="AU1805" s="30"/>
      <c r="AV1805" s="30"/>
      <c r="AW1805" s="30"/>
      <c r="AX1805" s="30"/>
      <c r="AY1805" s="30"/>
      <c r="AZ1805" s="30"/>
      <c r="BA1805" s="30"/>
      <c r="BB1805" s="30"/>
      <c r="BC1805" s="30"/>
      <c r="BD1805" s="30"/>
      <c r="BE1805" s="30"/>
      <c r="BF1805" s="30"/>
      <c r="BG1805" s="30"/>
      <c r="BH1805" s="30"/>
      <c r="BI1805" s="30"/>
      <c r="BJ1805" s="30"/>
      <c r="BK1805" s="30"/>
      <c r="BL1805" s="30"/>
      <c r="BM1805" s="30"/>
      <c r="BN1805" s="30"/>
      <c r="BO1805" s="30"/>
      <c r="BP1805" s="30"/>
      <c r="BQ1805" s="30"/>
      <c r="BR1805" s="30"/>
      <c r="BS1805" s="30"/>
      <c r="BT1805" s="30"/>
      <c r="BU1805" s="30"/>
      <c r="BV1805" s="30"/>
      <c r="BW1805" s="30"/>
      <c r="BX1805" s="30"/>
      <c r="BY1805" s="30"/>
      <c r="BZ1805" s="30"/>
      <c r="CA1805" s="30"/>
      <c r="CB1805" s="30"/>
      <c r="CC1805" s="30"/>
      <c r="CD1805" s="30"/>
      <c r="CE1805" s="30"/>
      <c r="CF1805" s="30"/>
    </row>
    <row r="1806" s="31" customFormat="true" ht="73.45" hidden="false" customHeight="true" outlineLevel="0" collapsed="false">
      <c r="A1806" s="6" t="s">
        <v>7</v>
      </c>
      <c r="B1806" s="6" t="s">
        <v>429</v>
      </c>
      <c r="C1806" s="14" t="s">
        <v>2346</v>
      </c>
      <c r="D1806" s="14" t="n">
        <v>2014</v>
      </c>
      <c r="E1806" s="14" t="s">
        <v>10</v>
      </c>
      <c r="F1806" s="14" t="s">
        <v>1662</v>
      </c>
      <c r="G1806" s="14" t="n">
        <v>15</v>
      </c>
      <c r="H1806" s="30"/>
      <c r="I1806" s="30"/>
      <c r="J1806" s="30"/>
      <c r="K1806" s="30"/>
      <c r="L1806" s="30"/>
      <c r="M1806" s="30"/>
      <c r="N1806" s="30"/>
      <c r="O1806" s="30"/>
      <c r="P1806" s="30"/>
      <c r="Q1806" s="30"/>
      <c r="R1806" s="30"/>
      <c r="S1806" s="30"/>
      <c r="T1806" s="30"/>
      <c r="U1806" s="30"/>
      <c r="V1806" s="30"/>
      <c r="W1806" s="30"/>
      <c r="X1806" s="30"/>
      <c r="Y1806" s="30"/>
      <c r="Z1806" s="30"/>
      <c r="AA1806" s="30"/>
      <c r="AB1806" s="30"/>
      <c r="AC1806" s="30"/>
      <c r="AD1806" s="30"/>
      <c r="AE1806" s="30"/>
      <c r="AF1806" s="30"/>
      <c r="AG1806" s="30"/>
      <c r="AH1806" s="30"/>
      <c r="AI1806" s="30"/>
      <c r="AJ1806" s="30"/>
      <c r="AK1806" s="30"/>
      <c r="AL1806" s="30"/>
      <c r="AM1806" s="30"/>
      <c r="AN1806" s="30"/>
      <c r="AO1806" s="30"/>
      <c r="AP1806" s="30"/>
      <c r="AQ1806" s="30"/>
      <c r="AR1806" s="30"/>
      <c r="AS1806" s="30"/>
      <c r="AT1806" s="30"/>
      <c r="AU1806" s="30"/>
      <c r="AV1806" s="30"/>
      <c r="AW1806" s="30"/>
      <c r="AX1806" s="30"/>
      <c r="AY1806" s="30"/>
      <c r="AZ1806" s="30"/>
      <c r="BA1806" s="30"/>
      <c r="BB1806" s="30"/>
      <c r="BC1806" s="30"/>
      <c r="BD1806" s="30"/>
      <c r="BE1806" s="30"/>
      <c r="BF1806" s="30"/>
      <c r="BG1806" s="30"/>
      <c r="BH1806" s="30"/>
      <c r="BI1806" s="30"/>
      <c r="BJ1806" s="30"/>
      <c r="BK1806" s="30"/>
      <c r="BL1806" s="30"/>
      <c r="BM1806" s="30"/>
      <c r="BN1806" s="30"/>
      <c r="BO1806" s="30"/>
      <c r="BP1806" s="30"/>
      <c r="BQ1806" s="30"/>
      <c r="BR1806" s="30"/>
      <c r="BS1806" s="30"/>
      <c r="BT1806" s="30"/>
      <c r="BU1806" s="30"/>
      <c r="BV1806" s="30"/>
      <c r="BW1806" s="30"/>
      <c r="BX1806" s="30"/>
      <c r="BY1806" s="30"/>
      <c r="BZ1806" s="30"/>
      <c r="CA1806" s="30"/>
      <c r="CB1806" s="30"/>
      <c r="CC1806" s="30"/>
      <c r="CD1806" s="30"/>
      <c r="CE1806" s="30"/>
      <c r="CF1806" s="30"/>
    </row>
    <row r="1807" s="31" customFormat="true" ht="73.45" hidden="false" customHeight="true" outlineLevel="0" collapsed="false">
      <c r="A1807" s="6" t="s">
        <v>7</v>
      </c>
      <c r="B1807" s="6" t="s">
        <v>429</v>
      </c>
      <c r="C1807" s="6" t="s">
        <v>2347</v>
      </c>
      <c r="D1807" s="6" t="n">
        <v>2006</v>
      </c>
      <c r="E1807" s="6" t="s">
        <v>10</v>
      </c>
      <c r="F1807" s="6" t="s">
        <v>2348</v>
      </c>
      <c r="G1807" s="6" t="n">
        <v>5</v>
      </c>
      <c r="H1807" s="30"/>
      <c r="I1807" s="30"/>
      <c r="J1807" s="30"/>
      <c r="K1807" s="30"/>
      <c r="L1807" s="30"/>
      <c r="M1807" s="30"/>
      <c r="N1807" s="30"/>
      <c r="O1807" s="30"/>
      <c r="P1807" s="30"/>
      <c r="Q1807" s="30"/>
      <c r="R1807" s="30"/>
      <c r="S1807" s="30"/>
      <c r="T1807" s="30"/>
      <c r="U1807" s="30"/>
      <c r="V1807" s="30"/>
      <c r="W1807" s="30"/>
      <c r="X1807" s="30"/>
      <c r="Y1807" s="30"/>
      <c r="Z1807" s="30"/>
      <c r="AA1807" s="30"/>
      <c r="AB1807" s="30"/>
      <c r="AC1807" s="30"/>
      <c r="AD1807" s="30"/>
      <c r="AE1807" s="30"/>
      <c r="AF1807" s="30"/>
      <c r="AG1807" s="30"/>
      <c r="AH1807" s="30"/>
      <c r="AI1807" s="30"/>
      <c r="AJ1807" s="30"/>
      <c r="AK1807" s="30"/>
      <c r="AL1807" s="30"/>
      <c r="AM1807" s="30"/>
      <c r="AN1807" s="30"/>
      <c r="AO1807" s="30"/>
      <c r="AP1807" s="30"/>
      <c r="AQ1807" s="30"/>
      <c r="AR1807" s="30"/>
      <c r="AS1807" s="30"/>
      <c r="AT1807" s="30"/>
      <c r="AU1807" s="30"/>
      <c r="AV1807" s="30"/>
      <c r="AW1807" s="30"/>
      <c r="AX1807" s="30"/>
      <c r="AY1807" s="30"/>
      <c r="AZ1807" s="30"/>
      <c r="BA1807" s="30"/>
      <c r="BB1807" s="30"/>
      <c r="BC1807" s="30"/>
      <c r="BD1807" s="30"/>
      <c r="BE1807" s="30"/>
      <c r="BF1807" s="30"/>
      <c r="BG1807" s="30"/>
      <c r="BH1807" s="30"/>
      <c r="BI1807" s="30"/>
      <c r="BJ1807" s="30"/>
      <c r="BK1807" s="30"/>
      <c r="BL1807" s="30"/>
      <c r="BM1807" s="30"/>
      <c r="BN1807" s="30"/>
      <c r="BO1807" s="30"/>
      <c r="BP1807" s="30"/>
      <c r="BQ1807" s="30"/>
      <c r="BR1807" s="30"/>
      <c r="BS1807" s="30"/>
      <c r="BT1807" s="30"/>
      <c r="BU1807" s="30"/>
      <c r="BV1807" s="30"/>
      <c r="BW1807" s="30"/>
      <c r="BX1807" s="30"/>
      <c r="BY1807" s="30"/>
      <c r="BZ1807" s="30"/>
      <c r="CA1807" s="30"/>
      <c r="CB1807" s="30"/>
      <c r="CC1807" s="30"/>
      <c r="CD1807" s="30"/>
      <c r="CE1807" s="30"/>
      <c r="CF1807" s="30"/>
    </row>
    <row r="1808" s="31" customFormat="true" ht="73.45" hidden="false" customHeight="true" outlineLevel="0" collapsed="false">
      <c r="A1808" s="6" t="s">
        <v>7</v>
      </c>
      <c r="B1808" s="6" t="s">
        <v>429</v>
      </c>
      <c r="C1808" s="6" t="s">
        <v>1672</v>
      </c>
      <c r="D1808" s="6" t="n">
        <v>2013</v>
      </c>
      <c r="E1808" s="6" t="s">
        <v>10</v>
      </c>
      <c r="F1808" s="6" t="s">
        <v>1673</v>
      </c>
      <c r="G1808" s="6" t="n">
        <v>15</v>
      </c>
      <c r="H1808" s="30"/>
      <c r="I1808" s="30"/>
      <c r="J1808" s="30"/>
      <c r="K1808" s="30"/>
      <c r="L1808" s="30"/>
      <c r="M1808" s="30"/>
      <c r="N1808" s="30"/>
      <c r="O1808" s="30"/>
      <c r="P1808" s="30"/>
      <c r="Q1808" s="30"/>
      <c r="R1808" s="30"/>
      <c r="S1808" s="30"/>
      <c r="T1808" s="30"/>
      <c r="U1808" s="30"/>
      <c r="V1808" s="30"/>
      <c r="W1808" s="30"/>
      <c r="X1808" s="30"/>
      <c r="Y1808" s="30"/>
      <c r="Z1808" s="30"/>
      <c r="AA1808" s="30"/>
      <c r="AB1808" s="30"/>
      <c r="AC1808" s="30"/>
      <c r="AD1808" s="30"/>
      <c r="AE1808" s="30"/>
      <c r="AF1808" s="30"/>
      <c r="AG1808" s="30"/>
      <c r="AH1808" s="30"/>
      <c r="AI1808" s="30"/>
      <c r="AJ1808" s="30"/>
      <c r="AK1808" s="30"/>
      <c r="AL1808" s="30"/>
      <c r="AM1808" s="30"/>
      <c r="AN1808" s="30"/>
      <c r="AO1808" s="30"/>
      <c r="AP1808" s="30"/>
      <c r="AQ1808" s="30"/>
      <c r="AR1808" s="30"/>
      <c r="AS1808" s="30"/>
      <c r="AT1808" s="30"/>
      <c r="AU1808" s="30"/>
      <c r="AV1808" s="30"/>
      <c r="AW1808" s="30"/>
      <c r="AX1808" s="30"/>
      <c r="AY1808" s="30"/>
      <c r="AZ1808" s="30"/>
      <c r="BA1808" s="30"/>
      <c r="BB1808" s="30"/>
      <c r="BC1808" s="30"/>
      <c r="BD1808" s="30"/>
      <c r="BE1808" s="30"/>
      <c r="BF1808" s="30"/>
      <c r="BG1808" s="30"/>
      <c r="BH1808" s="30"/>
      <c r="BI1808" s="30"/>
      <c r="BJ1808" s="30"/>
      <c r="BK1808" s="30"/>
      <c r="BL1808" s="30"/>
      <c r="BM1808" s="30"/>
      <c r="BN1808" s="30"/>
      <c r="BO1808" s="30"/>
      <c r="BP1808" s="30"/>
      <c r="BQ1808" s="30"/>
      <c r="BR1808" s="30"/>
      <c r="BS1808" s="30"/>
      <c r="BT1808" s="30"/>
      <c r="BU1808" s="30"/>
      <c r="BV1808" s="30"/>
      <c r="BW1808" s="30"/>
      <c r="BX1808" s="30"/>
      <c r="BY1808" s="30"/>
      <c r="BZ1808" s="30"/>
      <c r="CA1808" s="30"/>
      <c r="CB1808" s="30"/>
      <c r="CC1808" s="30"/>
      <c r="CD1808" s="30"/>
      <c r="CE1808" s="30"/>
      <c r="CF1808" s="30"/>
    </row>
    <row r="1809" s="31" customFormat="true" ht="73.45" hidden="false" customHeight="true" outlineLevel="0" collapsed="false">
      <c r="A1809" s="6" t="s">
        <v>7</v>
      </c>
      <c r="B1809" s="6" t="s">
        <v>429</v>
      </c>
      <c r="C1809" s="6" t="s">
        <v>2349</v>
      </c>
      <c r="D1809" s="6" t="n">
        <v>2006</v>
      </c>
      <c r="E1809" s="6" t="s">
        <v>10</v>
      </c>
      <c r="F1809" s="6" t="s">
        <v>2350</v>
      </c>
      <c r="G1809" s="6" t="n">
        <v>13</v>
      </c>
      <c r="H1809" s="30"/>
      <c r="I1809" s="30"/>
      <c r="J1809" s="30"/>
      <c r="K1809" s="30"/>
      <c r="L1809" s="30"/>
      <c r="M1809" s="30"/>
      <c r="N1809" s="30"/>
      <c r="O1809" s="30"/>
      <c r="P1809" s="30"/>
      <c r="Q1809" s="30"/>
      <c r="R1809" s="30"/>
      <c r="S1809" s="30"/>
      <c r="T1809" s="30"/>
      <c r="U1809" s="30"/>
      <c r="V1809" s="30"/>
      <c r="W1809" s="30"/>
      <c r="X1809" s="30"/>
      <c r="Y1809" s="30"/>
      <c r="Z1809" s="30"/>
      <c r="AA1809" s="30"/>
      <c r="AB1809" s="30"/>
      <c r="AC1809" s="30"/>
      <c r="AD1809" s="30"/>
      <c r="AE1809" s="30"/>
      <c r="AF1809" s="30"/>
      <c r="AG1809" s="30"/>
      <c r="AH1809" s="30"/>
      <c r="AI1809" s="30"/>
      <c r="AJ1809" s="30"/>
      <c r="AK1809" s="30"/>
      <c r="AL1809" s="30"/>
      <c r="AM1809" s="30"/>
      <c r="AN1809" s="30"/>
      <c r="AO1809" s="30"/>
      <c r="AP1809" s="30"/>
      <c r="AQ1809" s="30"/>
      <c r="AR1809" s="30"/>
      <c r="AS1809" s="30"/>
      <c r="AT1809" s="30"/>
      <c r="AU1809" s="30"/>
      <c r="AV1809" s="30"/>
      <c r="AW1809" s="30"/>
      <c r="AX1809" s="30"/>
      <c r="AY1809" s="30"/>
      <c r="AZ1809" s="30"/>
      <c r="BA1809" s="30"/>
      <c r="BB1809" s="30"/>
      <c r="BC1809" s="30"/>
      <c r="BD1809" s="30"/>
      <c r="BE1809" s="30"/>
      <c r="BF1809" s="30"/>
      <c r="BG1809" s="30"/>
      <c r="BH1809" s="30"/>
      <c r="BI1809" s="30"/>
      <c r="BJ1809" s="30"/>
      <c r="BK1809" s="30"/>
      <c r="BL1809" s="30"/>
      <c r="BM1809" s="30"/>
      <c r="BN1809" s="30"/>
      <c r="BO1809" s="30"/>
      <c r="BP1809" s="30"/>
      <c r="BQ1809" s="30"/>
      <c r="BR1809" s="30"/>
      <c r="BS1809" s="30"/>
      <c r="BT1809" s="30"/>
      <c r="BU1809" s="30"/>
      <c r="BV1809" s="30"/>
      <c r="BW1809" s="30"/>
      <c r="BX1809" s="30"/>
      <c r="BY1809" s="30"/>
      <c r="BZ1809" s="30"/>
      <c r="CA1809" s="30"/>
      <c r="CB1809" s="30"/>
      <c r="CC1809" s="30"/>
      <c r="CD1809" s="30"/>
      <c r="CE1809" s="30"/>
      <c r="CF1809" s="30"/>
    </row>
    <row r="1810" s="31" customFormat="true" ht="73.45" hidden="false" customHeight="true" outlineLevel="0" collapsed="false">
      <c r="A1810" s="6" t="s">
        <v>7</v>
      </c>
      <c r="B1810" s="6" t="s">
        <v>432</v>
      </c>
      <c r="C1810" s="6" t="s">
        <v>2351</v>
      </c>
      <c r="D1810" s="6" t="n">
        <v>2012</v>
      </c>
      <c r="E1810" s="6" t="s">
        <v>10</v>
      </c>
      <c r="F1810" s="6" t="s">
        <v>920</v>
      </c>
      <c r="G1810" s="6" t="n">
        <v>20</v>
      </c>
      <c r="H1810" s="30"/>
      <c r="I1810" s="30"/>
      <c r="J1810" s="30"/>
      <c r="K1810" s="30"/>
      <c r="L1810" s="30"/>
      <c r="M1810" s="30"/>
      <c r="N1810" s="30"/>
      <c r="O1810" s="30"/>
      <c r="P1810" s="30"/>
      <c r="Q1810" s="30"/>
      <c r="R1810" s="30"/>
      <c r="S1810" s="30"/>
      <c r="T1810" s="30"/>
      <c r="U1810" s="30"/>
      <c r="V1810" s="30"/>
      <c r="W1810" s="30"/>
      <c r="X1810" s="30"/>
      <c r="Y1810" s="30"/>
      <c r="Z1810" s="30"/>
      <c r="AA1810" s="30"/>
      <c r="AB1810" s="30"/>
      <c r="AC1810" s="30"/>
      <c r="AD1810" s="30"/>
      <c r="AE1810" s="30"/>
      <c r="AF1810" s="30"/>
      <c r="AG1810" s="30"/>
      <c r="AH1810" s="30"/>
      <c r="AI1810" s="30"/>
      <c r="AJ1810" s="30"/>
      <c r="AK1810" s="30"/>
      <c r="AL1810" s="30"/>
      <c r="AM1810" s="30"/>
      <c r="AN1810" s="30"/>
      <c r="AO1810" s="30"/>
      <c r="AP1810" s="30"/>
      <c r="AQ1810" s="30"/>
      <c r="AR1810" s="30"/>
      <c r="AS1810" s="30"/>
      <c r="AT1810" s="30"/>
      <c r="AU1810" s="30"/>
      <c r="AV1810" s="30"/>
      <c r="AW1810" s="30"/>
      <c r="AX1810" s="30"/>
      <c r="AY1810" s="30"/>
      <c r="AZ1810" s="30"/>
      <c r="BA1810" s="30"/>
      <c r="BB1810" s="30"/>
      <c r="BC1810" s="30"/>
      <c r="BD1810" s="30"/>
      <c r="BE1810" s="30"/>
      <c r="BF1810" s="30"/>
      <c r="BG1810" s="30"/>
      <c r="BH1810" s="30"/>
      <c r="BI1810" s="30"/>
      <c r="BJ1810" s="30"/>
      <c r="BK1810" s="30"/>
      <c r="BL1810" s="30"/>
      <c r="BM1810" s="30"/>
      <c r="BN1810" s="30"/>
      <c r="BO1810" s="30"/>
      <c r="BP1810" s="30"/>
      <c r="BQ1810" s="30"/>
      <c r="BR1810" s="30"/>
      <c r="BS1810" s="30"/>
      <c r="BT1810" s="30"/>
      <c r="BU1810" s="30"/>
      <c r="BV1810" s="30"/>
      <c r="BW1810" s="30"/>
      <c r="BX1810" s="30"/>
      <c r="BY1810" s="30"/>
      <c r="BZ1810" s="30"/>
      <c r="CA1810" s="30"/>
      <c r="CB1810" s="30"/>
      <c r="CC1810" s="30"/>
      <c r="CD1810" s="30"/>
      <c r="CE1810" s="30"/>
      <c r="CF1810" s="30"/>
    </row>
    <row r="1811" s="31" customFormat="true" ht="73.45" hidden="false" customHeight="true" outlineLevel="0" collapsed="false">
      <c r="A1811" s="6" t="s">
        <v>7</v>
      </c>
      <c r="B1811" s="6" t="s">
        <v>432</v>
      </c>
      <c r="C1811" s="6" t="s">
        <v>2352</v>
      </c>
      <c r="D1811" s="6" t="n">
        <v>2004</v>
      </c>
      <c r="E1811" s="6" t="s">
        <v>10</v>
      </c>
      <c r="F1811" s="6" t="s">
        <v>62</v>
      </c>
      <c r="G1811" s="6" t="n">
        <v>2</v>
      </c>
      <c r="H1811" s="30"/>
      <c r="I1811" s="30"/>
      <c r="J1811" s="30"/>
      <c r="K1811" s="30"/>
      <c r="L1811" s="30"/>
      <c r="M1811" s="30"/>
      <c r="N1811" s="30"/>
      <c r="O1811" s="30"/>
      <c r="P1811" s="30"/>
      <c r="Q1811" s="30"/>
      <c r="R1811" s="30"/>
      <c r="S1811" s="30"/>
      <c r="T1811" s="30"/>
      <c r="U1811" s="30"/>
      <c r="V1811" s="30"/>
      <c r="W1811" s="30"/>
      <c r="X1811" s="30"/>
      <c r="Y1811" s="30"/>
      <c r="Z1811" s="30"/>
      <c r="AA1811" s="30"/>
      <c r="AB1811" s="30"/>
      <c r="AC1811" s="30"/>
      <c r="AD1811" s="30"/>
      <c r="AE1811" s="30"/>
      <c r="AF1811" s="30"/>
      <c r="AG1811" s="30"/>
      <c r="AH1811" s="30"/>
      <c r="AI1811" s="30"/>
      <c r="AJ1811" s="30"/>
      <c r="AK1811" s="30"/>
      <c r="AL1811" s="30"/>
      <c r="AM1811" s="30"/>
      <c r="AN1811" s="30"/>
      <c r="AO1811" s="30"/>
      <c r="AP1811" s="30"/>
      <c r="AQ1811" s="30"/>
      <c r="AR1811" s="30"/>
      <c r="AS1811" s="30"/>
      <c r="AT1811" s="30"/>
      <c r="AU1811" s="30"/>
      <c r="AV1811" s="30"/>
      <c r="AW1811" s="30"/>
      <c r="AX1811" s="30"/>
      <c r="AY1811" s="30"/>
      <c r="AZ1811" s="30"/>
      <c r="BA1811" s="30"/>
      <c r="BB1811" s="30"/>
      <c r="BC1811" s="30"/>
      <c r="BD1811" s="30"/>
      <c r="BE1811" s="30"/>
      <c r="BF1811" s="30"/>
      <c r="BG1811" s="30"/>
      <c r="BH1811" s="30"/>
      <c r="BI1811" s="30"/>
      <c r="BJ1811" s="30"/>
      <c r="BK1811" s="30"/>
      <c r="BL1811" s="30"/>
      <c r="BM1811" s="30"/>
      <c r="BN1811" s="30"/>
      <c r="BO1811" s="30"/>
      <c r="BP1811" s="30"/>
      <c r="BQ1811" s="30"/>
      <c r="BR1811" s="30"/>
      <c r="BS1811" s="30"/>
      <c r="BT1811" s="30"/>
      <c r="BU1811" s="30"/>
      <c r="BV1811" s="30"/>
      <c r="BW1811" s="30"/>
      <c r="BX1811" s="30"/>
      <c r="BY1811" s="30"/>
      <c r="BZ1811" s="30"/>
      <c r="CA1811" s="30"/>
      <c r="CB1811" s="30"/>
      <c r="CC1811" s="30"/>
      <c r="CD1811" s="30"/>
      <c r="CE1811" s="30"/>
      <c r="CF1811" s="30"/>
    </row>
    <row r="1812" s="31" customFormat="true" ht="73.45" hidden="false" customHeight="true" outlineLevel="0" collapsed="false">
      <c r="A1812" s="6" t="s">
        <v>7</v>
      </c>
      <c r="B1812" s="6" t="s">
        <v>432</v>
      </c>
      <c r="C1812" s="6" t="s">
        <v>2353</v>
      </c>
      <c r="D1812" s="6" t="n">
        <v>2009</v>
      </c>
      <c r="E1812" s="6" t="s">
        <v>10</v>
      </c>
      <c r="F1812" s="6" t="s">
        <v>2318</v>
      </c>
      <c r="G1812" s="6" t="n">
        <v>1</v>
      </c>
      <c r="H1812" s="30"/>
      <c r="I1812" s="30"/>
      <c r="J1812" s="30"/>
      <c r="K1812" s="30"/>
      <c r="L1812" s="30"/>
      <c r="M1812" s="30"/>
      <c r="N1812" s="30"/>
      <c r="O1812" s="30"/>
      <c r="P1812" s="30"/>
      <c r="Q1812" s="30"/>
      <c r="R1812" s="30"/>
      <c r="S1812" s="30"/>
      <c r="T1812" s="30"/>
      <c r="U1812" s="30"/>
      <c r="V1812" s="30"/>
      <c r="W1812" s="30"/>
      <c r="X1812" s="30"/>
      <c r="Y1812" s="30"/>
      <c r="Z1812" s="30"/>
      <c r="AA1812" s="30"/>
      <c r="AB1812" s="30"/>
      <c r="AC1812" s="30"/>
      <c r="AD1812" s="30"/>
      <c r="AE1812" s="30"/>
      <c r="AF1812" s="30"/>
      <c r="AG1812" s="30"/>
      <c r="AH1812" s="30"/>
      <c r="AI1812" s="30"/>
      <c r="AJ1812" s="30"/>
      <c r="AK1812" s="30"/>
      <c r="AL1812" s="30"/>
      <c r="AM1812" s="30"/>
      <c r="AN1812" s="30"/>
      <c r="AO1812" s="30"/>
      <c r="AP1812" s="30"/>
      <c r="AQ1812" s="30"/>
      <c r="AR1812" s="30"/>
      <c r="AS1812" s="30"/>
      <c r="AT1812" s="30"/>
      <c r="AU1812" s="30"/>
      <c r="AV1812" s="30"/>
      <c r="AW1812" s="30"/>
      <c r="AX1812" s="30"/>
      <c r="AY1812" s="30"/>
      <c r="AZ1812" s="30"/>
      <c r="BA1812" s="30"/>
      <c r="BB1812" s="30"/>
      <c r="BC1812" s="30"/>
      <c r="BD1812" s="30"/>
      <c r="BE1812" s="30"/>
      <c r="BF1812" s="30"/>
      <c r="BG1812" s="30"/>
      <c r="BH1812" s="30"/>
      <c r="BI1812" s="30"/>
      <c r="BJ1812" s="30"/>
      <c r="BK1812" s="30"/>
      <c r="BL1812" s="30"/>
      <c r="BM1812" s="30"/>
      <c r="BN1812" s="30"/>
      <c r="BO1812" s="30"/>
      <c r="BP1812" s="30"/>
      <c r="BQ1812" s="30"/>
      <c r="BR1812" s="30"/>
      <c r="BS1812" s="30"/>
      <c r="BT1812" s="30"/>
      <c r="BU1812" s="30"/>
      <c r="BV1812" s="30"/>
      <c r="BW1812" s="30"/>
      <c r="BX1812" s="30"/>
      <c r="BY1812" s="30"/>
      <c r="BZ1812" s="30"/>
      <c r="CA1812" s="30"/>
      <c r="CB1812" s="30"/>
      <c r="CC1812" s="30"/>
      <c r="CD1812" s="30"/>
      <c r="CE1812" s="30"/>
      <c r="CF1812" s="30"/>
    </row>
    <row r="1813" s="31" customFormat="true" ht="73.45" hidden="false" customHeight="true" outlineLevel="0" collapsed="false">
      <c r="A1813" s="6" t="s">
        <v>7</v>
      </c>
      <c r="B1813" s="6" t="s">
        <v>432</v>
      </c>
      <c r="C1813" s="6" t="s">
        <v>2354</v>
      </c>
      <c r="D1813" s="6" t="n">
        <v>2009</v>
      </c>
      <c r="E1813" s="6" t="s">
        <v>10</v>
      </c>
      <c r="F1813" s="6" t="s">
        <v>2318</v>
      </c>
      <c r="G1813" s="6" t="n">
        <v>1</v>
      </c>
      <c r="H1813" s="30"/>
      <c r="I1813" s="30"/>
      <c r="J1813" s="30"/>
      <c r="K1813" s="30"/>
      <c r="L1813" s="30"/>
      <c r="M1813" s="30"/>
      <c r="N1813" s="30"/>
      <c r="O1813" s="30"/>
      <c r="P1813" s="30"/>
      <c r="Q1813" s="30"/>
      <c r="R1813" s="30"/>
      <c r="S1813" s="30"/>
      <c r="T1813" s="30"/>
      <c r="U1813" s="30"/>
      <c r="V1813" s="30"/>
      <c r="W1813" s="30"/>
      <c r="X1813" s="30"/>
      <c r="Y1813" s="30"/>
      <c r="Z1813" s="30"/>
      <c r="AA1813" s="30"/>
      <c r="AB1813" s="30"/>
      <c r="AC1813" s="30"/>
      <c r="AD1813" s="30"/>
      <c r="AE1813" s="30"/>
      <c r="AF1813" s="30"/>
      <c r="AG1813" s="30"/>
      <c r="AH1813" s="30"/>
      <c r="AI1813" s="30"/>
      <c r="AJ1813" s="30"/>
      <c r="AK1813" s="30"/>
      <c r="AL1813" s="30"/>
      <c r="AM1813" s="30"/>
      <c r="AN1813" s="30"/>
      <c r="AO1813" s="30"/>
      <c r="AP1813" s="30"/>
      <c r="AQ1813" s="30"/>
      <c r="AR1813" s="30"/>
      <c r="AS1813" s="30"/>
      <c r="AT1813" s="30"/>
      <c r="AU1813" s="30"/>
      <c r="AV1813" s="30"/>
      <c r="AW1813" s="30"/>
      <c r="AX1813" s="30"/>
      <c r="AY1813" s="30"/>
      <c r="AZ1813" s="30"/>
      <c r="BA1813" s="30"/>
      <c r="BB1813" s="30"/>
      <c r="BC1813" s="30"/>
      <c r="BD1813" s="30"/>
      <c r="BE1813" s="30"/>
      <c r="BF1813" s="30"/>
      <c r="BG1813" s="30"/>
      <c r="BH1813" s="30"/>
      <c r="BI1813" s="30"/>
      <c r="BJ1813" s="30"/>
      <c r="BK1813" s="30"/>
      <c r="BL1813" s="30"/>
      <c r="BM1813" s="30"/>
      <c r="BN1813" s="30"/>
      <c r="BO1813" s="30"/>
      <c r="BP1813" s="30"/>
      <c r="BQ1813" s="30"/>
      <c r="BR1813" s="30"/>
      <c r="BS1813" s="30"/>
      <c r="BT1813" s="30"/>
      <c r="BU1813" s="30"/>
      <c r="BV1813" s="30"/>
      <c r="BW1813" s="30"/>
      <c r="BX1813" s="30"/>
      <c r="BY1813" s="30"/>
      <c r="BZ1813" s="30"/>
      <c r="CA1813" s="30"/>
      <c r="CB1813" s="30"/>
      <c r="CC1813" s="30"/>
      <c r="CD1813" s="30"/>
      <c r="CE1813" s="30"/>
      <c r="CF1813" s="30"/>
    </row>
    <row r="1814" s="31" customFormat="true" ht="73.45" hidden="false" customHeight="true" outlineLevel="0" collapsed="false">
      <c r="A1814" s="6" t="s">
        <v>7</v>
      </c>
      <c r="B1814" s="6" t="s">
        <v>432</v>
      </c>
      <c r="C1814" s="6" t="s">
        <v>2355</v>
      </c>
      <c r="D1814" s="6" t="n">
        <v>2009</v>
      </c>
      <c r="E1814" s="6" t="s">
        <v>10</v>
      </c>
      <c r="F1814" s="6" t="s">
        <v>2318</v>
      </c>
      <c r="G1814" s="6" t="n">
        <v>1</v>
      </c>
      <c r="H1814" s="30"/>
      <c r="I1814" s="30"/>
      <c r="J1814" s="30"/>
      <c r="K1814" s="30"/>
      <c r="L1814" s="30"/>
      <c r="M1814" s="30"/>
      <c r="N1814" s="30"/>
      <c r="O1814" s="30"/>
      <c r="P1814" s="30"/>
      <c r="Q1814" s="30"/>
      <c r="R1814" s="30"/>
      <c r="S1814" s="30"/>
      <c r="T1814" s="30"/>
      <c r="U1814" s="30"/>
      <c r="V1814" s="30"/>
      <c r="W1814" s="30"/>
      <c r="X1814" s="30"/>
      <c r="Y1814" s="30"/>
      <c r="Z1814" s="30"/>
      <c r="AA1814" s="30"/>
      <c r="AB1814" s="30"/>
      <c r="AC1814" s="30"/>
      <c r="AD1814" s="30"/>
      <c r="AE1814" s="30"/>
      <c r="AF1814" s="30"/>
      <c r="AG1814" s="30"/>
      <c r="AH1814" s="30"/>
      <c r="AI1814" s="30"/>
      <c r="AJ1814" s="30"/>
      <c r="AK1814" s="30"/>
      <c r="AL1814" s="30"/>
      <c r="AM1814" s="30"/>
      <c r="AN1814" s="30"/>
      <c r="AO1814" s="30"/>
      <c r="AP1814" s="30"/>
      <c r="AQ1814" s="30"/>
      <c r="AR1814" s="30"/>
      <c r="AS1814" s="30"/>
      <c r="AT1814" s="30"/>
      <c r="AU1814" s="30"/>
      <c r="AV1814" s="30"/>
      <c r="AW1814" s="30"/>
      <c r="AX1814" s="30"/>
      <c r="AY1814" s="30"/>
      <c r="AZ1814" s="30"/>
      <c r="BA1814" s="30"/>
      <c r="BB1814" s="30"/>
      <c r="BC1814" s="30"/>
      <c r="BD1814" s="30"/>
      <c r="BE1814" s="30"/>
      <c r="BF1814" s="30"/>
      <c r="BG1814" s="30"/>
      <c r="BH1814" s="30"/>
      <c r="BI1814" s="30"/>
      <c r="BJ1814" s="30"/>
      <c r="BK1814" s="30"/>
      <c r="BL1814" s="30"/>
      <c r="BM1814" s="30"/>
      <c r="BN1814" s="30"/>
      <c r="BO1814" s="30"/>
      <c r="BP1814" s="30"/>
      <c r="BQ1814" s="30"/>
      <c r="BR1814" s="30"/>
      <c r="BS1814" s="30"/>
      <c r="BT1814" s="30"/>
      <c r="BU1814" s="30"/>
      <c r="BV1814" s="30"/>
      <c r="BW1814" s="30"/>
      <c r="BX1814" s="30"/>
      <c r="BY1814" s="30"/>
      <c r="BZ1814" s="30"/>
      <c r="CA1814" s="30"/>
      <c r="CB1814" s="30"/>
      <c r="CC1814" s="30"/>
      <c r="CD1814" s="30"/>
      <c r="CE1814" s="30"/>
      <c r="CF1814" s="30"/>
    </row>
    <row r="1815" s="31" customFormat="true" ht="73.45" hidden="false" customHeight="true" outlineLevel="0" collapsed="false">
      <c r="A1815" s="6" t="s">
        <v>7</v>
      </c>
      <c r="B1815" s="6" t="s">
        <v>432</v>
      </c>
      <c r="C1815" s="6" t="s">
        <v>2356</v>
      </c>
      <c r="D1815" s="6" t="n">
        <v>2009</v>
      </c>
      <c r="E1815" s="6" t="s">
        <v>10</v>
      </c>
      <c r="F1815" s="6" t="s">
        <v>2318</v>
      </c>
      <c r="G1815" s="6" t="n">
        <v>1</v>
      </c>
      <c r="H1815" s="30"/>
      <c r="I1815" s="30"/>
      <c r="J1815" s="30"/>
      <c r="K1815" s="30"/>
      <c r="L1815" s="30"/>
      <c r="M1815" s="30"/>
      <c r="N1815" s="30"/>
      <c r="O1815" s="30"/>
      <c r="P1815" s="30"/>
      <c r="Q1815" s="30"/>
      <c r="R1815" s="30"/>
      <c r="S1815" s="30"/>
      <c r="T1815" s="30"/>
      <c r="U1815" s="30"/>
      <c r="V1815" s="30"/>
      <c r="W1815" s="30"/>
      <c r="X1815" s="30"/>
      <c r="Y1815" s="30"/>
      <c r="Z1815" s="30"/>
      <c r="AA1815" s="30"/>
      <c r="AB1815" s="30"/>
      <c r="AC1815" s="30"/>
      <c r="AD1815" s="30"/>
      <c r="AE1815" s="30"/>
      <c r="AF1815" s="30"/>
      <c r="AG1815" s="30"/>
      <c r="AH1815" s="30"/>
      <c r="AI1815" s="30"/>
      <c r="AJ1815" s="30"/>
      <c r="AK1815" s="30"/>
      <c r="AL1815" s="30"/>
      <c r="AM1815" s="30"/>
      <c r="AN1815" s="30"/>
      <c r="AO1815" s="30"/>
      <c r="AP1815" s="30"/>
      <c r="AQ1815" s="30"/>
      <c r="AR1815" s="30"/>
      <c r="AS1815" s="30"/>
      <c r="AT1815" s="30"/>
      <c r="AU1815" s="30"/>
      <c r="AV1815" s="30"/>
      <c r="AW1815" s="30"/>
      <c r="AX1815" s="30"/>
      <c r="AY1815" s="30"/>
      <c r="AZ1815" s="30"/>
      <c r="BA1815" s="30"/>
      <c r="BB1815" s="30"/>
      <c r="BC1815" s="30"/>
      <c r="BD1815" s="30"/>
      <c r="BE1815" s="30"/>
      <c r="BF1815" s="30"/>
      <c r="BG1815" s="30"/>
      <c r="BH1815" s="30"/>
      <c r="BI1815" s="30"/>
      <c r="BJ1815" s="30"/>
      <c r="BK1815" s="30"/>
      <c r="BL1815" s="30"/>
      <c r="BM1815" s="30"/>
      <c r="BN1815" s="30"/>
      <c r="BO1815" s="30"/>
      <c r="BP1815" s="30"/>
      <c r="BQ1815" s="30"/>
      <c r="BR1815" s="30"/>
      <c r="BS1815" s="30"/>
      <c r="BT1815" s="30"/>
      <c r="BU1815" s="30"/>
      <c r="BV1815" s="30"/>
      <c r="BW1815" s="30"/>
      <c r="BX1815" s="30"/>
      <c r="BY1815" s="30"/>
      <c r="BZ1815" s="30"/>
      <c r="CA1815" s="30"/>
      <c r="CB1815" s="30"/>
      <c r="CC1815" s="30"/>
      <c r="CD1815" s="30"/>
      <c r="CE1815" s="30"/>
      <c r="CF1815" s="30"/>
    </row>
    <row r="1816" s="31" customFormat="true" ht="73.45" hidden="false" customHeight="true" outlineLevel="0" collapsed="false">
      <c r="A1816" s="6" t="s">
        <v>7</v>
      </c>
      <c r="B1816" s="6" t="s">
        <v>432</v>
      </c>
      <c r="C1816" s="6" t="s">
        <v>2357</v>
      </c>
      <c r="D1816" s="6" t="n">
        <v>2009</v>
      </c>
      <c r="E1816" s="6" t="s">
        <v>10</v>
      </c>
      <c r="F1816" s="6" t="s">
        <v>2318</v>
      </c>
      <c r="G1816" s="6" t="n">
        <v>1</v>
      </c>
      <c r="H1816" s="30"/>
      <c r="I1816" s="30"/>
      <c r="J1816" s="30"/>
      <c r="K1816" s="30"/>
      <c r="L1816" s="30"/>
      <c r="M1816" s="30"/>
      <c r="N1816" s="30"/>
      <c r="O1816" s="30"/>
      <c r="P1816" s="30"/>
      <c r="Q1816" s="30"/>
      <c r="R1816" s="30"/>
      <c r="S1816" s="30"/>
      <c r="T1816" s="30"/>
      <c r="U1816" s="30"/>
      <c r="V1816" s="30"/>
      <c r="W1816" s="30"/>
      <c r="X1816" s="30"/>
      <c r="Y1816" s="30"/>
      <c r="Z1816" s="30"/>
      <c r="AA1816" s="30"/>
      <c r="AB1816" s="30"/>
      <c r="AC1816" s="30"/>
      <c r="AD1816" s="30"/>
      <c r="AE1816" s="30"/>
      <c r="AF1816" s="30"/>
      <c r="AG1816" s="30"/>
      <c r="AH1816" s="30"/>
      <c r="AI1816" s="30"/>
      <c r="AJ1816" s="30"/>
      <c r="AK1816" s="30"/>
      <c r="AL1816" s="30"/>
      <c r="AM1816" s="30"/>
      <c r="AN1816" s="30"/>
      <c r="AO1816" s="30"/>
      <c r="AP1816" s="30"/>
      <c r="AQ1816" s="30"/>
      <c r="AR1816" s="30"/>
      <c r="AS1816" s="30"/>
      <c r="AT1816" s="30"/>
      <c r="AU1816" s="30"/>
      <c r="AV1816" s="30"/>
      <c r="AW1816" s="30"/>
      <c r="AX1816" s="30"/>
      <c r="AY1816" s="30"/>
      <c r="AZ1816" s="30"/>
      <c r="BA1816" s="30"/>
      <c r="BB1816" s="30"/>
      <c r="BC1816" s="30"/>
      <c r="BD1816" s="30"/>
      <c r="BE1816" s="30"/>
      <c r="BF1816" s="30"/>
      <c r="BG1816" s="30"/>
      <c r="BH1816" s="30"/>
      <c r="BI1816" s="30"/>
      <c r="BJ1816" s="30"/>
      <c r="BK1816" s="30"/>
      <c r="BL1816" s="30"/>
      <c r="BM1816" s="30"/>
      <c r="BN1816" s="30"/>
      <c r="BO1816" s="30"/>
      <c r="BP1816" s="30"/>
      <c r="BQ1816" s="30"/>
      <c r="BR1816" s="30"/>
      <c r="BS1816" s="30"/>
      <c r="BT1816" s="30"/>
      <c r="BU1816" s="30"/>
      <c r="BV1816" s="30"/>
      <c r="BW1816" s="30"/>
      <c r="BX1816" s="30"/>
      <c r="BY1816" s="30"/>
      <c r="BZ1816" s="30"/>
      <c r="CA1816" s="30"/>
      <c r="CB1816" s="30"/>
      <c r="CC1816" s="30"/>
      <c r="CD1816" s="30"/>
      <c r="CE1816" s="30"/>
      <c r="CF1816" s="30"/>
    </row>
    <row r="1817" s="31" customFormat="true" ht="73.45" hidden="false" customHeight="true" outlineLevel="0" collapsed="false">
      <c r="A1817" s="6" t="s">
        <v>7</v>
      </c>
      <c r="B1817" s="6" t="s">
        <v>432</v>
      </c>
      <c r="C1817" s="6" t="s">
        <v>2358</v>
      </c>
      <c r="D1817" s="6" t="n">
        <v>2009</v>
      </c>
      <c r="E1817" s="6" t="s">
        <v>10</v>
      </c>
      <c r="F1817" s="6" t="s">
        <v>2318</v>
      </c>
      <c r="G1817" s="6" t="n">
        <v>1</v>
      </c>
      <c r="H1817" s="30"/>
      <c r="I1817" s="30"/>
      <c r="J1817" s="30"/>
      <c r="K1817" s="30"/>
      <c r="L1817" s="30"/>
      <c r="M1817" s="30"/>
      <c r="N1817" s="30"/>
      <c r="O1817" s="30"/>
      <c r="P1817" s="30"/>
      <c r="Q1817" s="30"/>
      <c r="R1817" s="30"/>
      <c r="S1817" s="30"/>
      <c r="T1817" s="30"/>
      <c r="U1817" s="30"/>
      <c r="V1817" s="30"/>
      <c r="W1817" s="30"/>
      <c r="X1817" s="30"/>
      <c r="Y1817" s="30"/>
      <c r="Z1817" s="30"/>
      <c r="AA1817" s="30"/>
      <c r="AB1817" s="30"/>
      <c r="AC1817" s="30"/>
      <c r="AD1817" s="30"/>
      <c r="AE1817" s="30"/>
      <c r="AF1817" s="30"/>
      <c r="AG1817" s="30"/>
      <c r="AH1817" s="30"/>
      <c r="AI1817" s="30"/>
      <c r="AJ1817" s="30"/>
      <c r="AK1817" s="30"/>
      <c r="AL1817" s="30"/>
      <c r="AM1817" s="30"/>
      <c r="AN1817" s="30"/>
      <c r="AO1817" s="30"/>
      <c r="AP1817" s="30"/>
      <c r="AQ1817" s="30"/>
      <c r="AR1817" s="30"/>
      <c r="AS1817" s="30"/>
      <c r="AT1817" s="30"/>
      <c r="AU1817" s="30"/>
      <c r="AV1817" s="30"/>
      <c r="AW1817" s="30"/>
      <c r="AX1817" s="30"/>
      <c r="AY1817" s="30"/>
      <c r="AZ1817" s="30"/>
      <c r="BA1817" s="30"/>
      <c r="BB1817" s="30"/>
      <c r="BC1817" s="30"/>
      <c r="BD1817" s="30"/>
      <c r="BE1817" s="30"/>
      <c r="BF1817" s="30"/>
      <c r="BG1817" s="30"/>
      <c r="BH1817" s="30"/>
      <c r="BI1817" s="30"/>
      <c r="BJ1817" s="30"/>
      <c r="BK1817" s="30"/>
      <c r="BL1817" s="30"/>
      <c r="BM1817" s="30"/>
      <c r="BN1817" s="30"/>
      <c r="BO1817" s="30"/>
      <c r="BP1817" s="30"/>
      <c r="BQ1817" s="30"/>
      <c r="BR1817" s="30"/>
      <c r="BS1817" s="30"/>
      <c r="BT1817" s="30"/>
      <c r="BU1817" s="30"/>
      <c r="BV1817" s="30"/>
      <c r="BW1817" s="30"/>
      <c r="BX1817" s="30"/>
      <c r="BY1817" s="30"/>
      <c r="BZ1817" s="30"/>
      <c r="CA1817" s="30"/>
      <c r="CB1817" s="30"/>
      <c r="CC1817" s="30"/>
      <c r="CD1817" s="30"/>
      <c r="CE1817" s="30"/>
      <c r="CF1817" s="30"/>
    </row>
    <row r="1818" s="31" customFormat="true" ht="73.45" hidden="false" customHeight="true" outlineLevel="0" collapsed="false">
      <c r="A1818" s="6" t="s">
        <v>7</v>
      </c>
      <c r="B1818" s="6" t="s">
        <v>432</v>
      </c>
      <c r="C1818" s="6" t="s">
        <v>2359</v>
      </c>
      <c r="D1818" s="6" t="n">
        <v>2009</v>
      </c>
      <c r="E1818" s="6" t="s">
        <v>10</v>
      </c>
      <c r="F1818" s="6" t="s">
        <v>2318</v>
      </c>
      <c r="G1818" s="6" t="n">
        <v>1</v>
      </c>
      <c r="H1818" s="30"/>
      <c r="I1818" s="30"/>
      <c r="J1818" s="30"/>
      <c r="K1818" s="30"/>
      <c r="L1818" s="30"/>
      <c r="M1818" s="30"/>
      <c r="N1818" s="30"/>
      <c r="O1818" s="30"/>
      <c r="P1818" s="30"/>
      <c r="Q1818" s="30"/>
      <c r="R1818" s="30"/>
      <c r="S1818" s="30"/>
      <c r="T1818" s="30"/>
      <c r="U1818" s="30"/>
      <c r="V1818" s="30"/>
      <c r="W1818" s="30"/>
      <c r="X1818" s="30"/>
      <c r="Y1818" s="30"/>
      <c r="Z1818" s="30"/>
      <c r="AA1818" s="30"/>
      <c r="AB1818" s="30"/>
      <c r="AC1818" s="30"/>
      <c r="AD1818" s="30"/>
      <c r="AE1818" s="30"/>
      <c r="AF1818" s="30"/>
      <c r="AG1818" s="30"/>
      <c r="AH1818" s="30"/>
      <c r="AI1818" s="30"/>
      <c r="AJ1818" s="30"/>
      <c r="AK1818" s="30"/>
      <c r="AL1818" s="30"/>
      <c r="AM1818" s="30"/>
      <c r="AN1818" s="30"/>
      <c r="AO1818" s="30"/>
      <c r="AP1818" s="30"/>
      <c r="AQ1818" s="30"/>
      <c r="AR1818" s="30"/>
      <c r="AS1818" s="30"/>
      <c r="AT1818" s="30"/>
      <c r="AU1818" s="30"/>
      <c r="AV1818" s="30"/>
      <c r="AW1818" s="30"/>
      <c r="AX1818" s="30"/>
      <c r="AY1818" s="30"/>
      <c r="AZ1818" s="30"/>
      <c r="BA1818" s="30"/>
      <c r="BB1818" s="30"/>
      <c r="BC1818" s="30"/>
      <c r="BD1818" s="30"/>
      <c r="BE1818" s="30"/>
      <c r="BF1818" s="30"/>
      <c r="BG1818" s="30"/>
      <c r="BH1818" s="30"/>
      <c r="BI1818" s="30"/>
      <c r="BJ1818" s="30"/>
      <c r="BK1818" s="30"/>
      <c r="BL1818" s="30"/>
      <c r="BM1818" s="30"/>
      <c r="BN1818" s="30"/>
      <c r="BO1818" s="30"/>
      <c r="BP1818" s="30"/>
      <c r="BQ1818" s="30"/>
      <c r="BR1818" s="30"/>
      <c r="BS1818" s="30"/>
      <c r="BT1818" s="30"/>
      <c r="BU1818" s="30"/>
      <c r="BV1818" s="30"/>
      <c r="BW1818" s="30"/>
      <c r="BX1818" s="30"/>
      <c r="BY1818" s="30"/>
      <c r="BZ1818" s="30"/>
      <c r="CA1818" s="30"/>
      <c r="CB1818" s="30"/>
      <c r="CC1818" s="30"/>
      <c r="CD1818" s="30"/>
      <c r="CE1818" s="30"/>
      <c r="CF1818" s="30"/>
    </row>
    <row r="1819" s="31" customFormat="true" ht="73.45" hidden="false" customHeight="true" outlineLevel="0" collapsed="false">
      <c r="A1819" s="6" t="s">
        <v>7</v>
      </c>
      <c r="B1819" s="6" t="s">
        <v>434</v>
      </c>
      <c r="C1819" s="6" t="s">
        <v>2360</v>
      </c>
      <c r="D1819" s="6" t="n">
        <v>2010</v>
      </c>
      <c r="E1819" s="6" t="s">
        <v>10</v>
      </c>
      <c r="F1819" s="6" t="s">
        <v>1469</v>
      </c>
      <c r="G1819" s="6" t="n">
        <v>1</v>
      </c>
      <c r="H1819" s="30"/>
      <c r="I1819" s="30"/>
      <c r="J1819" s="30"/>
      <c r="K1819" s="30"/>
      <c r="L1819" s="30"/>
      <c r="M1819" s="30"/>
      <c r="N1819" s="30"/>
      <c r="O1819" s="30"/>
      <c r="P1819" s="30"/>
      <c r="Q1819" s="30"/>
      <c r="R1819" s="30"/>
      <c r="S1819" s="30"/>
      <c r="T1819" s="30"/>
      <c r="U1819" s="30"/>
      <c r="V1819" s="30"/>
      <c r="W1819" s="30"/>
      <c r="X1819" s="30"/>
      <c r="Y1819" s="30"/>
      <c r="Z1819" s="30"/>
      <c r="AA1819" s="30"/>
      <c r="AB1819" s="30"/>
      <c r="AC1819" s="30"/>
      <c r="AD1819" s="30"/>
      <c r="AE1819" s="30"/>
      <c r="AF1819" s="30"/>
      <c r="AG1819" s="30"/>
      <c r="AH1819" s="30"/>
      <c r="AI1819" s="30"/>
      <c r="AJ1819" s="30"/>
      <c r="AK1819" s="30"/>
      <c r="AL1819" s="30"/>
      <c r="AM1819" s="30"/>
      <c r="AN1819" s="30"/>
      <c r="AO1819" s="30"/>
      <c r="AP1819" s="30"/>
      <c r="AQ1819" s="30"/>
      <c r="AR1819" s="30"/>
      <c r="AS1819" s="30"/>
      <c r="AT1819" s="30"/>
      <c r="AU1819" s="30"/>
      <c r="AV1819" s="30"/>
      <c r="AW1819" s="30"/>
      <c r="AX1819" s="30"/>
      <c r="AY1819" s="30"/>
      <c r="AZ1819" s="30"/>
      <c r="BA1819" s="30"/>
      <c r="BB1819" s="30"/>
      <c r="BC1819" s="30"/>
      <c r="BD1819" s="30"/>
      <c r="BE1819" s="30"/>
      <c r="BF1819" s="30"/>
      <c r="BG1819" s="30"/>
      <c r="BH1819" s="30"/>
      <c r="BI1819" s="30"/>
      <c r="BJ1819" s="30"/>
      <c r="BK1819" s="30"/>
      <c r="BL1819" s="30"/>
      <c r="BM1819" s="30"/>
      <c r="BN1819" s="30"/>
      <c r="BO1819" s="30"/>
      <c r="BP1819" s="30"/>
      <c r="BQ1819" s="30"/>
      <c r="BR1819" s="30"/>
      <c r="BS1819" s="30"/>
      <c r="BT1819" s="30"/>
      <c r="BU1819" s="30"/>
      <c r="BV1819" s="30"/>
      <c r="BW1819" s="30"/>
      <c r="BX1819" s="30"/>
      <c r="BY1819" s="30"/>
      <c r="BZ1819" s="30"/>
      <c r="CA1819" s="30"/>
      <c r="CB1819" s="30"/>
      <c r="CC1819" s="30"/>
      <c r="CD1819" s="30"/>
      <c r="CE1819" s="30"/>
      <c r="CF1819" s="30"/>
    </row>
    <row r="1820" s="31" customFormat="true" ht="73.45" hidden="false" customHeight="true" outlineLevel="0" collapsed="false">
      <c r="A1820" s="6" t="s">
        <v>7</v>
      </c>
      <c r="B1820" s="6" t="s">
        <v>434</v>
      </c>
      <c r="C1820" s="6" t="s">
        <v>2361</v>
      </c>
      <c r="D1820" s="6" t="n">
        <v>2008</v>
      </c>
      <c r="E1820" s="6" t="s">
        <v>10</v>
      </c>
      <c r="F1820" s="6" t="s">
        <v>1469</v>
      </c>
      <c r="G1820" s="6" t="n">
        <v>1</v>
      </c>
      <c r="H1820" s="30"/>
      <c r="I1820" s="30"/>
      <c r="J1820" s="30"/>
      <c r="K1820" s="30"/>
      <c r="L1820" s="30"/>
      <c r="M1820" s="30"/>
      <c r="N1820" s="30"/>
      <c r="O1820" s="30"/>
      <c r="P1820" s="30"/>
      <c r="Q1820" s="30"/>
      <c r="R1820" s="30"/>
      <c r="S1820" s="30"/>
      <c r="T1820" s="30"/>
      <c r="U1820" s="30"/>
      <c r="V1820" s="30"/>
      <c r="W1820" s="30"/>
      <c r="X1820" s="30"/>
      <c r="Y1820" s="30"/>
      <c r="Z1820" s="30"/>
      <c r="AA1820" s="30"/>
      <c r="AB1820" s="30"/>
      <c r="AC1820" s="30"/>
      <c r="AD1820" s="30"/>
      <c r="AE1820" s="30"/>
      <c r="AF1820" s="30"/>
      <c r="AG1820" s="30"/>
      <c r="AH1820" s="30"/>
      <c r="AI1820" s="30"/>
      <c r="AJ1820" s="30"/>
      <c r="AK1820" s="30"/>
      <c r="AL1820" s="30"/>
      <c r="AM1820" s="30"/>
      <c r="AN1820" s="30"/>
      <c r="AO1820" s="30"/>
      <c r="AP1820" s="30"/>
      <c r="AQ1820" s="30"/>
      <c r="AR1820" s="30"/>
      <c r="AS1820" s="30"/>
      <c r="AT1820" s="30"/>
      <c r="AU1820" s="30"/>
      <c r="AV1820" s="30"/>
      <c r="AW1820" s="30"/>
      <c r="AX1820" s="30"/>
      <c r="AY1820" s="30"/>
      <c r="AZ1820" s="30"/>
      <c r="BA1820" s="30"/>
      <c r="BB1820" s="30"/>
      <c r="BC1820" s="30"/>
      <c r="BD1820" s="30"/>
      <c r="BE1820" s="30"/>
      <c r="BF1820" s="30"/>
      <c r="BG1820" s="30"/>
      <c r="BH1820" s="30"/>
      <c r="BI1820" s="30"/>
      <c r="BJ1820" s="30"/>
      <c r="BK1820" s="30"/>
      <c r="BL1820" s="30"/>
      <c r="BM1820" s="30"/>
      <c r="BN1820" s="30"/>
      <c r="BO1820" s="30"/>
      <c r="BP1820" s="30"/>
      <c r="BQ1820" s="30"/>
      <c r="BR1820" s="30"/>
      <c r="BS1820" s="30"/>
      <c r="BT1820" s="30"/>
      <c r="BU1820" s="30"/>
      <c r="BV1820" s="30"/>
      <c r="BW1820" s="30"/>
      <c r="BX1820" s="30"/>
      <c r="BY1820" s="30"/>
      <c r="BZ1820" s="30"/>
      <c r="CA1820" s="30"/>
      <c r="CB1820" s="30"/>
      <c r="CC1820" s="30"/>
      <c r="CD1820" s="30"/>
      <c r="CE1820" s="30"/>
      <c r="CF1820" s="30"/>
    </row>
    <row r="1821" s="31" customFormat="true" ht="73.45" hidden="false" customHeight="true" outlineLevel="0" collapsed="false">
      <c r="A1821" s="6" t="s">
        <v>7</v>
      </c>
      <c r="B1821" s="6" t="s">
        <v>434</v>
      </c>
      <c r="C1821" s="6" t="s">
        <v>2362</v>
      </c>
      <c r="D1821" s="6" t="n">
        <v>2002</v>
      </c>
      <c r="E1821" s="6" t="s">
        <v>10</v>
      </c>
      <c r="F1821" s="6" t="s">
        <v>1282</v>
      </c>
      <c r="G1821" s="6" t="n">
        <v>1</v>
      </c>
      <c r="H1821" s="30"/>
      <c r="I1821" s="30"/>
      <c r="J1821" s="30"/>
      <c r="K1821" s="30"/>
      <c r="L1821" s="30"/>
      <c r="M1821" s="30"/>
      <c r="N1821" s="30"/>
      <c r="O1821" s="30"/>
      <c r="P1821" s="30"/>
      <c r="Q1821" s="30"/>
      <c r="R1821" s="30"/>
      <c r="S1821" s="30"/>
      <c r="T1821" s="30"/>
      <c r="U1821" s="30"/>
      <c r="V1821" s="30"/>
      <c r="W1821" s="30"/>
      <c r="X1821" s="30"/>
      <c r="Y1821" s="30"/>
      <c r="Z1821" s="30"/>
      <c r="AA1821" s="30"/>
      <c r="AB1821" s="30"/>
      <c r="AC1821" s="30"/>
      <c r="AD1821" s="30"/>
      <c r="AE1821" s="30"/>
      <c r="AF1821" s="30"/>
      <c r="AG1821" s="30"/>
      <c r="AH1821" s="30"/>
      <c r="AI1821" s="30"/>
      <c r="AJ1821" s="30"/>
      <c r="AK1821" s="30"/>
      <c r="AL1821" s="30"/>
      <c r="AM1821" s="30"/>
      <c r="AN1821" s="30"/>
      <c r="AO1821" s="30"/>
      <c r="AP1821" s="30"/>
      <c r="AQ1821" s="30"/>
      <c r="AR1821" s="30"/>
      <c r="AS1821" s="30"/>
      <c r="AT1821" s="30"/>
      <c r="AU1821" s="30"/>
      <c r="AV1821" s="30"/>
      <c r="AW1821" s="30"/>
      <c r="AX1821" s="30"/>
      <c r="AY1821" s="30"/>
      <c r="AZ1821" s="30"/>
      <c r="BA1821" s="30"/>
      <c r="BB1821" s="30"/>
      <c r="BC1821" s="30"/>
      <c r="BD1821" s="30"/>
      <c r="BE1821" s="30"/>
      <c r="BF1821" s="30"/>
      <c r="BG1821" s="30"/>
      <c r="BH1821" s="30"/>
      <c r="BI1821" s="30"/>
      <c r="BJ1821" s="30"/>
      <c r="BK1821" s="30"/>
      <c r="BL1821" s="30"/>
      <c r="BM1821" s="30"/>
      <c r="BN1821" s="30"/>
      <c r="BO1821" s="30"/>
      <c r="BP1821" s="30"/>
      <c r="BQ1821" s="30"/>
      <c r="BR1821" s="30"/>
      <c r="BS1821" s="30"/>
      <c r="BT1821" s="30"/>
      <c r="BU1821" s="30"/>
      <c r="BV1821" s="30"/>
      <c r="BW1821" s="30"/>
      <c r="BX1821" s="30"/>
      <c r="BY1821" s="30"/>
      <c r="BZ1821" s="30"/>
      <c r="CA1821" s="30"/>
      <c r="CB1821" s="30"/>
      <c r="CC1821" s="30"/>
      <c r="CD1821" s="30"/>
      <c r="CE1821" s="30"/>
      <c r="CF1821" s="30"/>
    </row>
    <row r="1822" s="31" customFormat="true" ht="73.45" hidden="false" customHeight="true" outlineLevel="0" collapsed="false">
      <c r="A1822" s="6" t="s">
        <v>7</v>
      </c>
      <c r="B1822" s="6" t="s">
        <v>434</v>
      </c>
      <c r="C1822" s="6" t="s">
        <v>1546</v>
      </c>
      <c r="D1822" s="15" t="n">
        <v>2006</v>
      </c>
      <c r="E1822" s="15" t="s">
        <v>10</v>
      </c>
      <c r="F1822" s="15" t="s">
        <v>99</v>
      </c>
      <c r="G1822" s="15" t="n">
        <v>5</v>
      </c>
      <c r="H1822" s="30"/>
      <c r="I1822" s="30"/>
      <c r="J1822" s="30"/>
      <c r="K1822" s="30"/>
      <c r="L1822" s="30"/>
      <c r="M1822" s="30"/>
      <c r="N1822" s="30"/>
      <c r="O1822" s="30"/>
      <c r="P1822" s="30"/>
      <c r="Q1822" s="30"/>
      <c r="R1822" s="30"/>
      <c r="S1822" s="30"/>
      <c r="T1822" s="30"/>
      <c r="U1822" s="30"/>
      <c r="V1822" s="30"/>
      <c r="W1822" s="30"/>
      <c r="X1822" s="30"/>
      <c r="Y1822" s="30"/>
      <c r="Z1822" s="30"/>
      <c r="AA1822" s="30"/>
      <c r="AB1822" s="30"/>
      <c r="AC1822" s="30"/>
      <c r="AD1822" s="30"/>
      <c r="AE1822" s="30"/>
      <c r="AF1822" s="30"/>
      <c r="AG1822" s="30"/>
      <c r="AH1822" s="30"/>
      <c r="AI1822" s="30"/>
      <c r="AJ1822" s="30"/>
      <c r="AK1822" s="30"/>
      <c r="AL1822" s="30"/>
      <c r="AM1822" s="30"/>
      <c r="AN1822" s="30"/>
      <c r="AO1822" s="30"/>
      <c r="AP1822" s="30"/>
      <c r="AQ1822" s="30"/>
      <c r="AR1822" s="30"/>
      <c r="AS1822" s="30"/>
      <c r="AT1822" s="30"/>
      <c r="AU1822" s="30"/>
      <c r="AV1822" s="30"/>
      <c r="AW1822" s="30"/>
      <c r="AX1822" s="30"/>
      <c r="AY1822" s="30"/>
      <c r="AZ1822" s="30"/>
      <c r="BA1822" s="30"/>
      <c r="BB1822" s="30"/>
      <c r="BC1822" s="30"/>
      <c r="BD1822" s="30"/>
      <c r="BE1822" s="30"/>
      <c r="BF1822" s="30"/>
      <c r="BG1822" s="30"/>
      <c r="BH1822" s="30"/>
      <c r="BI1822" s="30"/>
      <c r="BJ1822" s="30"/>
      <c r="BK1822" s="30"/>
      <c r="BL1822" s="30"/>
      <c r="BM1822" s="30"/>
      <c r="BN1822" s="30"/>
      <c r="BO1822" s="30"/>
      <c r="BP1822" s="30"/>
      <c r="BQ1822" s="30"/>
      <c r="BR1822" s="30"/>
      <c r="BS1822" s="30"/>
      <c r="BT1822" s="30"/>
      <c r="BU1822" s="30"/>
      <c r="BV1822" s="30"/>
      <c r="BW1822" s="30"/>
      <c r="BX1822" s="30"/>
      <c r="BY1822" s="30"/>
      <c r="BZ1822" s="30"/>
      <c r="CA1822" s="30"/>
      <c r="CB1822" s="30"/>
      <c r="CC1822" s="30"/>
      <c r="CD1822" s="30"/>
      <c r="CE1822" s="30"/>
      <c r="CF1822" s="30"/>
    </row>
    <row r="1823" s="31" customFormat="true" ht="73.45" hidden="false" customHeight="true" outlineLevel="0" collapsed="false">
      <c r="A1823" s="6" t="s">
        <v>7</v>
      </c>
      <c r="B1823" s="6" t="s">
        <v>434</v>
      </c>
      <c r="C1823" s="7" t="s">
        <v>2363</v>
      </c>
      <c r="D1823" s="7" t="n">
        <v>2002</v>
      </c>
      <c r="E1823" s="7" t="s">
        <v>10</v>
      </c>
      <c r="F1823" s="7" t="s">
        <v>1282</v>
      </c>
      <c r="G1823" s="7" t="n">
        <v>1</v>
      </c>
      <c r="H1823" s="30"/>
      <c r="I1823" s="30"/>
      <c r="J1823" s="30"/>
      <c r="K1823" s="30"/>
      <c r="L1823" s="30"/>
      <c r="M1823" s="30"/>
      <c r="N1823" s="30"/>
      <c r="O1823" s="30"/>
      <c r="P1823" s="30"/>
      <c r="Q1823" s="30"/>
      <c r="R1823" s="30"/>
      <c r="S1823" s="30"/>
      <c r="T1823" s="30"/>
      <c r="U1823" s="30"/>
      <c r="V1823" s="30"/>
      <c r="W1823" s="30"/>
      <c r="X1823" s="30"/>
      <c r="Y1823" s="30"/>
      <c r="Z1823" s="30"/>
      <c r="AA1823" s="30"/>
      <c r="AB1823" s="30"/>
      <c r="AC1823" s="30"/>
      <c r="AD1823" s="30"/>
      <c r="AE1823" s="30"/>
      <c r="AF1823" s="30"/>
      <c r="AG1823" s="30"/>
      <c r="AH1823" s="30"/>
      <c r="AI1823" s="30"/>
      <c r="AJ1823" s="30"/>
      <c r="AK1823" s="30"/>
      <c r="AL1823" s="30"/>
      <c r="AM1823" s="30"/>
      <c r="AN1823" s="30"/>
      <c r="AO1823" s="30"/>
      <c r="AP1823" s="30"/>
      <c r="AQ1823" s="30"/>
      <c r="AR1823" s="30"/>
      <c r="AS1823" s="30"/>
      <c r="AT1823" s="30"/>
      <c r="AU1823" s="30"/>
      <c r="AV1823" s="30"/>
      <c r="AW1823" s="30"/>
      <c r="AX1823" s="30"/>
      <c r="AY1823" s="30"/>
      <c r="AZ1823" s="30"/>
      <c r="BA1823" s="30"/>
      <c r="BB1823" s="30"/>
      <c r="BC1823" s="30"/>
      <c r="BD1823" s="30"/>
      <c r="BE1823" s="30"/>
      <c r="BF1823" s="30"/>
      <c r="BG1823" s="30"/>
      <c r="BH1823" s="30"/>
      <c r="BI1823" s="30"/>
      <c r="BJ1823" s="30"/>
      <c r="BK1823" s="30"/>
      <c r="BL1823" s="30"/>
      <c r="BM1823" s="30"/>
      <c r="BN1823" s="30"/>
      <c r="BO1823" s="30"/>
      <c r="BP1823" s="30"/>
      <c r="BQ1823" s="30"/>
      <c r="BR1823" s="30"/>
      <c r="BS1823" s="30"/>
      <c r="BT1823" s="30"/>
      <c r="BU1823" s="30"/>
      <c r="BV1823" s="30"/>
      <c r="BW1823" s="30"/>
      <c r="BX1823" s="30"/>
      <c r="BY1823" s="30"/>
      <c r="BZ1823" s="30"/>
      <c r="CA1823" s="30"/>
      <c r="CB1823" s="30"/>
      <c r="CC1823" s="30"/>
      <c r="CD1823" s="30"/>
      <c r="CE1823" s="30"/>
      <c r="CF1823" s="30"/>
    </row>
    <row r="1824" s="31" customFormat="true" ht="73.45" hidden="false" customHeight="true" outlineLevel="0" collapsed="false">
      <c r="A1824" s="6" t="s">
        <v>7</v>
      </c>
      <c r="B1824" s="6" t="s">
        <v>437</v>
      </c>
      <c r="C1824" s="14" t="s">
        <v>1612</v>
      </c>
      <c r="D1824" s="12" t="n">
        <v>2013</v>
      </c>
      <c r="E1824" s="12" t="s">
        <v>10</v>
      </c>
      <c r="F1824" s="12" t="s">
        <v>1613</v>
      </c>
      <c r="G1824" s="14" t="n">
        <v>3</v>
      </c>
      <c r="H1824" s="30"/>
      <c r="I1824" s="30"/>
      <c r="J1824" s="30"/>
      <c r="K1824" s="30"/>
      <c r="L1824" s="30"/>
      <c r="M1824" s="30"/>
      <c r="N1824" s="30"/>
      <c r="O1824" s="30"/>
      <c r="P1824" s="30"/>
      <c r="Q1824" s="30"/>
      <c r="R1824" s="30"/>
      <c r="S1824" s="30"/>
      <c r="T1824" s="30"/>
      <c r="U1824" s="30"/>
      <c r="V1824" s="30"/>
      <c r="W1824" s="30"/>
      <c r="X1824" s="30"/>
      <c r="Y1824" s="30"/>
      <c r="Z1824" s="30"/>
      <c r="AA1824" s="30"/>
      <c r="AB1824" s="30"/>
      <c r="AC1824" s="30"/>
      <c r="AD1824" s="30"/>
      <c r="AE1824" s="30"/>
      <c r="AF1824" s="30"/>
      <c r="AG1824" s="30"/>
      <c r="AH1824" s="30"/>
      <c r="AI1824" s="30"/>
      <c r="AJ1824" s="30"/>
      <c r="AK1824" s="30"/>
      <c r="AL1824" s="30"/>
      <c r="AM1824" s="30"/>
      <c r="AN1824" s="30"/>
      <c r="AO1824" s="30"/>
      <c r="AP1824" s="30"/>
      <c r="AQ1824" s="30"/>
      <c r="AR1824" s="30"/>
      <c r="AS1824" s="30"/>
      <c r="AT1824" s="30"/>
      <c r="AU1824" s="30"/>
      <c r="AV1824" s="30"/>
      <c r="AW1824" s="30"/>
      <c r="AX1824" s="30"/>
      <c r="AY1824" s="30"/>
      <c r="AZ1824" s="30"/>
      <c r="BA1824" s="30"/>
      <c r="BB1824" s="30"/>
      <c r="BC1824" s="30"/>
      <c r="BD1824" s="30"/>
      <c r="BE1824" s="30"/>
      <c r="BF1824" s="30"/>
      <c r="BG1824" s="30"/>
      <c r="BH1824" s="30"/>
      <c r="BI1824" s="30"/>
      <c r="BJ1824" s="30"/>
      <c r="BK1824" s="30"/>
      <c r="BL1824" s="30"/>
      <c r="BM1824" s="30"/>
      <c r="BN1824" s="30"/>
      <c r="BO1824" s="30"/>
      <c r="BP1824" s="30"/>
      <c r="BQ1824" s="30"/>
      <c r="BR1824" s="30"/>
      <c r="BS1824" s="30"/>
      <c r="BT1824" s="30"/>
      <c r="BU1824" s="30"/>
      <c r="BV1824" s="30"/>
      <c r="BW1824" s="30"/>
      <c r="BX1824" s="30"/>
      <c r="BY1824" s="30"/>
      <c r="BZ1824" s="30"/>
      <c r="CA1824" s="30"/>
      <c r="CB1824" s="30"/>
      <c r="CC1824" s="30"/>
      <c r="CD1824" s="30"/>
      <c r="CE1824" s="30"/>
      <c r="CF1824" s="30"/>
    </row>
    <row r="1825" s="31" customFormat="true" ht="73.45" hidden="false" customHeight="true" outlineLevel="0" collapsed="false">
      <c r="A1825" s="6" t="s">
        <v>7</v>
      </c>
      <c r="B1825" s="6" t="s">
        <v>437</v>
      </c>
      <c r="C1825" s="8" t="s">
        <v>2364</v>
      </c>
      <c r="D1825" s="8" t="n">
        <v>2014</v>
      </c>
      <c r="E1825" s="8" t="s">
        <v>10</v>
      </c>
      <c r="F1825" s="8" t="s">
        <v>2365</v>
      </c>
      <c r="G1825" s="8" t="n">
        <v>1</v>
      </c>
      <c r="H1825" s="30"/>
      <c r="I1825" s="30"/>
      <c r="J1825" s="30"/>
      <c r="K1825" s="30"/>
      <c r="L1825" s="30"/>
      <c r="M1825" s="30"/>
      <c r="N1825" s="30"/>
      <c r="O1825" s="30"/>
      <c r="P1825" s="30"/>
      <c r="Q1825" s="30"/>
      <c r="R1825" s="30"/>
      <c r="S1825" s="30"/>
      <c r="T1825" s="30"/>
      <c r="U1825" s="30"/>
      <c r="V1825" s="30"/>
      <c r="W1825" s="30"/>
      <c r="X1825" s="30"/>
      <c r="Y1825" s="30"/>
      <c r="Z1825" s="30"/>
      <c r="AA1825" s="30"/>
      <c r="AB1825" s="30"/>
      <c r="AC1825" s="30"/>
      <c r="AD1825" s="30"/>
      <c r="AE1825" s="30"/>
      <c r="AF1825" s="30"/>
      <c r="AG1825" s="30"/>
      <c r="AH1825" s="30"/>
      <c r="AI1825" s="30"/>
      <c r="AJ1825" s="30"/>
      <c r="AK1825" s="30"/>
      <c r="AL1825" s="30"/>
      <c r="AM1825" s="30"/>
      <c r="AN1825" s="30"/>
      <c r="AO1825" s="30"/>
      <c r="AP1825" s="30"/>
      <c r="AQ1825" s="30"/>
      <c r="AR1825" s="30"/>
      <c r="AS1825" s="30"/>
      <c r="AT1825" s="30"/>
      <c r="AU1825" s="30"/>
      <c r="AV1825" s="30"/>
      <c r="AW1825" s="30"/>
      <c r="AX1825" s="30"/>
      <c r="AY1825" s="30"/>
      <c r="AZ1825" s="30"/>
      <c r="BA1825" s="30"/>
      <c r="BB1825" s="30"/>
      <c r="BC1825" s="30"/>
      <c r="BD1825" s="30"/>
      <c r="BE1825" s="30"/>
      <c r="BF1825" s="30"/>
      <c r="BG1825" s="30"/>
      <c r="BH1825" s="30"/>
      <c r="BI1825" s="30"/>
      <c r="BJ1825" s="30"/>
      <c r="BK1825" s="30"/>
      <c r="BL1825" s="30"/>
      <c r="BM1825" s="30"/>
      <c r="BN1825" s="30"/>
      <c r="BO1825" s="30"/>
      <c r="BP1825" s="30"/>
      <c r="BQ1825" s="30"/>
      <c r="BR1825" s="30"/>
      <c r="BS1825" s="30"/>
      <c r="BT1825" s="30"/>
      <c r="BU1825" s="30"/>
      <c r="BV1825" s="30"/>
      <c r="BW1825" s="30"/>
      <c r="BX1825" s="30"/>
      <c r="BY1825" s="30"/>
      <c r="BZ1825" s="30"/>
      <c r="CA1825" s="30"/>
      <c r="CB1825" s="30"/>
      <c r="CC1825" s="30"/>
      <c r="CD1825" s="30"/>
      <c r="CE1825" s="30"/>
      <c r="CF1825" s="30"/>
    </row>
    <row r="1826" s="31" customFormat="true" ht="73.45" hidden="false" customHeight="true" outlineLevel="0" collapsed="false">
      <c r="A1826" s="6" t="s">
        <v>7</v>
      </c>
      <c r="B1826" s="6" t="s">
        <v>437</v>
      </c>
      <c r="C1826" s="12" t="s">
        <v>917</v>
      </c>
      <c r="D1826" s="12" t="n">
        <v>2013</v>
      </c>
      <c r="E1826" s="12" t="s">
        <v>10</v>
      </c>
      <c r="F1826" s="12" t="s">
        <v>153</v>
      </c>
      <c r="G1826" s="12" t="n">
        <v>1</v>
      </c>
      <c r="H1826" s="30"/>
      <c r="I1826" s="30"/>
      <c r="J1826" s="30"/>
      <c r="K1826" s="30"/>
      <c r="L1826" s="30"/>
      <c r="M1826" s="30"/>
      <c r="N1826" s="30"/>
      <c r="O1826" s="30"/>
      <c r="P1826" s="30"/>
      <c r="Q1826" s="30"/>
      <c r="R1826" s="30"/>
      <c r="S1826" s="30"/>
      <c r="T1826" s="30"/>
      <c r="U1826" s="30"/>
      <c r="V1826" s="30"/>
      <c r="W1826" s="30"/>
      <c r="X1826" s="30"/>
      <c r="Y1826" s="30"/>
      <c r="Z1826" s="30"/>
      <c r="AA1826" s="30"/>
      <c r="AB1826" s="30"/>
      <c r="AC1826" s="30"/>
      <c r="AD1826" s="30"/>
      <c r="AE1826" s="30"/>
      <c r="AF1826" s="30"/>
      <c r="AG1826" s="30"/>
      <c r="AH1826" s="30"/>
      <c r="AI1826" s="30"/>
      <c r="AJ1826" s="30"/>
      <c r="AK1826" s="30"/>
      <c r="AL1826" s="30"/>
      <c r="AM1826" s="30"/>
      <c r="AN1826" s="30"/>
      <c r="AO1826" s="30"/>
      <c r="AP1826" s="30"/>
      <c r="AQ1826" s="30"/>
      <c r="AR1826" s="30"/>
      <c r="AS1826" s="30"/>
      <c r="AT1826" s="30"/>
      <c r="AU1826" s="30"/>
      <c r="AV1826" s="30"/>
      <c r="AW1826" s="30"/>
      <c r="AX1826" s="30"/>
      <c r="AY1826" s="30"/>
      <c r="AZ1826" s="30"/>
      <c r="BA1826" s="30"/>
      <c r="BB1826" s="30"/>
      <c r="BC1826" s="30"/>
      <c r="BD1826" s="30"/>
      <c r="BE1826" s="30"/>
      <c r="BF1826" s="30"/>
      <c r="BG1826" s="30"/>
      <c r="BH1826" s="30"/>
      <c r="BI1826" s="30"/>
      <c r="BJ1826" s="30"/>
      <c r="BK1826" s="30"/>
      <c r="BL1826" s="30"/>
      <c r="BM1826" s="30"/>
      <c r="BN1826" s="30"/>
      <c r="BO1826" s="30"/>
      <c r="BP1826" s="30"/>
      <c r="BQ1826" s="30"/>
      <c r="BR1826" s="30"/>
      <c r="BS1826" s="30"/>
      <c r="BT1826" s="30"/>
      <c r="BU1826" s="30"/>
      <c r="BV1826" s="30"/>
      <c r="BW1826" s="30"/>
      <c r="BX1826" s="30"/>
      <c r="BY1826" s="30"/>
      <c r="BZ1826" s="30"/>
      <c r="CA1826" s="30"/>
      <c r="CB1826" s="30"/>
      <c r="CC1826" s="30"/>
      <c r="CD1826" s="30"/>
      <c r="CE1826" s="30"/>
      <c r="CF1826" s="30"/>
    </row>
    <row r="1827" s="31" customFormat="true" ht="73.45" hidden="false" customHeight="true" outlineLevel="0" collapsed="false">
      <c r="A1827" s="6" t="s">
        <v>7</v>
      </c>
      <c r="B1827" s="6" t="s">
        <v>437</v>
      </c>
      <c r="C1827" s="6" t="s">
        <v>2366</v>
      </c>
      <c r="D1827" s="6" t="n">
        <v>2009</v>
      </c>
      <c r="E1827" s="6" t="s">
        <v>10</v>
      </c>
      <c r="F1827" s="6" t="s">
        <v>14</v>
      </c>
      <c r="G1827" s="6" t="n">
        <v>1</v>
      </c>
      <c r="H1827" s="30"/>
      <c r="I1827" s="30"/>
      <c r="J1827" s="30"/>
      <c r="K1827" s="30"/>
      <c r="L1827" s="30"/>
      <c r="M1827" s="30"/>
      <c r="N1827" s="30"/>
      <c r="O1827" s="30"/>
      <c r="P1827" s="30"/>
      <c r="Q1827" s="30"/>
      <c r="R1827" s="30"/>
      <c r="S1827" s="30"/>
      <c r="T1827" s="30"/>
      <c r="U1827" s="30"/>
      <c r="V1827" s="30"/>
      <c r="W1827" s="30"/>
      <c r="X1827" s="30"/>
      <c r="Y1827" s="30"/>
      <c r="Z1827" s="30"/>
      <c r="AA1827" s="30"/>
      <c r="AB1827" s="30"/>
      <c r="AC1827" s="30"/>
      <c r="AD1827" s="30"/>
      <c r="AE1827" s="30"/>
      <c r="AF1827" s="30"/>
      <c r="AG1827" s="30"/>
      <c r="AH1827" s="30"/>
      <c r="AI1827" s="30"/>
      <c r="AJ1827" s="30"/>
      <c r="AK1827" s="30"/>
      <c r="AL1827" s="30"/>
      <c r="AM1827" s="30"/>
      <c r="AN1827" s="30"/>
      <c r="AO1827" s="30"/>
      <c r="AP1827" s="30"/>
      <c r="AQ1827" s="30"/>
      <c r="AR1827" s="30"/>
      <c r="AS1827" s="30"/>
      <c r="AT1827" s="30"/>
      <c r="AU1827" s="30"/>
      <c r="AV1827" s="30"/>
      <c r="AW1827" s="30"/>
      <c r="AX1827" s="30"/>
      <c r="AY1827" s="30"/>
      <c r="AZ1827" s="30"/>
      <c r="BA1827" s="30"/>
      <c r="BB1827" s="30"/>
      <c r="BC1827" s="30"/>
      <c r="BD1827" s="30"/>
      <c r="BE1827" s="30"/>
      <c r="BF1827" s="30"/>
      <c r="BG1827" s="30"/>
      <c r="BH1827" s="30"/>
      <c r="BI1827" s="30"/>
      <c r="BJ1827" s="30"/>
      <c r="BK1827" s="30"/>
      <c r="BL1827" s="30"/>
      <c r="BM1827" s="30"/>
      <c r="BN1827" s="30"/>
      <c r="BO1827" s="30"/>
      <c r="BP1827" s="30"/>
      <c r="BQ1827" s="30"/>
      <c r="BR1827" s="30"/>
      <c r="BS1827" s="30"/>
      <c r="BT1827" s="30"/>
      <c r="BU1827" s="30"/>
      <c r="BV1827" s="30"/>
      <c r="BW1827" s="30"/>
      <c r="BX1827" s="30"/>
      <c r="BY1827" s="30"/>
      <c r="BZ1827" s="30"/>
      <c r="CA1827" s="30"/>
      <c r="CB1827" s="30"/>
      <c r="CC1827" s="30"/>
      <c r="CD1827" s="30"/>
      <c r="CE1827" s="30"/>
      <c r="CF1827" s="30"/>
    </row>
    <row r="1828" s="31" customFormat="true" ht="73.45" hidden="false" customHeight="true" outlineLevel="0" collapsed="false">
      <c r="A1828" s="6" t="s">
        <v>7</v>
      </c>
      <c r="B1828" s="6" t="s">
        <v>437</v>
      </c>
      <c r="C1828" s="7" t="s">
        <v>2367</v>
      </c>
      <c r="D1828" s="7" t="n">
        <v>2006</v>
      </c>
      <c r="E1828" s="7" t="s">
        <v>10</v>
      </c>
      <c r="F1828" s="7" t="s">
        <v>497</v>
      </c>
      <c r="G1828" s="7" t="n">
        <v>3</v>
      </c>
      <c r="H1828" s="30"/>
      <c r="I1828" s="30"/>
      <c r="J1828" s="30"/>
      <c r="K1828" s="30"/>
      <c r="L1828" s="30"/>
      <c r="M1828" s="30"/>
      <c r="N1828" s="30"/>
      <c r="O1828" s="30"/>
      <c r="P1828" s="30"/>
      <c r="Q1828" s="30"/>
      <c r="R1828" s="30"/>
      <c r="S1828" s="30"/>
      <c r="T1828" s="30"/>
      <c r="U1828" s="30"/>
      <c r="V1828" s="30"/>
      <c r="W1828" s="30"/>
      <c r="X1828" s="30"/>
      <c r="Y1828" s="30"/>
      <c r="Z1828" s="30"/>
      <c r="AA1828" s="30"/>
      <c r="AB1828" s="30"/>
      <c r="AC1828" s="30"/>
      <c r="AD1828" s="30"/>
      <c r="AE1828" s="30"/>
      <c r="AF1828" s="30"/>
      <c r="AG1828" s="30"/>
      <c r="AH1828" s="30"/>
      <c r="AI1828" s="30"/>
      <c r="AJ1828" s="30"/>
      <c r="AK1828" s="30"/>
      <c r="AL1828" s="30"/>
      <c r="AM1828" s="30"/>
      <c r="AN1828" s="30"/>
      <c r="AO1828" s="30"/>
      <c r="AP1828" s="30"/>
      <c r="AQ1828" s="30"/>
      <c r="AR1828" s="30"/>
      <c r="AS1828" s="30"/>
      <c r="AT1828" s="30"/>
      <c r="AU1828" s="30"/>
      <c r="AV1828" s="30"/>
      <c r="AW1828" s="30"/>
      <c r="AX1828" s="30"/>
      <c r="AY1828" s="30"/>
      <c r="AZ1828" s="30"/>
      <c r="BA1828" s="30"/>
      <c r="BB1828" s="30"/>
      <c r="BC1828" s="30"/>
      <c r="BD1828" s="30"/>
      <c r="BE1828" s="30"/>
      <c r="BF1828" s="30"/>
      <c r="BG1828" s="30"/>
      <c r="BH1828" s="30"/>
      <c r="BI1828" s="30"/>
      <c r="BJ1828" s="30"/>
      <c r="BK1828" s="30"/>
      <c r="BL1828" s="30"/>
      <c r="BM1828" s="30"/>
      <c r="BN1828" s="30"/>
      <c r="BO1828" s="30"/>
      <c r="BP1828" s="30"/>
      <c r="BQ1828" s="30"/>
      <c r="BR1828" s="30"/>
      <c r="BS1828" s="30"/>
      <c r="BT1828" s="30"/>
      <c r="BU1828" s="30"/>
      <c r="BV1828" s="30"/>
      <c r="BW1828" s="30"/>
      <c r="BX1828" s="30"/>
      <c r="BY1828" s="30"/>
      <c r="BZ1828" s="30"/>
      <c r="CA1828" s="30"/>
      <c r="CB1828" s="30"/>
      <c r="CC1828" s="30"/>
      <c r="CD1828" s="30"/>
      <c r="CE1828" s="30"/>
      <c r="CF1828" s="30"/>
    </row>
    <row r="1829" s="31" customFormat="true" ht="73.45" hidden="false" customHeight="true" outlineLevel="0" collapsed="false">
      <c r="A1829" s="6" t="s">
        <v>7</v>
      </c>
      <c r="B1829" s="6" t="s">
        <v>437</v>
      </c>
      <c r="C1829" s="7" t="s">
        <v>2368</v>
      </c>
      <c r="D1829" s="7" t="n">
        <v>2005</v>
      </c>
      <c r="E1829" s="7" t="s">
        <v>10</v>
      </c>
      <c r="F1829" s="7" t="s">
        <v>275</v>
      </c>
      <c r="G1829" s="7" t="n">
        <v>1</v>
      </c>
      <c r="H1829" s="30"/>
      <c r="I1829" s="30"/>
      <c r="J1829" s="30"/>
      <c r="K1829" s="30"/>
      <c r="L1829" s="30"/>
      <c r="M1829" s="30"/>
      <c r="N1829" s="30"/>
      <c r="O1829" s="30"/>
      <c r="P1829" s="30"/>
      <c r="Q1829" s="30"/>
      <c r="R1829" s="30"/>
      <c r="S1829" s="30"/>
      <c r="T1829" s="30"/>
      <c r="U1829" s="30"/>
      <c r="V1829" s="30"/>
      <c r="W1829" s="30"/>
      <c r="X1829" s="30"/>
      <c r="Y1829" s="30"/>
      <c r="Z1829" s="30"/>
      <c r="AA1829" s="30"/>
      <c r="AB1829" s="30"/>
      <c r="AC1829" s="30"/>
      <c r="AD1829" s="30"/>
      <c r="AE1829" s="30"/>
      <c r="AF1829" s="30"/>
      <c r="AG1829" s="30"/>
      <c r="AH1829" s="30"/>
      <c r="AI1829" s="30"/>
      <c r="AJ1829" s="30"/>
      <c r="AK1829" s="30"/>
      <c r="AL1829" s="30"/>
      <c r="AM1829" s="30"/>
      <c r="AN1829" s="30"/>
      <c r="AO1829" s="30"/>
      <c r="AP1829" s="30"/>
      <c r="AQ1829" s="30"/>
      <c r="AR1829" s="30"/>
      <c r="AS1829" s="30"/>
      <c r="AT1829" s="30"/>
      <c r="AU1829" s="30"/>
      <c r="AV1829" s="30"/>
      <c r="AW1829" s="30"/>
      <c r="AX1829" s="30"/>
      <c r="AY1829" s="30"/>
      <c r="AZ1829" s="30"/>
      <c r="BA1829" s="30"/>
      <c r="BB1829" s="30"/>
      <c r="BC1829" s="30"/>
      <c r="BD1829" s="30"/>
      <c r="BE1829" s="30"/>
      <c r="BF1829" s="30"/>
      <c r="BG1829" s="30"/>
      <c r="BH1829" s="30"/>
      <c r="BI1829" s="30"/>
      <c r="BJ1829" s="30"/>
      <c r="BK1829" s="30"/>
      <c r="BL1829" s="30"/>
      <c r="BM1829" s="30"/>
      <c r="BN1829" s="30"/>
      <c r="BO1829" s="30"/>
      <c r="BP1829" s="30"/>
      <c r="BQ1829" s="30"/>
      <c r="BR1829" s="30"/>
      <c r="BS1829" s="30"/>
      <c r="BT1829" s="30"/>
      <c r="BU1829" s="30"/>
      <c r="BV1829" s="30"/>
      <c r="BW1829" s="30"/>
      <c r="BX1829" s="30"/>
      <c r="BY1829" s="30"/>
      <c r="BZ1829" s="30"/>
      <c r="CA1829" s="30"/>
      <c r="CB1829" s="30"/>
      <c r="CC1829" s="30"/>
      <c r="CD1829" s="30"/>
      <c r="CE1829" s="30"/>
      <c r="CF1829" s="30"/>
    </row>
    <row r="1830" s="31" customFormat="true" ht="73.45" hidden="false" customHeight="true" outlineLevel="0" collapsed="false">
      <c r="A1830" s="6" t="s">
        <v>7</v>
      </c>
      <c r="B1830" s="6" t="s">
        <v>437</v>
      </c>
      <c r="C1830" s="6" t="s">
        <v>2369</v>
      </c>
      <c r="D1830" s="6" t="n">
        <v>2004</v>
      </c>
      <c r="E1830" s="6" t="s">
        <v>10</v>
      </c>
      <c r="F1830" s="6" t="s">
        <v>2370</v>
      </c>
      <c r="G1830" s="6" t="n">
        <v>3</v>
      </c>
      <c r="H1830" s="30"/>
      <c r="I1830" s="30"/>
      <c r="J1830" s="30"/>
      <c r="K1830" s="30"/>
      <c r="L1830" s="30"/>
      <c r="M1830" s="30"/>
      <c r="N1830" s="30"/>
      <c r="O1830" s="30"/>
      <c r="P1830" s="30"/>
      <c r="Q1830" s="30"/>
      <c r="R1830" s="30"/>
      <c r="S1830" s="30"/>
      <c r="T1830" s="30"/>
      <c r="U1830" s="30"/>
      <c r="V1830" s="30"/>
      <c r="W1830" s="30"/>
      <c r="X1830" s="30"/>
      <c r="Y1830" s="30"/>
      <c r="Z1830" s="30"/>
      <c r="AA1830" s="30"/>
      <c r="AB1830" s="30"/>
      <c r="AC1830" s="30"/>
      <c r="AD1830" s="30"/>
      <c r="AE1830" s="30"/>
      <c r="AF1830" s="30"/>
      <c r="AG1830" s="30"/>
      <c r="AH1830" s="30"/>
      <c r="AI1830" s="30"/>
      <c r="AJ1830" s="30"/>
      <c r="AK1830" s="30"/>
      <c r="AL1830" s="30"/>
      <c r="AM1830" s="30"/>
      <c r="AN1830" s="30"/>
      <c r="AO1830" s="30"/>
      <c r="AP1830" s="30"/>
      <c r="AQ1830" s="30"/>
      <c r="AR1830" s="30"/>
      <c r="AS1830" s="30"/>
      <c r="AT1830" s="30"/>
      <c r="AU1830" s="30"/>
      <c r="AV1830" s="30"/>
      <c r="AW1830" s="30"/>
      <c r="AX1830" s="30"/>
      <c r="AY1830" s="30"/>
      <c r="AZ1830" s="30"/>
      <c r="BA1830" s="30"/>
      <c r="BB1830" s="30"/>
      <c r="BC1830" s="30"/>
      <c r="BD1830" s="30"/>
      <c r="BE1830" s="30"/>
      <c r="BF1830" s="30"/>
      <c r="BG1830" s="30"/>
      <c r="BH1830" s="30"/>
      <c r="BI1830" s="30"/>
      <c r="BJ1830" s="30"/>
      <c r="BK1830" s="30"/>
      <c r="BL1830" s="30"/>
      <c r="BM1830" s="30"/>
      <c r="BN1830" s="30"/>
      <c r="BO1830" s="30"/>
      <c r="BP1830" s="30"/>
      <c r="BQ1830" s="30"/>
      <c r="BR1830" s="30"/>
      <c r="BS1830" s="30"/>
      <c r="BT1830" s="30"/>
      <c r="BU1830" s="30"/>
      <c r="BV1830" s="30"/>
      <c r="BW1830" s="30"/>
      <c r="BX1830" s="30"/>
      <c r="BY1830" s="30"/>
      <c r="BZ1830" s="30"/>
      <c r="CA1830" s="30"/>
      <c r="CB1830" s="30"/>
      <c r="CC1830" s="30"/>
      <c r="CD1830" s="30"/>
      <c r="CE1830" s="30"/>
      <c r="CF1830" s="30"/>
    </row>
    <row r="1831" s="31" customFormat="true" ht="73.45" hidden="false" customHeight="true" outlineLevel="0" collapsed="false">
      <c r="A1831" s="6" t="s">
        <v>7</v>
      </c>
      <c r="B1831" s="6" t="s">
        <v>437</v>
      </c>
      <c r="C1831" s="6" t="s">
        <v>2371</v>
      </c>
      <c r="D1831" s="6" t="n">
        <v>2002</v>
      </c>
      <c r="E1831" s="6" t="s">
        <v>10</v>
      </c>
      <c r="F1831" s="6" t="s">
        <v>2372</v>
      </c>
      <c r="G1831" s="6" t="n">
        <v>1</v>
      </c>
      <c r="H1831" s="30"/>
      <c r="I1831" s="30"/>
      <c r="J1831" s="30"/>
      <c r="K1831" s="30"/>
      <c r="L1831" s="30"/>
      <c r="M1831" s="30"/>
      <c r="N1831" s="30"/>
      <c r="O1831" s="30"/>
      <c r="P1831" s="30"/>
      <c r="Q1831" s="30"/>
      <c r="R1831" s="30"/>
      <c r="S1831" s="30"/>
      <c r="T1831" s="30"/>
      <c r="U1831" s="30"/>
      <c r="V1831" s="30"/>
      <c r="W1831" s="30"/>
      <c r="X1831" s="30"/>
      <c r="Y1831" s="30"/>
      <c r="Z1831" s="30"/>
      <c r="AA1831" s="30"/>
      <c r="AB1831" s="30"/>
      <c r="AC1831" s="30"/>
      <c r="AD1831" s="30"/>
      <c r="AE1831" s="30"/>
      <c r="AF1831" s="30"/>
      <c r="AG1831" s="30"/>
      <c r="AH1831" s="30"/>
      <c r="AI1831" s="30"/>
      <c r="AJ1831" s="30"/>
      <c r="AK1831" s="30"/>
      <c r="AL1831" s="30"/>
      <c r="AM1831" s="30"/>
      <c r="AN1831" s="30"/>
      <c r="AO1831" s="30"/>
      <c r="AP1831" s="30"/>
      <c r="AQ1831" s="30"/>
      <c r="AR1831" s="30"/>
      <c r="AS1831" s="30"/>
      <c r="AT1831" s="30"/>
      <c r="AU1831" s="30"/>
      <c r="AV1831" s="30"/>
      <c r="AW1831" s="30"/>
      <c r="AX1831" s="30"/>
      <c r="AY1831" s="30"/>
      <c r="AZ1831" s="30"/>
      <c r="BA1831" s="30"/>
      <c r="BB1831" s="30"/>
      <c r="BC1831" s="30"/>
      <c r="BD1831" s="30"/>
      <c r="BE1831" s="30"/>
      <c r="BF1831" s="30"/>
      <c r="BG1831" s="30"/>
      <c r="BH1831" s="30"/>
      <c r="BI1831" s="30"/>
      <c r="BJ1831" s="30"/>
      <c r="BK1831" s="30"/>
      <c r="BL1831" s="30"/>
      <c r="BM1831" s="30"/>
      <c r="BN1831" s="30"/>
      <c r="BO1831" s="30"/>
      <c r="BP1831" s="30"/>
      <c r="BQ1831" s="30"/>
      <c r="BR1831" s="30"/>
      <c r="BS1831" s="30"/>
      <c r="BT1831" s="30"/>
      <c r="BU1831" s="30"/>
      <c r="BV1831" s="30"/>
      <c r="BW1831" s="30"/>
      <c r="BX1831" s="30"/>
      <c r="BY1831" s="30"/>
      <c r="BZ1831" s="30"/>
      <c r="CA1831" s="30"/>
      <c r="CB1831" s="30"/>
      <c r="CC1831" s="30"/>
      <c r="CD1831" s="30"/>
      <c r="CE1831" s="30"/>
      <c r="CF1831" s="30"/>
    </row>
    <row r="1832" s="31" customFormat="true" ht="73.45" hidden="false" customHeight="true" outlineLevel="0" collapsed="false">
      <c r="A1832" s="6" t="s">
        <v>7</v>
      </c>
      <c r="B1832" s="6" t="s">
        <v>437</v>
      </c>
      <c r="C1832" s="6" t="s">
        <v>2373</v>
      </c>
      <c r="D1832" s="6" t="n">
        <v>1997</v>
      </c>
      <c r="E1832" s="6" t="s">
        <v>10</v>
      </c>
      <c r="F1832" s="6" t="s">
        <v>275</v>
      </c>
      <c r="G1832" s="6" t="n">
        <v>6</v>
      </c>
      <c r="H1832" s="30"/>
      <c r="I1832" s="30"/>
      <c r="J1832" s="30"/>
      <c r="K1832" s="30"/>
      <c r="L1832" s="30"/>
      <c r="M1832" s="30"/>
      <c r="N1832" s="30"/>
      <c r="O1832" s="30"/>
      <c r="P1832" s="30"/>
      <c r="Q1832" s="30"/>
      <c r="R1832" s="30"/>
      <c r="S1832" s="30"/>
      <c r="T1832" s="30"/>
      <c r="U1832" s="30"/>
      <c r="V1832" s="30"/>
      <c r="W1832" s="30"/>
      <c r="X1832" s="30"/>
      <c r="Y1832" s="30"/>
      <c r="Z1832" s="30"/>
      <c r="AA1832" s="30"/>
      <c r="AB1832" s="30"/>
      <c r="AC1832" s="30"/>
      <c r="AD1832" s="30"/>
      <c r="AE1832" s="30"/>
      <c r="AF1832" s="30"/>
      <c r="AG1832" s="30"/>
      <c r="AH1832" s="30"/>
      <c r="AI1832" s="30"/>
      <c r="AJ1832" s="30"/>
      <c r="AK1832" s="30"/>
      <c r="AL1832" s="30"/>
      <c r="AM1832" s="30"/>
      <c r="AN1832" s="30"/>
      <c r="AO1832" s="30"/>
      <c r="AP1832" s="30"/>
      <c r="AQ1832" s="30"/>
      <c r="AR1832" s="30"/>
      <c r="AS1832" s="30"/>
      <c r="AT1832" s="30"/>
      <c r="AU1832" s="30"/>
      <c r="AV1832" s="30"/>
      <c r="AW1832" s="30"/>
      <c r="AX1832" s="30"/>
      <c r="AY1832" s="30"/>
      <c r="AZ1832" s="30"/>
      <c r="BA1832" s="30"/>
      <c r="BB1832" s="30"/>
      <c r="BC1832" s="30"/>
      <c r="BD1832" s="30"/>
      <c r="BE1832" s="30"/>
      <c r="BF1832" s="30"/>
      <c r="BG1832" s="30"/>
      <c r="BH1832" s="30"/>
      <c r="BI1832" s="30"/>
      <c r="BJ1832" s="30"/>
      <c r="BK1832" s="30"/>
      <c r="BL1832" s="30"/>
      <c r="BM1832" s="30"/>
      <c r="BN1832" s="30"/>
      <c r="BO1832" s="30"/>
      <c r="BP1832" s="30"/>
      <c r="BQ1832" s="30"/>
      <c r="BR1832" s="30"/>
      <c r="BS1832" s="30"/>
      <c r="BT1832" s="30"/>
      <c r="BU1832" s="30"/>
      <c r="BV1832" s="30"/>
      <c r="BW1832" s="30"/>
      <c r="BX1832" s="30"/>
      <c r="BY1832" s="30"/>
      <c r="BZ1832" s="30"/>
      <c r="CA1832" s="30"/>
      <c r="CB1832" s="30"/>
      <c r="CC1832" s="30"/>
      <c r="CD1832" s="30"/>
      <c r="CE1832" s="30"/>
      <c r="CF1832" s="30"/>
    </row>
    <row r="1833" s="31" customFormat="true" ht="73.45" hidden="false" customHeight="true" outlineLevel="0" collapsed="false">
      <c r="A1833" s="6" t="s">
        <v>7</v>
      </c>
      <c r="B1833" s="6" t="s">
        <v>437</v>
      </c>
      <c r="C1833" s="6" t="s">
        <v>2374</v>
      </c>
      <c r="D1833" s="6" t="n">
        <v>1997</v>
      </c>
      <c r="E1833" s="6" t="s">
        <v>42</v>
      </c>
      <c r="F1833" s="6" t="s">
        <v>2375</v>
      </c>
      <c r="G1833" s="6" t="n">
        <v>2</v>
      </c>
      <c r="H1833" s="30"/>
      <c r="I1833" s="30"/>
      <c r="J1833" s="30"/>
      <c r="K1833" s="30"/>
      <c r="L1833" s="30"/>
      <c r="M1833" s="30"/>
      <c r="N1833" s="30"/>
      <c r="O1833" s="30"/>
      <c r="P1833" s="30"/>
      <c r="Q1833" s="30"/>
      <c r="R1833" s="30"/>
      <c r="S1833" s="30"/>
      <c r="T1833" s="30"/>
      <c r="U1833" s="30"/>
      <c r="V1833" s="30"/>
      <c r="W1833" s="30"/>
      <c r="X1833" s="30"/>
      <c r="Y1833" s="30"/>
      <c r="Z1833" s="30"/>
      <c r="AA1833" s="30"/>
      <c r="AB1833" s="30"/>
      <c r="AC1833" s="30"/>
      <c r="AD1833" s="30"/>
      <c r="AE1833" s="30"/>
      <c r="AF1833" s="30"/>
      <c r="AG1833" s="30"/>
      <c r="AH1833" s="30"/>
      <c r="AI1833" s="30"/>
      <c r="AJ1833" s="30"/>
      <c r="AK1833" s="30"/>
      <c r="AL1833" s="30"/>
      <c r="AM1833" s="30"/>
      <c r="AN1833" s="30"/>
      <c r="AO1833" s="30"/>
      <c r="AP1833" s="30"/>
      <c r="AQ1833" s="30"/>
      <c r="AR1833" s="30"/>
      <c r="AS1833" s="30"/>
      <c r="AT1833" s="30"/>
      <c r="AU1833" s="30"/>
      <c r="AV1833" s="30"/>
      <c r="AW1833" s="30"/>
      <c r="AX1833" s="30"/>
      <c r="AY1833" s="30"/>
      <c r="AZ1833" s="30"/>
      <c r="BA1833" s="30"/>
      <c r="BB1833" s="30"/>
      <c r="BC1833" s="30"/>
      <c r="BD1833" s="30"/>
      <c r="BE1833" s="30"/>
      <c r="BF1833" s="30"/>
      <c r="BG1833" s="30"/>
      <c r="BH1833" s="30"/>
      <c r="BI1833" s="30"/>
      <c r="BJ1833" s="30"/>
      <c r="BK1833" s="30"/>
      <c r="BL1833" s="30"/>
      <c r="BM1833" s="30"/>
      <c r="BN1833" s="30"/>
      <c r="BO1833" s="30"/>
      <c r="BP1833" s="30"/>
      <c r="BQ1833" s="30"/>
      <c r="BR1833" s="30"/>
      <c r="BS1833" s="30"/>
      <c r="BT1833" s="30"/>
      <c r="BU1833" s="30"/>
      <c r="BV1833" s="30"/>
      <c r="BW1833" s="30"/>
      <c r="BX1833" s="30"/>
      <c r="BY1833" s="30"/>
      <c r="BZ1833" s="30"/>
      <c r="CA1833" s="30"/>
      <c r="CB1833" s="30"/>
      <c r="CC1833" s="30"/>
      <c r="CD1833" s="30"/>
      <c r="CE1833" s="30"/>
      <c r="CF1833" s="30"/>
    </row>
    <row r="1834" s="31" customFormat="true" ht="73.45" hidden="false" customHeight="true" outlineLevel="0" collapsed="false">
      <c r="A1834" s="6" t="s">
        <v>7</v>
      </c>
      <c r="B1834" s="6" t="s">
        <v>437</v>
      </c>
      <c r="C1834" s="6" t="s">
        <v>2376</v>
      </c>
      <c r="D1834" s="6" t="n">
        <v>1999</v>
      </c>
      <c r="E1834" s="6" t="s">
        <v>42</v>
      </c>
      <c r="F1834" s="6" t="s">
        <v>2377</v>
      </c>
      <c r="G1834" s="6" t="n">
        <v>3</v>
      </c>
      <c r="H1834" s="30"/>
      <c r="I1834" s="30"/>
      <c r="J1834" s="30"/>
      <c r="K1834" s="30"/>
      <c r="L1834" s="30"/>
      <c r="M1834" s="30"/>
      <c r="N1834" s="30"/>
      <c r="O1834" s="30"/>
      <c r="P1834" s="30"/>
      <c r="Q1834" s="30"/>
      <c r="R1834" s="30"/>
      <c r="S1834" s="30"/>
      <c r="T1834" s="30"/>
      <c r="U1834" s="30"/>
      <c r="V1834" s="30"/>
      <c r="W1834" s="30"/>
      <c r="X1834" s="30"/>
      <c r="Y1834" s="30"/>
      <c r="Z1834" s="30"/>
      <c r="AA1834" s="30"/>
      <c r="AB1834" s="30"/>
      <c r="AC1834" s="30"/>
      <c r="AD1834" s="30"/>
      <c r="AE1834" s="30"/>
      <c r="AF1834" s="30"/>
      <c r="AG1834" s="30"/>
      <c r="AH1834" s="30"/>
      <c r="AI1834" s="30"/>
      <c r="AJ1834" s="30"/>
      <c r="AK1834" s="30"/>
      <c r="AL1834" s="30"/>
      <c r="AM1834" s="30"/>
      <c r="AN1834" s="30"/>
      <c r="AO1834" s="30"/>
      <c r="AP1834" s="30"/>
      <c r="AQ1834" s="30"/>
      <c r="AR1834" s="30"/>
      <c r="AS1834" s="30"/>
      <c r="AT1834" s="30"/>
      <c r="AU1834" s="30"/>
      <c r="AV1834" s="30"/>
      <c r="AW1834" s="30"/>
      <c r="AX1834" s="30"/>
      <c r="AY1834" s="30"/>
      <c r="AZ1834" s="30"/>
      <c r="BA1834" s="30"/>
      <c r="BB1834" s="30"/>
      <c r="BC1834" s="30"/>
      <c r="BD1834" s="30"/>
      <c r="BE1834" s="30"/>
      <c r="BF1834" s="30"/>
      <c r="BG1834" s="30"/>
      <c r="BH1834" s="30"/>
      <c r="BI1834" s="30"/>
      <c r="BJ1834" s="30"/>
      <c r="BK1834" s="30"/>
      <c r="BL1834" s="30"/>
      <c r="BM1834" s="30"/>
      <c r="BN1834" s="30"/>
      <c r="BO1834" s="30"/>
      <c r="BP1834" s="30"/>
      <c r="BQ1834" s="30"/>
      <c r="BR1834" s="30"/>
      <c r="BS1834" s="30"/>
      <c r="BT1834" s="30"/>
      <c r="BU1834" s="30"/>
      <c r="BV1834" s="30"/>
      <c r="BW1834" s="30"/>
      <c r="BX1834" s="30"/>
      <c r="BY1834" s="30"/>
      <c r="BZ1834" s="30"/>
      <c r="CA1834" s="30"/>
      <c r="CB1834" s="30"/>
      <c r="CC1834" s="30"/>
      <c r="CD1834" s="30"/>
      <c r="CE1834" s="30"/>
      <c r="CF1834" s="30"/>
    </row>
    <row r="1835" s="31" customFormat="true" ht="73.45" hidden="false" customHeight="true" outlineLevel="0" collapsed="false">
      <c r="A1835" s="6" t="s">
        <v>7</v>
      </c>
      <c r="B1835" s="6" t="s">
        <v>437</v>
      </c>
      <c r="C1835" s="8" t="s">
        <v>2378</v>
      </c>
      <c r="D1835" s="8" t="n">
        <v>2015</v>
      </c>
      <c r="E1835" s="8" t="s">
        <v>10</v>
      </c>
      <c r="F1835" s="8" t="s">
        <v>170</v>
      </c>
      <c r="G1835" s="8" t="n">
        <v>1</v>
      </c>
      <c r="H1835" s="30"/>
      <c r="I1835" s="30"/>
      <c r="J1835" s="30"/>
      <c r="K1835" s="30"/>
      <c r="L1835" s="30"/>
      <c r="M1835" s="30"/>
      <c r="N1835" s="30"/>
      <c r="O1835" s="30"/>
      <c r="P1835" s="30"/>
      <c r="Q1835" s="30"/>
      <c r="R1835" s="30"/>
      <c r="S1835" s="30"/>
      <c r="T1835" s="30"/>
      <c r="U1835" s="30"/>
      <c r="V1835" s="30"/>
      <c r="W1835" s="30"/>
      <c r="X1835" s="30"/>
      <c r="Y1835" s="30"/>
      <c r="Z1835" s="30"/>
      <c r="AA1835" s="30"/>
      <c r="AB1835" s="30"/>
      <c r="AC1835" s="30"/>
      <c r="AD1835" s="30"/>
      <c r="AE1835" s="30"/>
      <c r="AF1835" s="30"/>
      <c r="AG1835" s="30"/>
      <c r="AH1835" s="30"/>
      <c r="AI1835" s="30"/>
      <c r="AJ1835" s="30"/>
      <c r="AK1835" s="30"/>
      <c r="AL1835" s="30"/>
      <c r="AM1835" s="30"/>
      <c r="AN1835" s="30"/>
      <c r="AO1835" s="30"/>
      <c r="AP1835" s="30"/>
      <c r="AQ1835" s="30"/>
      <c r="AR1835" s="30"/>
      <c r="AS1835" s="30"/>
      <c r="AT1835" s="30"/>
      <c r="AU1835" s="30"/>
      <c r="AV1835" s="30"/>
      <c r="AW1835" s="30"/>
      <c r="AX1835" s="30"/>
      <c r="AY1835" s="30"/>
      <c r="AZ1835" s="30"/>
      <c r="BA1835" s="30"/>
      <c r="BB1835" s="30"/>
      <c r="BC1835" s="30"/>
      <c r="BD1835" s="30"/>
      <c r="BE1835" s="30"/>
      <c r="BF1835" s="30"/>
      <c r="BG1835" s="30"/>
      <c r="BH1835" s="30"/>
      <c r="BI1835" s="30"/>
      <c r="BJ1835" s="30"/>
      <c r="BK1835" s="30"/>
      <c r="BL1835" s="30"/>
      <c r="BM1835" s="30"/>
      <c r="BN1835" s="30"/>
      <c r="BO1835" s="30"/>
      <c r="BP1835" s="30"/>
      <c r="BQ1835" s="30"/>
      <c r="BR1835" s="30"/>
      <c r="BS1835" s="30"/>
      <c r="BT1835" s="30"/>
      <c r="BU1835" s="30"/>
      <c r="BV1835" s="30"/>
      <c r="BW1835" s="30"/>
      <c r="BX1835" s="30"/>
      <c r="BY1835" s="30"/>
      <c r="BZ1835" s="30"/>
      <c r="CA1835" s="30"/>
      <c r="CB1835" s="30"/>
      <c r="CC1835" s="30"/>
      <c r="CD1835" s="30"/>
      <c r="CE1835" s="30"/>
      <c r="CF1835" s="30"/>
    </row>
    <row r="1836" s="31" customFormat="true" ht="73.45" hidden="false" customHeight="true" outlineLevel="0" collapsed="false">
      <c r="A1836" s="6" t="s">
        <v>7</v>
      </c>
      <c r="B1836" s="6" t="s">
        <v>437</v>
      </c>
      <c r="C1836" s="6" t="s">
        <v>2379</v>
      </c>
      <c r="D1836" s="6" t="n">
        <v>2009</v>
      </c>
      <c r="E1836" s="6" t="s">
        <v>10</v>
      </c>
      <c r="F1836" s="6" t="s">
        <v>14</v>
      </c>
      <c r="G1836" s="6" t="n">
        <v>3</v>
      </c>
      <c r="H1836" s="30"/>
      <c r="I1836" s="30"/>
      <c r="J1836" s="30"/>
      <c r="K1836" s="30"/>
      <c r="L1836" s="30"/>
      <c r="M1836" s="30"/>
      <c r="N1836" s="30"/>
      <c r="O1836" s="30"/>
      <c r="P1836" s="30"/>
      <c r="Q1836" s="30"/>
      <c r="R1836" s="30"/>
      <c r="S1836" s="30"/>
      <c r="T1836" s="30"/>
      <c r="U1836" s="30"/>
      <c r="V1836" s="30"/>
      <c r="W1836" s="30"/>
      <c r="X1836" s="30"/>
      <c r="Y1836" s="30"/>
      <c r="Z1836" s="30"/>
      <c r="AA1836" s="30"/>
      <c r="AB1836" s="30"/>
      <c r="AC1836" s="30"/>
      <c r="AD1836" s="30"/>
      <c r="AE1836" s="30"/>
      <c r="AF1836" s="30"/>
      <c r="AG1836" s="30"/>
      <c r="AH1836" s="30"/>
      <c r="AI1836" s="30"/>
      <c r="AJ1836" s="30"/>
      <c r="AK1836" s="30"/>
      <c r="AL1836" s="30"/>
      <c r="AM1836" s="30"/>
      <c r="AN1836" s="30"/>
      <c r="AO1836" s="30"/>
      <c r="AP1836" s="30"/>
      <c r="AQ1836" s="30"/>
      <c r="AR1836" s="30"/>
      <c r="AS1836" s="30"/>
      <c r="AT1836" s="30"/>
      <c r="AU1836" s="30"/>
      <c r="AV1836" s="30"/>
      <c r="AW1836" s="30"/>
      <c r="AX1836" s="30"/>
      <c r="AY1836" s="30"/>
      <c r="AZ1836" s="30"/>
      <c r="BA1836" s="30"/>
      <c r="BB1836" s="30"/>
      <c r="BC1836" s="30"/>
      <c r="BD1836" s="30"/>
      <c r="BE1836" s="30"/>
      <c r="BF1836" s="30"/>
      <c r="BG1836" s="30"/>
      <c r="BH1836" s="30"/>
      <c r="BI1836" s="30"/>
      <c r="BJ1836" s="30"/>
      <c r="BK1836" s="30"/>
      <c r="BL1836" s="30"/>
      <c r="BM1836" s="30"/>
      <c r="BN1836" s="30"/>
      <c r="BO1836" s="30"/>
      <c r="BP1836" s="30"/>
      <c r="BQ1836" s="30"/>
      <c r="BR1836" s="30"/>
      <c r="BS1836" s="30"/>
      <c r="BT1836" s="30"/>
      <c r="BU1836" s="30"/>
      <c r="BV1836" s="30"/>
      <c r="BW1836" s="30"/>
      <c r="BX1836" s="30"/>
      <c r="BY1836" s="30"/>
      <c r="BZ1836" s="30"/>
      <c r="CA1836" s="30"/>
      <c r="CB1836" s="30"/>
      <c r="CC1836" s="30"/>
      <c r="CD1836" s="30"/>
      <c r="CE1836" s="30"/>
      <c r="CF1836" s="30"/>
    </row>
    <row r="1837" s="31" customFormat="true" ht="73.45" hidden="false" customHeight="true" outlineLevel="0" collapsed="false">
      <c r="A1837" s="6" t="s">
        <v>7</v>
      </c>
      <c r="B1837" s="6" t="s">
        <v>437</v>
      </c>
      <c r="C1837" s="6" t="s">
        <v>2380</v>
      </c>
      <c r="D1837" s="6" t="n">
        <v>2002</v>
      </c>
      <c r="E1837" s="6" t="s">
        <v>10</v>
      </c>
      <c r="F1837" s="6" t="s">
        <v>2051</v>
      </c>
      <c r="G1837" s="6" t="n">
        <v>1</v>
      </c>
      <c r="H1837" s="30"/>
      <c r="I1837" s="30"/>
      <c r="J1837" s="30"/>
      <c r="K1837" s="30"/>
      <c r="L1837" s="30"/>
      <c r="M1837" s="30"/>
      <c r="N1837" s="30"/>
      <c r="O1837" s="30"/>
      <c r="P1837" s="30"/>
      <c r="Q1837" s="30"/>
      <c r="R1837" s="30"/>
      <c r="S1837" s="30"/>
      <c r="T1837" s="30"/>
      <c r="U1837" s="30"/>
      <c r="V1837" s="30"/>
      <c r="W1837" s="30"/>
      <c r="X1837" s="30"/>
      <c r="Y1837" s="30"/>
      <c r="Z1837" s="30"/>
      <c r="AA1837" s="30"/>
      <c r="AB1837" s="30"/>
      <c r="AC1837" s="30"/>
      <c r="AD1837" s="30"/>
      <c r="AE1837" s="30"/>
      <c r="AF1837" s="30"/>
      <c r="AG1837" s="30"/>
      <c r="AH1837" s="30"/>
      <c r="AI1837" s="30"/>
      <c r="AJ1837" s="30"/>
      <c r="AK1837" s="30"/>
      <c r="AL1837" s="30"/>
      <c r="AM1837" s="30"/>
      <c r="AN1837" s="30"/>
      <c r="AO1837" s="30"/>
      <c r="AP1837" s="30"/>
      <c r="AQ1837" s="30"/>
      <c r="AR1837" s="30"/>
      <c r="AS1837" s="30"/>
      <c r="AT1837" s="30"/>
      <c r="AU1837" s="30"/>
      <c r="AV1837" s="30"/>
      <c r="AW1837" s="30"/>
      <c r="AX1837" s="30"/>
      <c r="AY1837" s="30"/>
      <c r="AZ1837" s="30"/>
      <c r="BA1837" s="30"/>
      <c r="BB1837" s="30"/>
      <c r="BC1837" s="30"/>
      <c r="BD1837" s="30"/>
      <c r="BE1837" s="30"/>
      <c r="BF1837" s="30"/>
      <c r="BG1837" s="30"/>
      <c r="BH1837" s="30"/>
      <c r="BI1837" s="30"/>
      <c r="BJ1837" s="30"/>
      <c r="BK1837" s="30"/>
      <c r="BL1837" s="30"/>
      <c r="BM1837" s="30"/>
      <c r="BN1837" s="30"/>
      <c r="BO1837" s="30"/>
      <c r="BP1837" s="30"/>
      <c r="BQ1837" s="30"/>
      <c r="BR1837" s="30"/>
      <c r="BS1837" s="30"/>
      <c r="BT1837" s="30"/>
      <c r="BU1837" s="30"/>
      <c r="BV1837" s="30"/>
      <c r="BW1837" s="30"/>
      <c r="BX1837" s="30"/>
      <c r="BY1837" s="30"/>
      <c r="BZ1837" s="30"/>
      <c r="CA1837" s="30"/>
      <c r="CB1837" s="30"/>
      <c r="CC1837" s="30"/>
      <c r="CD1837" s="30"/>
      <c r="CE1837" s="30"/>
      <c r="CF1837" s="30"/>
    </row>
    <row r="1838" s="31" customFormat="true" ht="73.45" hidden="false" customHeight="true" outlineLevel="0" collapsed="false">
      <c r="A1838" s="6" t="s">
        <v>7</v>
      </c>
      <c r="B1838" s="6" t="s">
        <v>437</v>
      </c>
      <c r="C1838" s="6" t="s">
        <v>2381</v>
      </c>
      <c r="D1838" s="6" t="n">
        <v>1998</v>
      </c>
      <c r="E1838" s="6" t="s">
        <v>42</v>
      </c>
      <c r="F1838" s="6" t="s">
        <v>2382</v>
      </c>
      <c r="G1838" s="6" t="n">
        <v>3</v>
      </c>
      <c r="H1838" s="30"/>
      <c r="I1838" s="30"/>
      <c r="J1838" s="30"/>
      <c r="K1838" s="30"/>
      <c r="L1838" s="30"/>
      <c r="M1838" s="30"/>
      <c r="N1838" s="30"/>
      <c r="O1838" s="30"/>
      <c r="P1838" s="30"/>
      <c r="Q1838" s="30"/>
      <c r="R1838" s="30"/>
      <c r="S1838" s="30"/>
      <c r="T1838" s="30"/>
      <c r="U1838" s="30"/>
      <c r="V1838" s="30"/>
      <c r="W1838" s="30"/>
      <c r="X1838" s="30"/>
      <c r="Y1838" s="30"/>
      <c r="Z1838" s="30"/>
      <c r="AA1838" s="30"/>
      <c r="AB1838" s="30"/>
      <c r="AC1838" s="30"/>
      <c r="AD1838" s="30"/>
      <c r="AE1838" s="30"/>
      <c r="AF1838" s="30"/>
      <c r="AG1838" s="30"/>
      <c r="AH1838" s="30"/>
      <c r="AI1838" s="30"/>
      <c r="AJ1838" s="30"/>
      <c r="AK1838" s="30"/>
      <c r="AL1838" s="30"/>
      <c r="AM1838" s="30"/>
      <c r="AN1838" s="30"/>
      <c r="AO1838" s="30"/>
      <c r="AP1838" s="30"/>
      <c r="AQ1838" s="30"/>
      <c r="AR1838" s="30"/>
      <c r="AS1838" s="30"/>
      <c r="AT1838" s="30"/>
      <c r="AU1838" s="30"/>
      <c r="AV1838" s="30"/>
      <c r="AW1838" s="30"/>
      <c r="AX1838" s="30"/>
      <c r="AY1838" s="30"/>
      <c r="AZ1838" s="30"/>
      <c r="BA1838" s="30"/>
      <c r="BB1838" s="30"/>
      <c r="BC1838" s="30"/>
      <c r="BD1838" s="30"/>
      <c r="BE1838" s="30"/>
      <c r="BF1838" s="30"/>
      <c r="BG1838" s="30"/>
      <c r="BH1838" s="30"/>
      <c r="BI1838" s="30"/>
      <c r="BJ1838" s="30"/>
      <c r="BK1838" s="30"/>
      <c r="BL1838" s="30"/>
      <c r="BM1838" s="30"/>
      <c r="BN1838" s="30"/>
      <c r="BO1838" s="30"/>
      <c r="BP1838" s="30"/>
      <c r="BQ1838" s="30"/>
      <c r="BR1838" s="30"/>
      <c r="BS1838" s="30"/>
      <c r="BT1838" s="30"/>
      <c r="BU1838" s="30"/>
      <c r="BV1838" s="30"/>
      <c r="BW1838" s="30"/>
      <c r="BX1838" s="30"/>
      <c r="BY1838" s="30"/>
      <c r="BZ1838" s="30"/>
      <c r="CA1838" s="30"/>
      <c r="CB1838" s="30"/>
      <c r="CC1838" s="30"/>
      <c r="CD1838" s="30"/>
      <c r="CE1838" s="30"/>
      <c r="CF1838" s="30"/>
    </row>
    <row r="1839" s="31" customFormat="true" ht="73.45" hidden="false" customHeight="true" outlineLevel="0" collapsed="false">
      <c r="A1839" s="6" t="s">
        <v>7</v>
      </c>
      <c r="B1839" s="6" t="s">
        <v>437</v>
      </c>
      <c r="C1839" s="6" t="s">
        <v>2383</v>
      </c>
      <c r="D1839" s="6" t="n">
        <v>1997</v>
      </c>
      <c r="E1839" s="6" t="s">
        <v>42</v>
      </c>
      <c r="F1839" s="6" t="s">
        <v>2384</v>
      </c>
      <c r="G1839" s="6" t="n">
        <v>6</v>
      </c>
      <c r="H1839" s="30"/>
      <c r="I1839" s="30"/>
      <c r="J1839" s="30"/>
      <c r="K1839" s="30"/>
      <c r="L1839" s="30"/>
      <c r="M1839" s="30"/>
      <c r="N1839" s="30"/>
      <c r="O1839" s="30"/>
      <c r="P1839" s="30"/>
      <c r="Q1839" s="30"/>
      <c r="R1839" s="30"/>
      <c r="S1839" s="30"/>
      <c r="T1839" s="30"/>
      <c r="U1839" s="30"/>
      <c r="V1839" s="30"/>
      <c r="W1839" s="30"/>
      <c r="X1839" s="30"/>
      <c r="Y1839" s="30"/>
      <c r="Z1839" s="30"/>
      <c r="AA1839" s="30"/>
      <c r="AB1839" s="30"/>
      <c r="AC1839" s="30"/>
      <c r="AD1839" s="30"/>
      <c r="AE1839" s="30"/>
      <c r="AF1839" s="30"/>
      <c r="AG1839" s="30"/>
      <c r="AH1839" s="30"/>
      <c r="AI1839" s="30"/>
      <c r="AJ1839" s="30"/>
      <c r="AK1839" s="30"/>
      <c r="AL1839" s="30"/>
      <c r="AM1839" s="30"/>
      <c r="AN1839" s="30"/>
      <c r="AO1839" s="30"/>
      <c r="AP1839" s="30"/>
      <c r="AQ1839" s="30"/>
      <c r="AR1839" s="30"/>
      <c r="AS1839" s="30"/>
      <c r="AT1839" s="30"/>
      <c r="AU1839" s="30"/>
      <c r="AV1839" s="30"/>
      <c r="AW1839" s="30"/>
      <c r="AX1839" s="30"/>
      <c r="AY1839" s="30"/>
      <c r="AZ1839" s="30"/>
      <c r="BA1839" s="30"/>
      <c r="BB1839" s="30"/>
      <c r="BC1839" s="30"/>
      <c r="BD1839" s="30"/>
      <c r="BE1839" s="30"/>
      <c r="BF1839" s="30"/>
      <c r="BG1839" s="30"/>
      <c r="BH1839" s="30"/>
      <c r="BI1839" s="30"/>
      <c r="BJ1839" s="30"/>
      <c r="BK1839" s="30"/>
      <c r="BL1839" s="30"/>
      <c r="BM1839" s="30"/>
      <c r="BN1839" s="30"/>
      <c r="BO1839" s="30"/>
      <c r="BP1839" s="30"/>
      <c r="BQ1839" s="30"/>
      <c r="BR1839" s="30"/>
      <c r="BS1839" s="30"/>
      <c r="BT1839" s="30"/>
      <c r="BU1839" s="30"/>
      <c r="BV1839" s="30"/>
      <c r="BW1839" s="30"/>
      <c r="BX1839" s="30"/>
      <c r="BY1839" s="30"/>
      <c r="BZ1839" s="30"/>
      <c r="CA1839" s="30"/>
      <c r="CB1839" s="30"/>
      <c r="CC1839" s="30"/>
      <c r="CD1839" s="30"/>
      <c r="CE1839" s="30"/>
      <c r="CF1839" s="30"/>
    </row>
    <row r="1840" s="31" customFormat="true" ht="73.45" hidden="false" customHeight="true" outlineLevel="0" collapsed="false">
      <c r="A1840" s="6" t="s">
        <v>7</v>
      </c>
      <c r="B1840" s="6" t="s">
        <v>437</v>
      </c>
      <c r="C1840" s="6" t="s">
        <v>2385</v>
      </c>
      <c r="D1840" s="6" t="n">
        <v>2009</v>
      </c>
      <c r="E1840" s="6" t="s">
        <v>10</v>
      </c>
      <c r="F1840" s="6" t="s">
        <v>241</v>
      </c>
      <c r="G1840" s="6" t="n">
        <v>6</v>
      </c>
      <c r="H1840" s="30"/>
      <c r="I1840" s="30"/>
      <c r="J1840" s="30"/>
      <c r="K1840" s="30"/>
      <c r="L1840" s="30"/>
      <c r="M1840" s="30"/>
      <c r="N1840" s="30"/>
      <c r="O1840" s="30"/>
      <c r="P1840" s="30"/>
      <c r="Q1840" s="30"/>
      <c r="R1840" s="30"/>
      <c r="S1840" s="30"/>
      <c r="T1840" s="30"/>
      <c r="U1840" s="30"/>
      <c r="V1840" s="30"/>
      <c r="W1840" s="30"/>
      <c r="X1840" s="30"/>
      <c r="Y1840" s="30"/>
      <c r="Z1840" s="30"/>
      <c r="AA1840" s="30"/>
      <c r="AB1840" s="30"/>
      <c r="AC1840" s="30"/>
      <c r="AD1840" s="30"/>
      <c r="AE1840" s="30"/>
      <c r="AF1840" s="30"/>
      <c r="AG1840" s="30"/>
      <c r="AH1840" s="30"/>
      <c r="AI1840" s="30"/>
      <c r="AJ1840" s="30"/>
      <c r="AK1840" s="30"/>
      <c r="AL1840" s="30"/>
      <c r="AM1840" s="30"/>
      <c r="AN1840" s="30"/>
      <c r="AO1840" s="30"/>
      <c r="AP1840" s="30"/>
      <c r="AQ1840" s="30"/>
      <c r="AR1840" s="30"/>
      <c r="AS1840" s="30"/>
      <c r="AT1840" s="30"/>
      <c r="AU1840" s="30"/>
      <c r="AV1840" s="30"/>
      <c r="AW1840" s="30"/>
      <c r="AX1840" s="30"/>
      <c r="AY1840" s="30"/>
      <c r="AZ1840" s="30"/>
      <c r="BA1840" s="30"/>
      <c r="BB1840" s="30"/>
      <c r="BC1840" s="30"/>
      <c r="BD1840" s="30"/>
      <c r="BE1840" s="30"/>
      <c r="BF1840" s="30"/>
      <c r="BG1840" s="30"/>
      <c r="BH1840" s="30"/>
      <c r="BI1840" s="30"/>
      <c r="BJ1840" s="30"/>
      <c r="BK1840" s="30"/>
      <c r="BL1840" s="30"/>
      <c r="BM1840" s="30"/>
      <c r="BN1840" s="30"/>
      <c r="BO1840" s="30"/>
      <c r="BP1840" s="30"/>
      <c r="BQ1840" s="30"/>
      <c r="BR1840" s="30"/>
      <c r="BS1840" s="30"/>
      <c r="BT1840" s="30"/>
      <c r="BU1840" s="30"/>
      <c r="BV1840" s="30"/>
      <c r="BW1840" s="30"/>
      <c r="BX1840" s="30"/>
      <c r="BY1840" s="30"/>
      <c r="BZ1840" s="30"/>
      <c r="CA1840" s="30"/>
      <c r="CB1840" s="30"/>
      <c r="CC1840" s="30"/>
      <c r="CD1840" s="30"/>
      <c r="CE1840" s="30"/>
      <c r="CF1840" s="30"/>
    </row>
    <row r="1841" s="31" customFormat="true" ht="73.45" hidden="false" customHeight="true" outlineLevel="0" collapsed="false">
      <c r="A1841" s="6" t="s">
        <v>7</v>
      </c>
      <c r="B1841" s="6" t="s">
        <v>437</v>
      </c>
      <c r="C1841" s="6" t="s">
        <v>2386</v>
      </c>
      <c r="D1841" s="6" t="n">
        <v>2006</v>
      </c>
      <c r="E1841" s="6" t="s">
        <v>10</v>
      </c>
      <c r="F1841" s="6" t="s">
        <v>2387</v>
      </c>
      <c r="G1841" s="6" t="n">
        <v>6</v>
      </c>
      <c r="H1841" s="30"/>
      <c r="I1841" s="30"/>
      <c r="J1841" s="30"/>
      <c r="K1841" s="30"/>
      <c r="L1841" s="30"/>
      <c r="M1841" s="30"/>
      <c r="N1841" s="30"/>
      <c r="O1841" s="30"/>
      <c r="P1841" s="30"/>
      <c r="Q1841" s="30"/>
      <c r="R1841" s="30"/>
      <c r="S1841" s="30"/>
      <c r="T1841" s="30"/>
      <c r="U1841" s="30"/>
      <c r="V1841" s="30"/>
      <c r="W1841" s="30"/>
      <c r="X1841" s="30"/>
      <c r="Y1841" s="30"/>
      <c r="Z1841" s="30"/>
      <c r="AA1841" s="30"/>
      <c r="AB1841" s="30"/>
      <c r="AC1841" s="30"/>
      <c r="AD1841" s="30"/>
      <c r="AE1841" s="30"/>
      <c r="AF1841" s="30"/>
      <c r="AG1841" s="30"/>
      <c r="AH1841" s="30"/>
      <c r="AI1841" s="30"/>
      <c r="AJ1841" s="30"/>
      <c r="AK1841" s="30"/>
      <c r="AL1841" s="30"/>
      <c r="AM1841" s="30"/>
      <c r="AN1841" s="30"/>
      <c r="AO1841" s="30"/>
      <c r="AP1841" s="30"/>
      <c r="AQ1841" s="30"/>
      <c r="AR1841" s="30"/>
      <c r="AS1841" s="30"/>
      <c r="AT1841" s="30"/>
      <c r="AU1841" s="30"/>
      <c r="AV1841" s="30"/>
      <c r="AW1841" s="30"/>
      <c r="AX1841" s="30"/>
      <c r="AY1841" s="30"/>
      <c r="AZ1841" s="30"/>
      <c r="BA1841" s="30"/>
      <c r="BB1841" s="30"/>
      <c r="BC1841" s="30"/>
      <c r="BD1841" s="30"/>
      <c r="BE1841" s="30"/>
      <c r="BF1841" s="30"/>
      <c r="BG1841" s="30"/>
      <c r="BH1841" s="30"/>
      <c r="BI1841" s="30"/>
      <c r="BJ1841" s="30"/>
      <c r="BK1841" s="30"/>
      <c r="BL1841" s="30"/>
      <c r="BM1841" s="30"/>
      <c r="BN1841" s="30"/>
      <c r="BO1841" s="30"/>
      <c r="BP1841" s="30"/>
      <c r="BQ1841" s="30"/>
      <c r="BR1841" s="30"/>
      <c r="BS1841" s="30"/>
      <c r="BT1841" s="30"/>
      <c r="BU1841" s="30"/>
      <c r="BV1841" s="30"/>
      <c r="BW1841" s="30"/>
      <c r="BX1841" s="30"/>
      <c r="BY1841" s="30"/>
      <c r="BZ1841" s="30"/>
      <c r="CA1841" s="30"/>
      <c r="CB1841" s="30"/>
      <c r="CC1841" s="30"/>
      <c r="CD1841" s="30"/>
      <c r="CE1841" s="30"/>
      <c r="CF1841" s="30"/>
    </row>
    <row r="1842" s="31" customFormat="true" ht="73.45" hidden="false" customHeight="true" outlineLevel="0" collapsed="false">
      <c r="A1842" s="6" t="s">
        <v>7</v>
      </c>
      <c r="B1842" s="6" t="s">
        <v>437</v>
      </c>
      <c r="C1842" s="6" t="s">
        <v>2388</v>
      </c>
      <c r="D1842" s="6" t="n">
        <v>2000</v>
      </c>
      <c r="E1842" s="6" t="s">
        <v>10</v>
      </c>
      <c r="F1842" s="6" t="s">
        <v>2389</v>
      </c>
      <c r="G1842" s="6" t="n">
        <v>2</v>
      </c>
      <c r="H1842" s="30"/>
      <c r="I1842" s="30"/>
      <c r="J1842" s="30"/>
      <c r="K1842" s="30"/>
      <c r="L1842" s="30"/>
      <c r="M1842" s="30"/>
      <c r="N1842" s="30"/>
      <c r="O1842" s="30"/>
      <c r="P1842" s="30"/>
      <c r="Q1842" s="30"/>
      <c r="R1842" s="30"/>
      <c r="S1842" s="30"/>
      <c r="T1842" s="30"/>
      <c r="U1842" s="30"/>
      <c r="V1842" s="30"/>
      <c r="W1842" s="30"/>
      <c r="X1842" s="30"/>
      <c r="Y1842" s="30"/>
      <c r="Z1842" s="30"/>
      <c r="AA1842" s="30"/>
      <c r="AB1842" s="30"/>
      <c r="AC1842" s="30"/>
      <c r="AD1842" s="30"/>
      <c r="AE1842" s="30"/>
      <c r="AF1842" s="30"/>
      <c r="AG1842" s="30"/>
      <c r="AH1842" s="30"/>
      <c r="AI1842" s="30"/>
      <c r="AJ1842" s="30"/>
      <c r="AK1842" s="30"/>
      <c r="AL1842" s="30"/>
      <c r="AM1842" s="30"/>
      <c r="AN1842" s="30"/>
      <c r="AO1842" s="30"/>
      <c r="AP1842" s="30"/>
      <c r="AQ1842" s="30"/>
      <c r="AR1842" s="30"/>
      <c r="AS1842" s="30"/>
      <c r="AT1842" s="30"/>
      <c r="AU1842" s="30"/>
      <c r="AV1842" s="30"/>
      <c r="AW1842" s="30"/>
      <c r="AX1842" s="30"/>
      <c r="AY1842" s="30"/>
      <c r="AZ1842" s="30"/>
      <c r="BA1842" s="30"/>
      <c r="BB1842" s="30"/>
      <c r="BC1842" s="30"/>
      <c r="BD1842" s="30"/>
      <c r="BE1842" s="30"/>
      <c r="BF1842" s="30"/>
      <c r="BG1842" s="30"/>
      <c r="BH1842" s="30"/>
      <c r="BI1842" s="30"/>
      <c r="BJ1842" s="30"/>
      <c r="BK1842" s="30"/>
      <c r="BL1842" s="30"/>
      <c r="BM1842" s="30"/>
      <c r="BN1842" s="30"/>
      <c r="BO1842" s="30"/>
      <c r="BP1842" s="30"/>
      <c r="BQ1842" s="30"/>
      <c r="BR1842" s="30"/>
      <c r="BS1842" s="30"/>
      <c r="BT1842" s="30"/>
      <c r="BU1842" s="30"/>
      <c r="BV1842" s="30"/>
      <c r="BW1842" s="30"/>
      <c r="BX1842" s="30"/>
      <c r="BY1842" s="30"/>
      <c r="BZ1842" s="30"/>
      <c r="CA1842" s="30"/>
      <c r="CB1842" s="30"/>
      <c r="CC1842" s="30"/>
      <c r="CD1842" s="30"/>
      <c r="CE1842" s="30"/>
      <c r="CF1842" s="30"/>
    </row>
    <row r="1843" s="31" customFormat="true" ht="73.45" hidden="false" customHeight="true" outlineLevel="0" collapsed="false">
      <c r="A1843" s="6" t="s">
        <v>7</v>
      </c>
      <c r="B1843" s="6" t="s">
        <v>437</v>
      </c>
      <c r="C1843" s="6" t="s">
        <v>2390</v>
      </c>
      <c r="D1843" s="6" t="n">
        <v>2004</v>
      </c>
      <c r="E1843" s="6" t="s">
        <v>10</v>
      </c>
      <c r="F1843" s="6" t="s">
        <v>889</v>
      </c>
      <c r="G1843" s="6" t="n">
        <v>1</v>
      </c>
      <c r="H1843" s="30"/>
      <c r="I1843" s="30"/>
      <c r="J1843" s="30"/>
      <c r="K1843" s="30"/>
      <c r="L1843" s="30"/>
      <c r="M1843" s="30"/>
      <c r="N1843" s="30"/>
      <c r="O1843" s="30"/>
      <c r="P1843" s="30"/>
      <c r="Q1843" s="30"/>
      <c r="R1843" s="30"/>
      <c r="S1843" s="30"/>
      <c r="T1843" s="30"/>
      <c r="U1843" s="30"/>
      <c r="V1843" s="30"/>
      <c r="W1843" s="30"/>
      <c r="X1843" s="30"/>
      <c r="Y1843" s="30"/>
      <c r="Z1843" s="30"/>
      <c r="AA1843" s="30"/>
      <c r="AB1843" s="30"/>
      <c r="AC1843" s="30"/>
      <c r="AD1843" s="30"/>
      <c r="AE1843" s="30"/>
      <c r="AF1843" s="30"/>
      <c r="AG1843" s="30"/>
      <c r="AH1843" s="30"/>
      <c r="AI1843" s="30"/>
      <c r="AJ1843" s="30"/>
      <c r="AK1843" s="30"/>
      <c r="AL1843" s="30"/>
      <c r="AM1843" s="30"/>
      <c r="AN1843" s="30"/>
      <c r="AO1843" s="30"/>
      <c r="AP1843" s="30"/>
      <c r="AQ1843" s="30"/>
      <c r="AR1843" s="30"/>
      <c r="AS1843" s="30"/>
      <c r="AT1843" s="30"/>
      <c r="AU1843" s="30"/>
      <c r="AV1843" s="30"/>
      <c r="AW1843" s="30"/>
      <c r="AX1843" s="30"/>
      <c r="AY1843" s="30"/>
      <c r="AZ1843" s="30"/>
      <c r="BA1843" s="30"/>
      <c r="BB1843" s="30"/>
      <c r="BC1843" s="30"/>
      <c r="BD1843" s="30"/>
      <c r="BE1843" s="30"/>
      <c r="BF1843" s="30"/>
      <c r="BG1843" s="30"/>
      <c r="BH1843" s="30"/>
      <c r="BI1843" s="30"/>
      <c r="BJ1843" s="30"/>
      <c r="BK1843" s="30"/>
      <c r="BL1843" s="30"/>
      <c r="BM1843" s="30"/>
      <c r="BN1843" s="30"/>
      <c r="BO1843" s="30"/>
      <c r="BP1843" s="30"/>
      <c r="BQ1843" s="30"/>
      <c r="BR1843" s="30"/>
      <c r="BS1843" s="30"/>
      <c r="BT1843" s="30"/>
      <c r="BU1843" s="30"/>
      <c r="BV1843" s="30"/>
      <c r="BW1843" s="30"/>
      <c r="BX1843" s="30"/>
      <c r="BY1843" s="30"/>
      <c r="BZ1843" s="30"/>
      <c r="CA1843" s="30"/>
      <c r="CB1843" s="30"/>
      <c r="CC1843" s="30"/>
      <c r="CD1843" s="30"/>
      <c r="CE1843" s="30"/>
      <c r="CF1843" s="30"/>
    </row>
    <row r="1844" s="31" customFormat="true" ht="73.45" hidden="false" customHeight="true" outlineLevel="0" collapsed="false">
      <c r="A1844" s="6" t="s">
        <v>7</v>
      </c>
      <c r="B1844" s="6" t="s">
        <v>437</v>
      </c>
      <c r="C1844" s="6" t="s">
        <v>2391</v>
      </c>
      <c r="D1844" s="6" t="n">
        <v>2005</v>
      </c>
      <c r="E1844" s="6" t="s">
        <v>10</v>
      </c>
      <c r="F1844" s="6" t="s">
        <v>678</v>
      </c>
      <c r="G1844" s="6" t="n">
        <v>1</v>
      </c>
      <c r="H1844" s="30"/>
      <c r="I1844" s="30"/>
      <c r="J1844" s="30"/>
      <c r="K1844" s="30"/>
      <c r="L1844" s="30"/>
      <c r="M1844" s="30"/>
      <c r="N1844" s="30"/>
      <c r="O1844" s="30"/>
      <c r="P1844" s="30"/>
      <c r="Q1844" s="30"/>
      <c r="R1844" s="30"/>
      <c r="S1844" s="30"/>
      <c r="T1844" s="30"/>
      <c r="U1844" s="30"/>
      <c r="V1844" s="30"/>
      <c r="W1844" s="30"/>
      <c r="X1844" s="30"/>
      <c r="Y1844" s="30"/>
      <c r="Z1844" s="30"/>
      <c r="AA1844" s="30"/>
      <c r="AB1844" s="30"/>
      <c r="AC1844" s="30"/>
      <c r="AD1844" s="30"/>
      <c r="AE1844" s="30"/>
      <c r="AF1844" s="30"/>
      <c r="AG1844" s="30"/>
      <c r="AH1844" s="30"/>
      <c r="AI1844" s="30"/>
      <c r="AJ1844" s="30"/>
      <c r="AK1844" s="30"/>
      <c r="AL1844" s="30"/>
      <c r="AM1844" s="30"/>
      <c r="AN1844" s="30"/>
      <c r="AO1844" s="30"/>
      <c r="AP1844" s="30"/>
      <c r="AQ1844" s="30"/>
      <c r="AR1844" s="30"/>
      <c r="AS1844" s="30"/>
      <c r="AT1844" s="30"/>
      <c r="AU1844" s="30"/>
      <c r="AV1844" s="30"/>
      <c r="AW1844" s="30"/>
      <c r="AX1844" s="30"/>
      <c r="AY1844" s="30"/>
      <c r="AZ1844" s="30"/>
      <c r="BA1844" s="30"/>
      <c r="BB1844" s="30"/>
      <c r="BC1844" s="30"/>
      <c r="BD1844" s="30"/>
      <c r="BE1844" s="30"/>
      <c r="BF1844" s="30"/>
      <c r="BG1844" s="30"/>
      <c r="BH1844" s="30"/>
      <c r="BI1844" s="30"/>
      <c r="BJ1844" s="30"/>
      <c r="BK1844" s="30"/>
      <c r="BL1844" s="30"/>
      <c r="BM1844" s="30"/>
      <c r="BN1844" s="30"/>
      <c r="BO1844" s="30"/>
      <c r="BP1844" s="30"/>
      <c r="BQ1844" s="30"/>
      <c r="BR1844" s="30"/>
      <c r="BS1844" s="30"/>
      <c r="BT1844" s="30"/>
      <c r="BU1844" s="30"/>
      <c r="BV1844" s="30"/>
      <c r="BW1844" s="30"/>
      <c r="BX1844" s="30"/>
      <c r="BY1844" s="30"/>
      <c r="BZ1844" s="30"/>
      <c r="CA1844" s="30"/>
      <c r="CB1844" s="30"/>
      <c r="CC1844" s="30"/>
      <c r="CD1844" s="30"/>
      <c r="CE1844" s="30"/>
      <c r="CF1844" s="30"/>
    </row>
    <row r="1845" s="31" customFormat="true" ht="73.45" hidden="false" customHeight="true" outlineLevel="0" collapsed="false">
      <c r="A1845" s="6" t="s">
        <v>7</v>
      </c>
      <c r="B1845" s="6" t="s">
        <v>437</v>
      </c>
      <c r="C1845" s="6" t="s">
        <v>2392</v>
      </c>
      <c r="D1845" s="6" t="n">
        <v>2003</v>
      </c>
      <c r="E1845" s="6" t="s">
        <v>10</v>
      </c>
      <c r="F1845" s="6" t="s">
        <v>2393</v>
      </c>
      <c r="G1845" s="6" t="n">
        <v>1</v>
      </c>
      <c r="H1845" s="30"/>
      <c r="I1845" s="30"/>
      <c r="J1845" s="30"/>
      <c r="K1845" s="30"/>
      <c r="L1845" s="30"/>
      <c r="M1845" s="30"/>
      <c r="N1845" s="30"/>
      <c r="O1845" s="30"/>
      <c r="P1845" s="30"/>
      <c r="Q1845" s="30"/>
      <c r="R1845" s="30"/>
      <c r="S1845" s="30"/>
      <c r="T1845" s="30"/>
      <c r="U1845" s="30"/>
      <c r="V1845" s="30"/>
      <c r="W1845" s="30"/>
      <c r="X1845" s="30"/>
      <c r="Y1845" s="30"/>
      <c r="Z1845" s="30"/>
      <c r="AA1845" s="30"/>
      <c r="AB1845" s="30"/>
      <c r="AC1845" s="30"/>
      <c r="AD1845" s="30"/>
      <c r="AE1845" s="30"/>
      <c r="AF1845" s="30"/>
      <c r="AG1845" s="30"/>
      <c r="AH1845" s="30"/>
      <c r="AI1845" s="30"/>
      <c r="AJ1845" s="30"/>
      <c r="AK1845" s="30"/>
      <c r="AL1845" s="30"/>
      <c r="AM1845" s="30"/>
      <c r="AN1845" s="30"/>
      <c r="AO1845" s="30"/>
      <c r="AP1845" s="30"/>
      <c r="AQ1845" s="30"/>
      <c r="AR1845" s="30"/>
      <c r="AS1845" s="30"/>
      <c r="AT1845" s="30"/>
      <c r="AU1845" s="30"/>
      <c r="AV1845" s="30"/>
      <c r="AW1845" s="30"/>
      <c r="AX1845" s="30"/>
      <c r="AY1845" s="30"/>
      <c r="AZ1845" s="30"/>
      <c r="BA1845" s="30"/>
      <c r="BB1845" s="30"/>
      <c r="BC1845" s="30"/>
      <c r="BD1845" s="30"/>
      <c r="BE1845" s="30"/>
      <c r="BF1845" s="30"/>
      <c r="BG1845" s="30"/>
      <c r="BH1845" s="30"/>
      <c r="BI1845" s="30"/>
      <c r="BJ1845" s="30"/>
      <c r="BK1845" s="30"/>
      <c r="BL1845" s="30"/>
      <c r="BM1845" s="30"/>
      <c r="BN1845" s="30"/>
      <c r="BO1845" s="30"/>
      <c r="BP1845" s="30"/>
      <c r="BQ1845" s="30"/>
      <c r="BR1845" s="30"/>
      <c r="BS1845" s="30"/>
      <c r="BT1845" s="30"/>
      <c r="BU1845" s="30"/>
      <c r="BV1845" s="30"/>
      <c r="BW1845" s="30"/>
      <c r="BX1845" s="30"/>
      <c r="BY1845" s="30"/>
      <c r="BZ1845" s="30"/>
      <c r="CA1845" s="30"/>
      <c r="CB1845" s="30"/>
      <c r="CC1845" s="30"/>
      <c r="CD1845" s="30"/>
      <c r="CE1845" s="30"/>
      <c r="CF1845" s="30"/>
    </row>
    <row r="1846" s="31" customFormat="true" ht="73.45" hidden="false" customHeight="true" outlineLevel="0" collapsed="false">
      <c r="A1846" s="6" t="s">
        <v>7</v>
      </c>
      <c r="B1846" s="6" t="s">
        <v>437</v>
      </c>
      <c r="C1846" s="6" t="s">
        <v>2394</v>
      </c>
      <c r="D1846" s="6" t="n">
        <v>2004</v>
      </c>
      <c r="E1846" s="6" t="s">
        <v>10</v>
      </c>
      <c r="F1846" s="6" t="s">
        <v>2395</v>
      </c>
      <c r="G1846" s="6" t="n">
        <v>2</v>
      </c>
      <c r="H1846" s="30"/>
      <c r="I1846" s="30"/>
      <c r="J1846" s="30"/>
      <c r="K1846" s="30"/>
      <c r="L1846" s="30"/>
      <c r="M1846" s="30"/>
      <c r="N1846" s="30"/>
      <c r="O1846" s="30"/>
      <c r="P1846" s="30"/>
      <c r="Q1846" s="30"/>
      <c r="R1846" s="30"/>
      <c r="S1846" s="30"/>
      <c r="T1846" s="30"/>
      <c r="U1846" s="30"/>
      <c r="V1846" s="30"/>
      <c r="W1846" s="30"/>
      <c r="X1846" s="30"/>
      <c r="Y1846" s="30"/>
      <c r="Z1846" s="30"/>
      <c r="AA1846" s="30"/>
      <c r="AB1846" s="30"/>
      <c r="AC1846" s="30"/>
      <c r="AD1846" s="30"/>
      <c r="AE1846" s="30"/>
      <c r="AF1846" s="30"/>
      <c r="AG1846" s="30"/>
      <c r="AH1846" s="30"/>
      <c r="AI1846" s="30"/>
      <c r="AJ1846" s="30"/>
      <c r="AK1846" s="30"/>
      <c r="AL1846" s="30"/>
      <c r="AM1846" s="30"/>
      <c r="AN1846" s="30"/>
      <c r="AO1846" s="30"/>
      <c r="AP1846" s="30"/>
      <c r="AQ1846" s="30"/>
      <c r="AR1846" s="30"/>
      <c r="AS1846" s="30"/>
      <c r="AT1846" s="30"/>
      <c r="AU1846" s="30"/>
      <c r="AV1846" s="30"/>
      <c r="AW1846" s="30"/>
      <c r="AX1846" s="30"/>
      <c r="AY1846" s="30"/>
      <c r="AZ1846" s="30"/>
      <c r="BA1846" s="30"/>
      <c r="BB1846" s="30"/>
      <c r="BC1846" s="30"/>
      <c r="BD1846" s="30"/>
      <c r="BE1846" s="30"/>
      <c r="BF1846" s="30"/>
      <c r="BG1846" s="30"/>
      <c r="BH1846" s="30"/>
      <c r="BI1846" s="30"/>
      <c r="BJ1846" s="30"/>
      <c r="BK1846" s="30"/>
      <c r="BL1846" s="30"/>
      <c r="BM1846" s="30"/>
      <c r="BN1846" s="30"/>
      <c r="BO1846" s="30"/>
      <c r="BP1846" s="30"/>
      <c r="BQ1846" s="30"/>
      <c r="BR1846" s="30"/>
      <c r="BS1846" s="30"/>
      <c r="BT1846" s="30"/>
      <c r="BU1846" s="30"/>
      <c r="BV1846" s="30"/>
      <c r="BW1846" s="30"/>
      <c r="BX1846" s="30"/>
      <c r="BY1846" s="30"/>
      <c r="BZ1846" s="30"/>
      <c r="CA1846" s="30"/>
      <c r="CB1846" s="30"/>
      <c r="CC1846" s="30"/>
      <c r="CD1846" s="30"/>
      <c r="CE1846" s="30"/>
      <c r="CF1846" s="30"/>
    </row>
    <row r="1847" s="31" customFormat="true" ht="73.45" hidden="false" customHeight="true" outlineLevel="0" collapsed="false">
      <c r="A1847" s="6" t="s">
        <v>7</v>
      </c>
      <c r="B1847" s="6" t="s">
        <v>437</v>
      </c>
      <c r="C1847" s="6" t="s">
        <v>2396</v>
      </c>
      <c r="D1847" s="6" t="n">
        <v>1999</v>
      </c>
      <c r="E1847" s="6" t="s">
        <v>10</v>
      </c>
      <c r="F1847" s="6" t="s">
        <v>2397</v>
      </c>
      <c r="G1847" s="6" t="n">
        <v>1</v>
      </c>
      <c r="H1847" s="30"/>
      <c r="I1847" s="30"/>
      <c r="J1847" s="30"/>
      <c r="K1847" s="30"/>
      <c r="L1847" s="30"/>
      <c r="M1847" s="30"/>
      <c r="N1847" s="30"/>
      <c r="O1847" s="30"/>
      <c r="P1847" s="30"/>
      <c r="Q1847" s="30"/>
      <c r="R1847" s="30"/>
      <c r="S1847" s="30"/>
      <c r="T1847" s="30"/>
      <c r="U1847" s="30"/>
      <c r="V1847" s="30"/>
      <c r="W1847" s="30"/>
      <c r="X1847" s="30"/>
      <c r="Y1847" s="30"/>
      <c r="Z1847" s="30"/>
      <c r="AA1847" s="30"/>
      <c r="AB1847" s="30"/>
      <c r="AC1847" s="30"/>
      <c r="AD1847" s="30"/>
      <c r="AE1847" s="30"/>
      <c r="AF1847" s="30"/>
      <c r="AG1847" s="30"/>
      <c r="AH1847" s="30"/>
      <c r="AI1847" s="30"/>
      <c r="AJ1847" s="30"/>
      <c r="AK1847" s="30"/>
      <c r="AL1847" s="30"/>
      <c r="AM1847" s="30"/>
      <c r="AN1847" s="30"/>
      <c r="AO1847" s="30"/>
      <c r="AP1847" s="30"/>
      <c r="AQ1847" s="30"/>
      <c r="AR1847" s="30"/>
      <c r="AS1847" s="30"/>
      <c r="AT1847" s="30"/>
      <c r="AU1847" s="30"/>
      <c r="AV1847" s="30"/>
      <c r="AW1847" s="30"/>
      <c r="AX1847" s="30"/>
      <c r="AY1847" s="30"/>
      <c r="AZ1847" s="30"/>
      <c r="BA1847" s="30"/>
      <c r="BB1847" s="30"/>
      <c r="BC1847" s="30"/>
      <c r="BD1847" s="30"/>
      <c r="BE1847" s="30"/>
      <c r="BF1847" s="30"/>
      <c r="BG1847" s="30"/>
      <c r="BH1847" s="30"/>
      <c r="BI1847" s="30"/>
      <c r="BJ1847" s="30"/>
      <c r="BK1847" s="30"/>
      <c r="BL1847" s="30"/>
      <c r="BM1847" s="30"/>
      <c r="BN1847" s="30"/>
      <c r="BO1847" s="30"/>
      <c r="BP1847" s="30"/>
      <c r="BQ1847" s="30"/>
      <c r="BR1847" s="30"/>
      <c r="BS1847" s="30"/>
      <c r="BT1847" s="30"/>
      <c r="BU1847" s="30"/>
      <c r="BV1847" s="30"/>
      <c r="BW1847" s="30"/>
      <c r="BX1847" s="30"/>
      <c r="BY1847" s="30"/>
      <c r="BZ1847" s="30"/>
      <c r="CA1847" s="30"/>
      <c r="CB1847" s="30"/>
      <c r="CC1847" s="30"/>
      <c r="CD1847" s="30"/>
      <c r="CE1847" s="30"/>
      <c r="CF1847" s="30"/>
    </row>
    <row r="1848" s="31" customFormat="true" ht="73.45" hidden="false" customHeight="true" outlineLevel="0" collapsed="false">
      <c r="A1848" s="6" t="s">
        <v>7</v>
      </c>
      <c r="B1848" s="6" t="s">
        <v>437</v>
      </c>
      <c r="C1848" s="6" t="s">
        <v>2398</v>
      </c>
      <c r="D1848" s="6" t="n">
        <v>2009</v>
      </c>
      <c r="E1848" s="6" t="s">
        <v>10</v>
      </c>
      <c r="F1848" s="6" t="s">
        <v>372</v>
      </c>
      <c r="G1848" s="6" t="n">
        <v>1</v>
      </c>
      <c r="H1848" s="30"/>
      <c r="I1848" s="30"/>
      <c r="J1848" s="30"/>
      <c r="K1848" s="30"/>
      <c r="L1848" s="30"/>
      <c r="M1848" s="30"/>
      <c r="N1848" s="30"/>
      <c r="O1848" s="30"/>
      <c r="P1848" s="30"/>
      <c r="Q1848" s="30"/>
      <c r="R1848" s="30"/>
      <c r="S1848" s="30"/>
      <c r="T1848" s="30"/>
      <c r="U1848" s="30"/>
      <c r="V1848" s="30"/>
      <c r="W1848" s="30"/>
      <c r="X1848" s="30"/>
      <c r="Y1848" s="30"/>
      <c r="Z1848" s="30"/>
      <c r="AA1848" s="30"/>
      <c r="AB1848" s="30"/>
      <c r="AC1848" s="30"/>
      <c r="AD1848" s="30"/>
      <c r="AE1848" s="30"/>
      <c r="AF1848" s="30"/>
      <c r="AG1848" s="30"/>
      <c r="AH1848" s="30"/>
      <c r="AI1848" s="30"/>
      <c r="AJ1848" s="30"/>
      <c r="AK1848" s="30"/>
      <c r="AL1848" s="30"/>
      <c r="AM1848" s="30"/>
      <c r="AN1848" s="30"/>
      <c r="AO1848" s="30"/>
      <c r="AP1848" s="30"/>
      <c r="AQ1848" s="30"/>
      <c r="AR1848" s="30"/>
      <c r="AS1848" s="30"/>
      <c r="AT1848" s="30"/>
      <c r="AU1848" s="30"/>
      <c r="AV1848" s="30"/>
      <c r="AW1848" s="30"/>
      <c r="AX1848" s="30"/>
      <c r="AY1848" s="30"/>
      <c r="AZ1848" s="30"/>
      <c r="BA1848" s="30"/>
      <c r="BB1848" s="30"/>
      <c r="BC1848" s="30"/>
      <c r="BD1848" s="30"/>
      <c r="BE1848" s="30"/>
      <c r="BF1848" s="30"/>
      <c r="BG1848" s="30"/>
      <c r="BH1848" s="30"/>
      <c r="BI1848" s="30"/>
      <c r="BJ1848" s="30"/>
      <c r="BK1848" s="30"/>
      <c r="BL1848" s="30"/>
      <c r="BM1848" s="30"/>
      <c r="BN1848" s="30"/>
      <c r="BO1848" s="30"/>
      <c r="BP1848" s="30"/>
      <c r="BQ1848" s="30"/>
      <c r="BR1848" s="30"/>
      <c r="BS1848" s="30"/>
      <c r="BT1848" s="30"/>
      <c r="BU1848" s="30"/>
      <c r="BV1848" s="30"/>
      <c r="BW1848" s="30"/>
      <c r="BX1848" s="30"/>
      <c r="BY1848" s="30"/>
      <c r="BZ1848" s="30"/>
      <c r="CA1848" s="30"/>
      <c r="CB1848" s="30"/>
      <c r="CC1848" s="30"/>
      <c r="CD1848" s="30"/>
      <c r="CE1848" s="30"/>
      <c r="CF1848" s="30"/>
    </row>
    <row r="1849" s="31" customFormat="true" ht="73.45" hidden="false" customHeight="true" outlineLevel="0" collapsed="false">
      <c r="A1849" s="6" t="s">
        <v>7</v>
      </c>
      <c r="B1849" s="6" t="s">
        <v>437</v>
      </c>
      <c r="C1849" s="6" t="s">
        <v>2399</v>
      </c>
      <c r="D1849" s="6" t="n">
        <v>2011</v>
      </c>
      <c r="E1849" s="6" t="s">
        <v>10</v>
      </c>
      <c r="F1849" s="6" t="s">
        <v>215</v>
      </c>
      <c r="G1849" s="6" t="n">
        <v>5</v>
      </c>
      <c r="H1849" s="30"/>
      <c r="I1849" s="30"/>
      <c r="J1849" s="30"/>
      <c r="K1849" s="30"/>
      <c r="L1849" s="30"/>
      <c r="M1849" s="30"/>
      <c r="N1849" s="30"/>
      <c r="O1849" s="30"/>
      <c r="P1849" s="30"/>
      <c r="Q1849" s="30"/>
      <c r="R1849" s="30"/>
      <c r="S1849" s="30"/>
      <c r="T1849" s="30"/>
      <c r="U1849" s="30"/>
      <c r="V1849" s="30"/>
      <c r="W1849" s="30"/>
      <c r="X1849" s="30"/>
      <c r="Y1849" s="30"/>
      <c r="Z1849" s="30"/>
      <c r="AA1849" s="30"/>
      <c r="AB1849" s="30"/>
      <c r="AC1849" s="30"/>
      <c r="AD1849" s="30"/>
      <c r="AE1849" s="30"/>
      <c r="AF1849" s="30"/>
      <c r="AG1849" s="30"/>
      <c r="AH1849" s="30"/>
      <c r="AI1849" s="30"/>
      <c r="AJ1849" s="30"/>
      <c r="AK1849" s="30"/>
      <c r="AL1849" s="30"/>
      <c r="AM1849" s="30"/>
      <c r="AN1849" s="30"/>
      <c r="AO1849" s="30"/>
      <c r="AP1849" s="30"/>
      <c r="AQ1849" s="30"/>
      <c r="AR1849" s="30"/>
      <c r="AS1849" s="30"/>
      <c r="AT1849" s="30"/>
      <c r="AU1849" s="30"/>
      <c r="AV1849" s="30"/>
      <c r="AW1849" s="30"/>
      <c r="AX1849" s="30"/>
      <c r="AY1849" s="30"/>
      <c r="AZ1849" s="30"/>
      <c r="BA1849" s="30"/>
      <c r="BB1849" s="30"/>
      <c r="BC1849" s="30"/>
      <c r="BD1849" s="30"/>
      <c r="BE1849" s="30"/>
      <c r="BF1849" s="30"/>
      <c r="BG1849" s="30"/>
      <c r="BH1849" s="30"/>
      <c r="BI1849" s="30"/>
      <c r="BJ1849" s="30"/>
      <c r="BK1849" s="30"/>
      <c r="BL1849" s="30"/>
      <c r="BM1849" s="30"/>
      <c r="BN1849" s="30"/>
      <c r="BO1849" s="30"/>
      <c r="BP1849" s="30"/>
      <c r="BQ1849" s="30"/>
      <c r="BR1849" s="30"/>
      <c r="BS1849" s="30"/>
      <c r="BT1849" s="30"/>
      <c r="BU1849" s="30"/>
      <c r="BV1849" s="30"/>
      <c r="BW1849" s="30"/>
      <c r="BX1849" s="30"/>
      <c r="BY1849" s="30"/>
      <c r="BZ1849" s="30"/>
      <c r="CA1849" s="30"/>
      <c r="CB1849" s="30"/>
      <c r="CC1849" s="30"/>
      <c r="CD1849" s="30"/>
      <c r="CE1849" s="30"/>
      <c r="CF1849" s="30"/>
    </row>
    <row r="1850" s="31" customFormat="true" ht="73.45" hidden="false" customHeight="true" outlineLevel="0" collapsed="false">
      <c r="A1850" s="6" t="s">
        <v>7</v>
      </c>
      <c r="B1850" s="6" t="s">
        <v>437</v>
      </c>
      <c r="C1850" s="6" t="s">
        <v>2400</v>
      </c>
      <c r="D1850" s="6" t="n">
        <v>2001</v>
      </c>
      <c r="E1850" s="6" t="s">
        <v>10</v>
      </c>
      <c r="F1850" s="6" t="s">
        <v>235</v>
      </c>
      <c r="G1850" s="6" t="n">
        <v>1</v>
      </c>
      <c r="H1850" s="30"/>
      <c r="I1850" s="30"/>
      <c r="J1850" s="30"/>
      <c r="K1850" s="30"/>
      <c r="L1850" s="30"/>
      <c r="M1850" s="30"/>
      <c r="N1850" s="30"/>
      <c r="O1850" s="30"/>
      <c r="P1850" s="30"/>
      <c r="Q1850" s="30"/>
      <c r="R1850" s="30"/>
      <c r="S1850" s="30"/>
      <c r="T1850" s="30"/>
      <c r="U1850" s="30"/>
      <c r="V1850" s="30"/>
      <c r="W1850" s="30"/>
      <c r="X1850" s="30"/>
      <c r="Y1850" s="30"/>
      <c r="Z1850" s="30"/>
      <c r="AA1850" s="30"/>
      <c r="AB1850" s="30"/>
      <c r="AC1850" s="30"/>
      <c r="AD1850" s="30"/>
      <c r="AE1850" s="30"/>
      <c r="AF1850" s="30"/>
      <c r="AG1850" s="30"/>
      <c r="AH1850" s="30"/>
      <c r="AI1850" s="30"/>
      <c r="AJ1850" s="30"/>
      <c r="AK1850" s="30"/>
      <c r="AL1850" s="30"/>
      <c r="AM1850" s="30"/>
      <c r="AN1850" s="30"/>
      <c r="AO1850" s="30"/>
      <c r="AP1850" s="30"/>
      <c r="AQ1850" s="30"/>
      <c r="AR1850" s="30"/>
      <c r="AS1850" s="30"/>
      <c r="AT1850" s="30"/>
      <c r="AU1850" s="30"/>
      <c r="AV1850" s="30"/>
      <c r="AW1850" s="30"/>
      <c r="AX1850" s="30"/>
      <c r="AY1850" s="30"/>
      <c r="AZ1850" s="30"/>
      <c r="BA1850" s="30"/>
      <c r="BB1850" s="30"/>
      <c r="BC1850" s="30"/>
      <c r="BD1850" s="30"/>
      <c r="BE1850" s="30"/>
      <c r="BF1850" s="30"/>
      <c r="BG1850" s="30"/>
      <c r="BH1850" s="30"/>
      <c r="BI1850" s="30"/>
      <c r="BJ1850" s="30"/>
      <c r="BK1850" s="30"/>
      <c r="BL1850" s="30"/>
      <c r="BM1850" s="30"/>
      <c r="BN1850" s="30"/>
      <c r="BO1850" s="30"/>
      <c r="BP1850" s="30"/>
      <c r="BQ1850" s="30"/>
      <c r="BR1850" s="30"/>
      <c r="BS1850" s="30"/>
      <c r="BT1850" s="30"/>
      <c r="BU1850" s="30"/>
      <c r="BV1850" s="30"/>
      <c r="BW1850" s="30"/>
      <c r="BX1850" s="30"/>
      <c r="BY1850" s="30"/>
      <c r="BZ1850" s="30"/>
      <c r="CA1850" s="30"/>
      <c r="CB1850" s="30"/>
      <c r="CC1850" s="30"/>
      <c r="CD1850" s="30"/>
      <c r="CE1850" s="30"/>
      <c r="CF1850" s="30"/>
    </row>
    <row r="1851" s="31" customFormat="true" ht="73.45" hidden="false" customHeight="true" outlineLevel="0" collapsed="false">
      <c r="A1851" s="6" t="s">
        <v>7</v>
      </c>
      <c r="B1851" s="6" t="s">
        <v>437</v>
      </c>
      <c r="C1851" s="6" t="s">
        <v>2401</v>
      </c>
      <c r="D1851" s="6" t="n">
        <v>1998</v>
      </c>
      <c r="E1851" s="6" t="s">
        <v>10</v>
      </c>
      <c r="F1851" s="6" t="s">
        <v>2402</v>
      </c>
      <c r="G1851" s="6" t="n">
        <v>3</v>
      </c>
      <c r="H1851" s="30"/>
      <c r="I1851" s="30"/>
      <c r="J1851" s="30"/>
      <c r="K1851" s="30"/>
      <c r="L1851" s="30"/>
      <c r="M1851" s="30"/>
      <c r="N1851" s="30"/>
      <c r="O1851" s="30"/>
      <c r="P1851" s="30"/>
      <c r="Q1851" s="30"/>
      <c r="R1851" s="30"/>
      <c r="S1851" s="30"/>
      <c r="T1851" s="30"/>
      <c r="U1851" s="30"/>
      <c r="V1851" s="30"/>
      <c r="W1851" s="30"/>
      <c r="X1851" s="30"/>
      <c r="Y1851" s="30"/>
      <c r="Z1851" s="30"/>
      <c r="AA1851" s="30"/>
      <c r="AB1851" s="30"/>
      <c r="AC1851" s="30"/>
      <c r="AD1851" s="30"/>
      <c r="AE1851" s="30"/>
      <c r="AF1851" s="30"/>
      <c r="AG1851" s="30"/>
      <c r="AH1851" s="30"/>
      <c r="AI1851" s="30"/>
      <c r="AJ1851" s="30"/>
      <c r="AK1851" s="30"/>
      <c r="AL1851" s="30"/>
      <c r="AM1851" s="30"/>
      <c r="AN1851" s="30"/>
      <c r="AO1851" s="30"/>
      <c r="AP1851" s="30"/>
      <c r="AQ1851" s="30"/>
      <c r="AR1851" s="30"/>
      <c r="AS1851" s="30"/>
      <c r="AT1851" s="30"/>
      <c r="AU1851" s="30"/>
      <c r="AV1851" s="30"/>
      <c r="AW1851" s="30"/>
      <c r="AX1851" s="30"/>
      <c r="AY1851" s="30"/>
      <c r="AZ1851" s="30"/>
      <c r="BA1851" s="30"/>
      <c r="BB1851" s="30"/>
      <c r="BC1851" s="30"/>
      <c r="BD1851" s="30"/>
      <c r="BE1851" s="30"/>
      <c r="BF1851" s="30"/>
      <c r="BG1851" s="30"/>
      <c r="BH1851" s="30"/>
      <c r="BI1851" s="30"/>
      <c r="BJ1851" s="30"/>
      <c r="BK1851" s="30"/>
      <c r="BL1851" s="30"/>
      <c r="BM1851" s="30"/>
      <c r="BN1851" s="30"/>
      <c r="BO1851" s="30"/>
      <c r="BP1851" s="30"/>
      <c r="BQ1851" s="30"/>
      <c r="BR1851" s="30"/>
      <c r="BS1851" s="30"/>
      <c r="BT1851" s="30"/>
      <c r="BU1851" s="30"/>
      <c r="BV1851" s="30"/>
      <c r="BW1851" s="30"/>
      <c r="BX1851" s="30"/>
      <c r="BY1851" s="30"/>
      <c r="BZ1851" s="30"/>
      <c r="CA1851" s="30"/>
      <c r="CB1851" s="30"/>
      <c r="CC1851" s="30"/>
      <c r="CD1851" s="30"/>
      <c r="CE1851" s="30"/>
      <c r="CF1851" s="30"/>
    </row>
    <row r="1852" s="31" customFormat="true" ht="73.45" hidden="false" customHeight="true" outlineLevel="0" collapsed="false">
      <c r="A1852" s="6" t="s">
        <v>7</v>
      </c>
      <c r="B1852" s="6" t="s">
        <v>437</v>
      </c>
      <c r="C1852" s="6" t="s">
        <v>2401</v>
      </c>
      <c r="D1852" s="6" t="n">
        <v>2003</v>
      </c>
      <c r="E1852" s="6" t="s">
        <v>10</v>
      </c>
      <c r="F1852" s="6" t="s">
        <v>2403</v>
      </c>
      <c r="G1852" s="6" t="n">
        <v>20</v>
      </c>
      <c r="H1852" s="30"/>
      <c r="I1852" s="30"/>
      <c r="J1852" s="30"/>
      <c r="K1852" s="30"/>
      <c r="L1852" s="30"/>
      <c r="M1852" s="30"/>
      <c r="N1852" s="30"/>
      <c r="O1852" s="30"/>
      <c r="P1852" s="30"/>
      <c r="Q1852" s="30"/>
      <c r="R1852" s="30"/>
      <c r="S1852" s="30"/>
      <c r="T1852" s="30"/>
      <c r="U1852" s="30"/>
      <c r="V1852" s="30"/>
      <c r="W1852" s="30"/>
      <c r="X1852" s="30"/>
      <c r="Y1852" s="30"/>
      <c r="Z1852" s="30"/>
      <c r="AA1852" s="30"/>
      <c r="AB1852" s="30"/>
      <c r="AC1852" s="30"/>
      <c r="AD1852" s="30"/>
      <c r="AE1852" s="30"/>
      <c r="AF1852" s="30"/>
      <c r="AG1852" s="30"/>
      <c r="AH1852" s="30"/>
      <c r="AI1852" s="30"/>
      <c r="AJ1852" s="30"/>
      <c r="AK1852" s="30"/>
      <c r="AL1852" s="30"/>
      <c r="AM1852" s="30"/>
      <c r="AN1852" s="30"/>
      <c r="AO1852" s="30"/>
      <c r="AP1852" s="30"/>
      <c r="AQ1852" s="30"/>
      <c r="AR1852" s="30"/>
      <c r="AS1852" s="30"/>
      <c r="AT1852" s="30"/>
      <c r="AU1852" s="30"/>
      <c r="AV1852" s="30"/>
      <c r="AW1852" s="30"/>
      <c r="AX1852" s="30"/>
      <c r="AY1852" s="30"/>
      <c r="AZ1852" s="30"/>
      <c r="BA1852" s="30"/>
      <c r="BB1852" s="30"/>
      <c r="BC1852" s="30"/>
      <c r="BD1852" s="30"/>
      <c r="BE1852" s="30"/>
      <c r="BF1852" s="30"/>
      <c r="BG1852" s="30"/>
      <c r="BH1852" s="30"/>
      <c r="BI1852" s="30"/>
      <c r="BJ1852" s="30"/>
      <c r="BK1852" s="30"/>
      <c r="BL1852" s="30"/>
      <c r="BM1852" s="30"/>
      <c r="BN1852" s="30"/>
      <c r="BO1852" s="30"/>
      <c r="BP1852" s="30"/>
      <c r="BQ1852" s="30"/>
      <c r="BR1852" s="30"/>
      <c r="BS1852" s="30"/>
      <c r="BT1852" s="30"/>
      <c r="BU1852" s="30"/>
      <c r="BV1852" s="30"/>
      <c r="BW1852" s="30"/>
      <c r="BX1852" s="30"/>
      <c r="BY1852" s="30"/>
      <c r="BZ1852" s="30"/>
      <c r="CA1852" s="30"/>
      <c r="CB1852" s="30"/>
      <c r="CC1852" s="30"/>
      <c r="CD1852" s="30"/>
      <c r="CE1852" s="30"/>
      <c r="CF1852" s="30"/>
    </row>
    <row r="1853" s="31" customFormat="true" ht="73.45" hidden="false" customHeight="true" outlineLevel="0" collapsed="false">
      <c r="A1853" s="6" t="s">
        <v>7</v>
      </c>
      <c r="B1853" s="6" t="s">
        <v>437</v>
      </c>
      <c r="C1853" s="6" t="s">
        <v>2404</v>
      </c>
      <c r="D1853" s="6" t="n">
        <v>1989</v>
      </c>
      <c r="E1853" s="6" t="s">
        <v>10</v>
      </c>
      <c r="F1853" s="6" t="s">
        <v>2405</v>
      </c>
      <c r="G1853" s="6" t="n">
        <v>5</v>
      </c>
      <c r="H1853" s="30"/>
      <c r="I1853" s="30"/>
      <c r="J1853" s="30"/>
      <c r="K1853" s="30"/>
      <c r="L1853" s="30"/>
      <c r="M1853" s="30"/>
      <c r="N1853" s="30"/>
      <c r="O1853" s="30"/>
      <c r="P1853" s="30"/>
      <c r="Q1853" s="30"/>
      <c r="R1853" s="30"/>
      <c r="S1853" s="30"/>
      <c r="T1853" s="30"/>
      <c r="U1853" s="30"/>
      <c r="V1853" s="30"/>
      <c r="W1853" s="30"/>
      <c r="X1853" s="30"/>
      <c r="Y1853" s="30"/>
      <c r="Z1853" s="30"/>
      <c r="AA1853" s="30"/>
      <c r="AB1853" s="30"/>
      <c r="AC1853" s="30"/>
      <c r="AD1853" s="30"/>
      <c r="AE1853" s="30"/>
      <c r="AF1853" s="30"/>
      <c r="AG1853" s="30"/>
      <c r="AH1853" s="30"/>
      <c r="AI1853" s="30"/>
      <c r="AJ1853" s="30"/>
      <c r="AK1853" s="30"/>
      <c r="AL1853" s="30"/>
      <c r="AM1853" s="30"/>
      <c r="AN1853" s="30"/>
      <c r="AO1853" s="30"/>
      <c r="AP1853" s="30"/>
      <c r="AQ1853" s="30"/>
      <c r="AR1853" s="30"/>
      <c r="AS1853" s="30"/>
      <c r="AT1853" s="30"/>
      <c r="AU1853" s="30"/>
      <c r="AV1853" s="30"/>
      <c r="AW1853" s="30"/>
      <c r="AX1853" s="30"/>
      <c r="AY1853" s="30"/>
      <c r="AZ1853" s="30"/>
      <c r="BA1853" s="30"/>
      <c r="BB1853" s="30"/>
      <c r="BC1853" s="30"/>
      <c r="BD1853" s="30"/>
      <c r="BE1853" s="30"/>
      <c r="BF1853" s="30"/>
      <c r="BG1853" s="30"/>
      <c r="BH1853" s="30"/>
      <c r="BI1853" s="30"/>
      <c r="BJ1853" s="30"/>
      <c r="BK1853" s="30"/>
      <c r="BL1853" s="30"/>
      <c r="BM1853" s="30"/>
      <c r="BN1853" s="30"/>
      <c r="BO1853" s="30"/>
      <c r="BP1853" s="30"/>
      <c r="BQ1853" s="30"/>
      <c r="BR1853" s="30"/>
      <c r="BS1853" s="30"/>
      <c r="BT1853" s="30"/>
      <c r="BU1853" s="30"/>
      <c r="BV1853" s="30"/>
      <c r="BW1853" s="30"/>
      <c r="BX1853" s="30"/>
      <c r="BY1853" s="30"/>
      <c r="BZ1853" s="30"/>
      <c r="CA1853" s="30"/>
      <c r="CB1853" s="30"/>
      <c r="CC1853" s="30"/>
      <c r="CD1853" s="30"/>
      <c r="CE1853" s="30"/>
      <c r="CF1853" s="30"/>
    </row>
    <row r="1854" s="31" customFormat="true" ht="73.45" hidden="false" customHeight="true" outlineLevel="0" collapsed="false">
      <c r="A1854" s="6" t="s">
        <v>7</v>
      </c>
      <c r="B1854" s="6" t="s">
        <v>437</v>
      </c>
      <c r="C1854" s="6" t="s">
        <v>2406</v>
      </c>
      <c r="D1854" s="6" t="n">
        <v>1999</v>
      </c>
      <c r="E1854" s="6" t="s">
        <v>10</v>
      </c>
      <c r="F1854" s="6" t="s">
        <v>678</v>
      </c>
      <c r="G1854" s="6" t="n">
        <v>2</v>
      </c>
      <c r="H1854" s="30"/>
      <c r="I1854" s="30"/>
      <c r="J1854" s="30"/>
      <c r="K1854" s="30"/>
      <c r="L1854" s="30"/>
      <c r="M1854" s="30"/>
      <c r="N1854" s="30"/>
      <c r="O1854" s="30"/>
      <c r="P1854" s="30"/>
      <c r="Q1854" s="30"/>
      <c r="R1854" s="30"/>
      <c r="S1854" s="30"/>
      <c r="T1854" s="30"/>
      <c r="U1854" s="30"/>
      <c r="V1854" s="30"/>
      <c r="W1854" s="30"/>
      <c r="X1854" s="30"/>
      <c r="Y1854" s="30"/>
      <c r="Z1854" s="30"/>
      <c r="AA1854" s="30"/>
      <c r="AB1854" s="30"/>
      <c r="AC1854" s="30"/>
      <c r="AD1854" s="30"/>
      <c r="AE1854" s="30"/>
      <c r="AF1854" s="30"/>
      <c r="AG1854" s="30"/>
      <c r="AH1854" s="30"/>
      <c r="AI1854" s="30"/>
      <c r="AJ1854" s="30"/>
      <c r="AK1854" s="30"/>
      <c r="AL1854" s="30"/>
      <c r="AM1854" s="30"/>
      <c r="AN1854" s="30"/>
      <c r="AO1854" s="30"/>
      <c r="AP1854" s="30"/>
      <c r="AQ1854" s="30"/>
      <c r="AR1854" s="30"/>
      <c r="AS1854" s="30"/>
      <c r="AT1854" s="30"/>
      <c r="AU1854" s="30"/>
      <c r="AV1854" s="30"/>
      <c r="AW1854" s="30"/>
      <c r="AX1854" s="30"/>
      <c r="AY1854" s="30"/>
      <c r="AZ1854" s="30"/>
      <c r="BA1854" s="30"/>
      <c r="BB1854" s="30"/>
      <c r="BC1854" s="30"/>
      <c r="BD1854" s="30"/>
      <c r="BE1854" s="30"/>
      <c r="BF1854" s="30"/>
      <c r="BG1854" s="30"/>
      <c r="BH1854" s="30"/>
      <c r="BI1854" s="30"/>
      <c r="BJ1854" s="30"/>
      <c r="BK1854" s="30"/>
      <c r="BL1854" s="30"/>
      <c r="BM1854" s="30"/>
      <c r="BN1854" s="30"/>
      <c r="BO1854" s="30"/>
      <c r="BP1854" s="30"/>
      <c r="BQ1854" s="30"/>
      <c r="BR1854" s="30"/>
      <c r="BS1854" s="30"/>
      <c r="BT1854" s="30"/>
      <c r="BU1854" s="30"/>
      <c r="BV1854" s="30"/>
      <c r="BW1854" s="30"/>
      <c r="BX1854" s="30"/>
      <c r="BY1854" s="30"/>
      <c r="BZ1854" s="30"/>
      <c r="CA1854" s="30"/>
      <c r="CB1854" s="30"/>
      <c r="CC1854" s="30"/>
      <c r="CD1854" s="30"/>
      <c r="CE1854" s="30"/>
      <c r="CF1854" s="30"/>
    </row>
    <row r="1855" s="31" customFormat="true" ht="73.45" hidden="false" customHeight="true" outlineLevel="0" collapsed="false">
      <c r="A1855" s="6" t="s">
        <v>7</v>
      </c>
      <c r="B1855" s="6" t="s">
        <v>437</v>
      </c>
      <c r="C1855" s="7" t="s">
        <v>2407</v>
      </c>
      <c r="D1855" s="7" t="n">
        <v>1996</v>
      </c>
      <c r="E1855" s="7" t="s">
        <v>42</v>
      </c>
      <c r="F1855" s="7" t="s">
        <v>2408</v>
      </c>
      <c r="G1855" s="7" t="n">
        <v>1</v>
      </c>
      <c r="H1855" s="30"/>
      <c r="I1855" s="30"/>
      <c r="J1855" s="30"/>
      <c r="K1855" s="30"/>
      <c r="L1855" s="30"/>
      <c r="M1855" s="30"/>
      <c r="N1855" s="30"/>
      <c r="O1855" s="30"/>
      <c r="P1855" s="30"/>
      <c r="Q1855" s="30"/>
      <c r="R1855" s="30"/>
      <c r="S1855" s="30"/>
      <c r="T1855" s="30"/>
      <c r="U1855" s="30"/>
      <c r="V1855" s="30"/>
      <c r="W1855" s="30"/>
      <c r="X1855" s="30"/>
      <c r="Y1855" s="30"/>
      <c r="Z1855" s="30"/>
      <c r="AA1855" s="30"/>
      <c r="AB1855" s="30"/>
      <c r="AC1855" s="30"/>
      <c r="AD1855" s="30"/>
      <c r="AE1855" s="30"/>
      <c r="AF1855" s="30"/>
      <c r="AG1855" s="30"/>
      <c r="AH1855" s="30"/>
      <c r="AI1855" s="30"/>
      <c r="AJ1855" s="30"/>
      <c r="AK1855" s="30"/>
      <c r="AL1855" s="30"/>
      <c r="AM1855" s="30"/>
      <c r="AN1855" s="30"/>
      <c r="AO1855" s="30"/>
      <c r="AP1855" s="30"/>
      <c r="AQ1855" s="30"/>
      <c r="AR1855" s="30"/>
      <c r="AS1855" s="30"/>
      <c r="AT1855" s="30"/>
      <c r="AU1855" s="30"/>
      <c r="AV1855" s="30"/>
      <c r="AW1855" s="30"/>
      <c r="AX1855" s="30"/>
      <c r="AY1855" s="30"/>
      <c r="AZ1855" s="30"/>
      <c r="BA1855" s="30"/>
      <c r="BB1855" s="30"/>
      <c r="BC1855" s="30"/>
      <c r="BD1855" s="30"/>
      <c r="BE1855" s="30"/>
      <c r="BF1855" s="30"/>
      <c r="BG1855" s="30"/>
      <c r="BH1855" s="30"/>
      <c r="BI1855" s="30"/>
      <c r="BJ1855" s="30"/>
      <c r="BK1855" s="30"/>
      <c r="BL1855" s="30"/>
      <c r="BM1855" s="30"/>
      <c r="BN1855" s="30"/>
      <c r="BO1855" s="30"/>
      <c r="BP1855" s="30"/>
      <c r="BQ1855" s="30"/>
      <c r="BR1855" s="30"/>
      <c r="BS1855" s="30"/>
      <c r="BT1855" s="30"/>
      <c r="BU1855" s="30"/>
      <c r="BV1855" s="30"/>
      <c r="BW1855" s="30"/>
      <c r="BX1855" s="30"/>
      <c r="BY1855" s="30"/>
      <c r="BZ1855" s="30"/>
      <c r="CA1855" s="30"/>
      <c r="CB1855" s="30"/>
      <c r="CC1855" s="30"/>
      <c r="CD1855" s="30"/>
      <c r="CE1855" s="30"/>
      <c r="CF1855" s="30"/>
    </row>
    <row r="1856" s="31" customFormat="true" ht="73.45" hidden="false" customHeight="true" outlineLevel="0" collapsed="false">
      <c r="A1856" s="6" t="s">
        <v>7</v>
      </c>
      <c r="B1856" s="6" t="s">
        <v>437</v>
      </c>
      <c r="C1856" s="6" t="s">
        <v>2409</v>
      </c>
      <c r="D1856" s="6" t="n">
        <v>1998</v>
      </c>
      <c r="E1856" s="6" t="s">
        <v>42</v>
      </c>
      <c r="F1856" s="6" t="s">
        <v>2410</v>
      </c>
      <c r="G1856" s="6" t="n">
        <v>2</v>
      </c>
      <c r="H1856" s="30"/>
      <c r="I1856" s="30"/>
      <c r="J1856" s="30"/>
      <c r="K1856" s="30"/>
      <c r="L1856" s="30"/>
      <c r="M1856" s="30"/>
      <c r="N1856" s="30"/>
      <c r="O1856" s="30"/>
      <c r="P1856" s="30"/>
      <c r="Q1856" s="30"/>
      <c r="R1856" s="30"/>
      <c r="S1856" s="30"/>
      <c r="T1856" s="30"/>
      <c r="U1856" s="30"/>
      <c r="V1856" s="30"/>
      <c r="W1856" s="30"/>
      <c r="X1856" s="30"/>
      <c r="Y1856" s="30"/>
      <c r="Z1856" s="30"/>
      <c r="AA1856" s="30"/>
      <c r="AB1856" s="30"/>
      <c r="AC1856" s="30"/>
      <c r="AD1856" s="30"/>
      <c r="AE1856" s="30"/>
      <c r="AF1856" s="30"/>
      <c r="AG1856" s="30"/>
      <c r="AH1856" s="30"/>
      <c r="AI1856" s="30"/>
      <c r="AJ1856" s="30"/>
      <c r="AK1856" s="30"/>
      <c r="AL1856" s="30"/>
      <c r="AM1856" s="30"/>
      <c r="AN1856" s="30"/>
      <c r="AO1856" s="30"/>
      <c r="AP1856" s="30"/>
      <c r="AQ1856" s="30"/>
      <c r="AR1856" s="30"/>
      <c r="AS1856" s="30"/>
      <c r="AT1856" s="30"/>
      <c r="AU1856" s="30"/>
      <c r="AV1856" s="30"/>
      <c r="AW1856" s="30"/>
      <c r="AX1856" s="30"/>
      <c r="AY1856" s="30"/>
      <c r="AZ1856" s="30"/>
      <c r="BA1856" s="30"/>
      <c r="BB1856" s="30"/>
      <c r="BC1856" s="30"/>
      <c r="BD1856" s="30"/>
      <c r="BE1856" s="30"/>
      <c r="BF1856" s="30"/>
      <c r="BG1856" s="30"/>
      <c r="BH1856" s="30"/>
      <c r="BI1856" s="30"/>
      <c r="BJ1856" s="30"/>
      <c r="BK1856" s="30"/>
      <c r="BL1856" s="30"/>
      <c r="BM1856" s="30"/>
      <c r="BN1856" s="30"/>
      <c r="BO1856" s="30"/>
      <c r="BP1856" s="30"/>
      <c r="BQ1856" s="30"/>
      <c r="BR1856" s="30"/>
      <c r="BS1856" s="30"/>
      <c r="BT1856" s="30"/>
      <c r="BU1856" s="30"/>
      <c r="BV1856" s="30"/>
      <c r="BW1856" s="30"/>
      <c r="BX1856" s="30"/>
      <c r="BY1856" s="30"/>
      <c r="BZ1856" s="30"/>
      <c r="CA1856" s="30"/>
      <c r="CB1856" s="30"/>
      <c r="CC1856" s="30"/>
      <c r="CD1856" s="30"/>
      <c r="CE1856" s="30"/>
      <c r="CF1856" s="30"/>
    </row>
    <row r="1857" s="31" customFormat="true" ht="73.45" hidden="false" customHeight="true" outlineLevel="0" collapsed="false">
      <c r="A1857" s="6" t="s">
        <v>7</v>
      </c>
      <c r="B1857" s="6" t="s">
        <v>437</v>
      </c>
      <c r="C1857" s="6" t="s">
        <v>2411</v>
      </c>
      <c r="D1857" s="6" t="n">
        <v>2010</v>
      </c>
      <c r="E1857" s="6" t="s">
        <v>10</v>
      </c>
      <c r="F1857" s="6" t="s">
        <v>876</v>
      </c>
      <c r="G1857" s="6" t="n">
        <v>1</v>
      </c>
      <c r="H1857" s="30"/>
      <c r="I1857" s="30"/>
      <c r="J1857" s="30"/>
      <c r="K1857" s="30"/>
      <c r="L1857" s="30"/>
      <c r="M1857" s="30"/>
      <c r="N1857" s="30"/>
      <c r="O1857" s="30"/>
      <c r="P1857" s="30"/>
      <c r="Q1857" s="30"/>
      <c r="R1857" s="30"/>
      <c r="S1857" s="30"/>
      <c r="T1857" s="30"/>
      <c r="U1857" s="30"/>
      <c r="V1857" s="30"/>
      <c r="W1857" s="30"/>
      <c r="X1857" s="30"/>
      <c r="Y1857" s="30"/>
      <c r="Z1857" s="30"/>
      <c r="AA1857" s="30"/>
      <c r="AB1857" s="30"/>
      <c r="AC1857" s="30"/>
      <c r="AD1857" s="30"/>
      <c r="AE1857" s="30"/>
      <c r="AF1857" s="30"/>
      <c r="AG1857" s="30"/>
      <c r="AH1857" s="30"/>
      <c r="AI1857" s="30"/>
      <c r="AJ1857" s="30"/>
      <c r="AK1857" s="30"/>
      <c r="AL1857" s="30"/>
      <c r="AM1857" s="30"/>
      <c r="AN1857" s="30"/>
      <c r="AO1857" s="30"/>
      <c r="AP1857" s="30"/>
      <c r="AQ1857" s="30"/>
      <c r="AR1857" s="30"/>
      <c r="AS1857" s="30"/>
      <c r="AT1857" s="30"/>
      <c r="AU1857" s="30"/>
      <c r="AV1857" s="30"/>
      <c r="AW1857" s="30"/>
      <c r="AX1857" s="30"/>
      <c r="AY1857" s="30"/>
      <c r="AZ1857" s="30"/>
      <c r="BA1857" s="30"/>
      <c r="BB1857" s="30"/>
      <c r="BC1857" s="30"/>
      <c r="BD1857" s="30"/>
      <c r="BE1857" s="30"/>
      <c r="BF1857" s="30"/>
      <c r="BG1857" s="30"/>
      <c r="BH1857" s="30"/>
      <c r="BI1857" s="30"/>
      <c r="BJ1857" s="30"/>
      <c r="BK1857" s="30"/>
      <c r="BL1857" s="30"/>
      <c r="BM1857" s="30"/>
      <c r="BN1857" s="30"/>
      <c r="BO1857" s="30"/>
      <c r="BP1857" s="30"/>
      <c r="BQ1857" s="30"/>
      <c r="BR1857" s="30"/>
      <c r="BS1857" s="30"/>
      <c r="BT1857" s="30"/>
      <c r="BU1857" s="30"/>
      <c r="BV1857" s="30"/>
      <c r="BW1857" s="30"/>
      <c r="BX1857" s="30"/>
      <c r="BY1857" s="30"/>
      <c r="BZ1857" s="30"/>
      <c r="CA1857" s="30"/>
      <c r="CB1857" s="30"/>
      <c r="CC1857" s="30"/>
      <c r="CD1857" s="30"/>
      <c r="CE1857" s="30"/>
      <c r="CF1857" s="30"/>
    </row>
    <row r="1858" s="31" customFormat="true" ht="73.45" hidden="false" customHeight="true" outlineLevel="0" collapsed="false">
      <c r="A1858" s="6" t="s">
        <v>7</v>
      </c>
      <c r="B1858" s="6" t="s">
        <v>437</v>
      </c>
      <c r="C1858" s="6" t="s">
        <v>2412</v>
      </c>
      <c r="D1858" s="6" t="n">
        <v>2004</v>
      </c>
      <c r="E1858" s="6" t="s">
        <v>10</v>
      </c>
      <c r="F1858" s="6" t="s">
        <v>2413</v>
      </c>
      <c r="G1858" s="6" t="n">
        <v>1</v>
      </c>
      <c r="H1858" s="30"/>
      <c r="I1858" s="30"/>
      <c r="J1858" s="30"/>
      <c r="K1858" s="30"/>
      <c r="L1858" s="30"/>
      <c r="M1858" s="30"/>
      <c r="N1858" s="30"/>
      <c r="O1858" s="30"/>
      <c r="P1858" s="30"/>
      <c r="Q1858" s="30"/>
      <c r="R1858" s="30"/>
      <c r="S1858" s="30"/>
      <c r="T1858" s="30"/>
      <c r="U1858" s="30"/>
      <c r="V1858" s="30"/>
      <c r="W1858" s="30"/>
      <c r="X1858" s="30"/>
      <c r="Y1858" s="30"/>
      <c r="Z1858" s="30"/>
      <c r="AA1858" s="30"/>
      <c r="AB1858" s="30"/>
      <c r="AC1858" s="30"/>
      <c r="AD1858" s="30"/>
      <c r="AE1858" s="30"/>
      <c r="AF1858" s="30"/>
      <c r="AG1858" s="30"/>
      <c r="AH1858" s="30"/>
      <c r="AI1858" s="30"/>
      <c r="AJ1858" s="30"/>
      <c r="AK1858" s="30"/>
      <c r="AL1858" s="30"/>
      <c r="AM1858" s="30"/>
      <c r="AN1858" s="30"/>
      <c r="AO1858" s="30"/>
      <c r="AP1858" s="30"/>
      <c r="AQ1858" s="30"/>
      <c r="AR1858" s="30"/>
      <c r="AS1858" s="30"/>
      <c r="AT1858" s="30"/>
      <c r="AU1858" s="30"/>
      <c r="AV1858" s="30"/>
      <c r="AW1858" s="30"/>
      <c r="AX1858" s="30"/>
      <c r="AY1858" s="30"/>
      <c r="AZ1858" s="30"/>
      <c r="BA1858" s="30"/>
      <c r="BB1858" s="30"/>
      <c r="BC1858" s="30"/>
      <c r="BD1858" s="30"/>
      <c r="BE1858" s="30"/>
      <c r="BF1858" s="30"/>
      <c r="BG1858" s="30"/>
      <c r="BH1858" s="30"/>
      <c r="BI1858" s="30"/>
      <c r="BJ1858" s="30"/>
      <c r="BK1858" s="30"/>
      <c r="BL1858" s="30"/>
      <c r="BM1858" s="30"/>
      <c r="BN1858" s="30"/>
      <c r="BO1858" s="30"/>
      <c r="BP1858" s="30"/>
      <c r="BQ1858" s="30"/>
      <c r="BR1858" s="30"/>
      <c r="BS1858" s="30"/>
      <c r="BT1858" s="30"/>
      <c r="BU1858" s="30"/>
      <c r="BV1858" s="30"/>
      <c r="BW1858" s="30"/>
      <c r="BX1858" s="30"/>
      <c r="BY1858" s="30"/>
      <c r="BZ1858" s="30"/>
      <c r="CA1858" s="30"/>
      <c r="CB1858" s="30"/>
      <c r="CC1858" s="30"/>
      <c r="CD1858" s="30"/>
      <c r="CE1858" s="30"/>
      <c r="CF1858" s="30"/>
    </row>
    <row r="1859" s="31" customFormat="true" ht="73.45" hidden="false" customHeight="true" outlineLevel="0" collapsed="false">
      <c r="A1859" s="6" t="s">
        <v>7</v>
      </c>
      <c r="B1859" s="6" t="s">
        <v>437</v>
      </c>
      <c r="C1859" s="6" t="s">
        <v>2414</v>
      </c>
      <c r="D1859" s="6" t="n">
        <v>1991</v>
      </c>
      <c r="E1859" s="6" t="s">
        <v>10</v>
      </c>
      <c r="F1859" s="6" t="s">
        <v>1144</v>
      </c>
      <c r="G1859" s="6" t="n">
        <v>1</v>
      </c>
      <c r="H1859" s="30"/>
      <c r="I1859" s="30"/>
      <c r="J1859" s="30"/>
      <c r="K1859" s="30"/>
      <c r="L1859" s="30"/>
      <c r="M1859" s="30"/>
      <c r="N1859" s="30"/>
      <c r="O1859" s="30"/>
      <c r="P1859" s="30"/>
      <c r="Q1859" s="30"/>
      <c r="R1859" s="30"/>
      <c r="S1859" s="30"/>
      <c r="T1859" s="30"/>
      <c r="U1859" s="30"/>
      <c r="V1859" s="30"/>
      <c r="W1859" s="30"/>
      <c r="X1859" s="30"/>
      <c r="Y1859" s="30"/>
      <c r="Z1859" s="30"/>
      <c r="AA1859" s="30"/>
      <c r="AB1859" s="30"/>
      <c r="AC1859" s="30"/>
      <c r="AD1859" s="30"/>
      <c r="AE1859" s="30"/>
      <c r="AF1859" s="30"/>
      <c r="AG1859" s="30"/>
      <c r="AH1859" s="30"/>
      <c r="AI1859" s="30"/>
      <c r="AJ1859" s="30"/>
      <c r="AK1859" s="30"/>
      <c r="AL1859" s="30"/>
      <c r="AM1859" s="30"/>
      <c r="AN1859" s="30"/>
      <c r="AO1859" s="30"/>
      <c r="AP1859" s="30"/>
      <c r="AQ1859" s="30"/>
      <c r="AR1859" s="30"/>
      <c r="AS1859" s="30"/>
      <c r="AT1859" s="30"/>
      <c r="AU1859" s="30"/>
      <c r="AV1859" s="30"/>
      <c r="AW1859" s="30"/>
      <c r="AX1859" s="30"/>
      <c r="AY1859" s="30"/>
      <c r="AZ1859" s="30"/>
      <c r="BA1859" s="30"/>
      <c r="BB1859" s="30"/>
      <c r="BC1859" s="30"/>
      <c r="BD1859" s="30"/>
      <c r="BE1859" s="30"/>
      <c r="BF1859" s="30"/>
      <c r="BG1859" s="30"/>
      <c r="BH1859" s="30"/>
      <c r="BI1859" s="30"/>
      <c r="BJ1859" s="30"/>
      <c r="BK1859" s="30"/>
      <c r="BL1859" s="30"/>
      <c r="BM1859" s="30"/>
      <c r="BN1859" s="30"/>
      <c r="BO1859" s="30"/>
      <c r="BP1859" s="30"/>
      <c r="BQ1859" s="30"/>
      <c r="BR1859" s="30"/>
      <c r="BS1859" s="30"/>
      <c r="BT1859" s="30"/>
      <c r="BU1859" s="30"/>
      <c r="BV1859" s="30"/>
      <c r="BW1859" s="30"/>
      <c r="BX1859" s="30"/>
      <c r="BY1859" s="30"/>
      <c r="BZ1859" s="30"/>
      <c r="CA1859" s="30"/>
      <c r="CB1859" s="30"/>
      <c r="CC1859" s="30"/>
      <c r="CD1859" s="30"/>
      <c r="CE1859" s="30"/>
      <c r="CF1859" s="30"/>
    </row>
    <row r="1860" s="31" customFormat="true" ht="73.45" hidden="false" customHeight="true" outlineLevel="0" collapsed="false">
      <c r="A1860" s="6" t="s">
        <v>7</v>
      </c>
      <c r="B1860" s="6" t="s">
        <v>437</v>
      </c>
      <c r="C1860" s="6" t="s">
        <v>2415</v>
      </c>
      <c r="D1860" s="6" t="n">
        <v>1999</v>
      </c>
      <c r="E1860" s="6" t="s">
        <v>10</v>
      </c>
      <c r="F1860" s="6" t="s">
        <v>2416</v>
      </c>
      <c r="G1860" s="6" t="n">
        <v>1</v>
      </c>
      <c r="H1860" s="30"/>
      <c r="I1860" s="30"/>
      <c r="J1860" s="30"/>
      <c r="K1860" s="30"/>
      <c r="L1860" s="30"/>
      <c r="M1860" s="30"/>
      <c r="N1860" s="30"/>
      <c r="O1860" s="30"/>
      <c r="P1860" s="30"/>
      <c r="Q1860" s="30"/>
      <c r="R1860" s="30"/>
      <c r="S1860" s="30"/>
      <c r="T1860" s="30"/>
      <c r="U1860" s="30"/>
      <c r="V1860" s="30"/>
      <c r="W1860" s="30"/>
      <c r="X1860" s="30"/>
      <c r="Y1860" s="30"/>
      <c r="Z1860" s="30"/>
      <c r="AA1860" s="30"/>
      <c r="AB1860" s="30"/>
      <c r="AC1860" s="30"/>
      <c r="AD1860" s="30"/>
      <c r="AE1860" s="30"/>
      <c r="AF1860" s="30"/>
      <c r="AG1860" s="30"/>
      <c r="AH1860" s="30"/>
      <c r="AI1860" s="30"/>
      <c r="AJ1860" s="30"/>
      <c r="AK1860" s="30"/>
      <c r="AL1860" s="30"/>
      <c r="AM1860" s="30"/>
      <c r="AN1860" s="30"/>
      <c r="AO1860" s="30"/>
      <c r="AP1860" s="30"/>
      <c r="AQ1860" s="30"/>
      <c r="AR1860" s="30"/>
      <c r="AS1860" s="30"/>
      <c r="AT1860" s="30"/>
      <c r="AU1860" s="30"/>
      <c r="AV1860" s="30"/>
      <c r="AW1860" s="30"/>
      <c r="AX1860" s="30"/>
      <c r="AY1860" s="30"/>
      <c r="AZ1860" s="30"/>
      <c r="BA1860" s="30"/>
      <c r="BB1860" s="30"/>
      <c r="BC1860" s="30"/>
      <c r="BD1860" s="30"/>
      <c r="BE1860" s="30"/>
      <c r="BF1860" s="30"/>
      <c r="BG1860" s="30"/>
      <c r="BH1860" s="30"/>
      <c r="BI1860" s="30"/>
      <c r="BJ1860" s="30"/>
      <c r="BK1860" s="30"/>
      <c r="BL1860" s="30"/>
      <c r="BM1860" s="30"/>
      <c r="BN1860" s="30"/>
      <c r="BO1860" s="30"/>
      <c r="BP1860" s="30"/>
      <c r="BQ1860" s="30"/>
      <c r="BR1860" s="30"/>
      <c r="BS1860" s="30"/>
      <c r="BT1860" s="30"/>
      <c r="BU1860" s="30"/>
      <c r="BV1860" s="30"/>
      <c r="BW1860" s="30"/>
      <c r="BX1860" s="30"/>
      <c r="BY1860" s="30"/>
      <c r="BZ1860" s="30"/>
      <c r="CA1860" s="30"/>
      <c r="CB1860" s="30"/>
      <c r="CC1860" s="30"/>
      <c r="CD1860" s="30"/>
      <c r="CE1860" s="30"/>
      <c r="CF1860" s="30"/>
    </row>
    <row r="1861" s="31" customFormat="true" ht="73.45" hidden="false" customHeight="true" outlineLevel="0" collapsed="false">
      <c r="A1861" s="6" t="s">
        <v>7</v>
      </c>
      <c r="B1861" s="6" t="s">
        <v>437</v>
      </c>
      <c r="C1861" s="6" t="s">
        <v>2417</v>
      </c>
      <c r="D1861" s="6" t="n">
        <v>1995</v>
      </c>
      <c r="E1861" s="6" t="s">
        <v>10</v>
      </c>
      <c r="F1861" s="6" t="s">
        <v>235</v>
      </c>
      <c r="G1861" s="6" t="n">
        <v>5</v>
      </c>
      <c r="H1861" s="30"/>
      <c r="I1861" s="30"/>
      <c r="J1861" s="30"/>
      <c r="K1861" s="30"/>
      <c r="L1861" s="30"/>
      <c r="M1861" s="30"/>
      <c r="N1861" s="30"/>
      <c r="O1861" s="30"/>
      <c r="P1861" s="30"/>
      <c r="Q1861" s="30"/>
      <c r="R1861" s="30"/>
      <c r="S1861" s="30"/>
      <c r="T1861" s="30"/>
      <c r="U1861" s="30"/>
      <c r="V1861" s="30"/>
      <c r="W1861" s="30"/>
      <c r="X1861" s="30"/>
      <c r="Y1861" s="30"/>
      <c r="Z1861" s="30"/>
      <c r="AA1861" s="30"/>
      <c r="AB1861" s="30"/>
      <c r="AC1861" s="30"/>
      <c r="AD1861" s="30"/>
      <c r="AE1861" s="30"/>
      <c r="AF1861" s="30"/>
      <c r="AG1861" s="30"/>
      <c r="AH1861" s="30"/>
      <c r="AI1861" s="30"/>
      <c r="AJ1861" s="30"/>
      <c r="AK1861" s="30"/>
      <c r="AL1861" s="30"/>
      <c r="AM1861" s="30"/>
      <c r="AN1861" s="30"/>
      <c r="AO1861" s="30"/>
      <c r="AP1861" s="30"/>
      <c r="AQ1861" s="30"/>
      <c r="AR1861" s="30"/>
      <c r="AS1861" s="30"/>
      <c r="AT1861" s="30"/>
      <c r="AU1861" s="30"/>
      <c r="AV1861" s="30"/>
      <c r="AW1861" s="30"/>
      <c r="AX1861" s="30"/>
      <c r="AY1861" s="30"/>
      <c r="AZ1861" s="30"/>
      <c r="BA1861" s="30"/>
      <c r="BB1861" s="30"/>
      <c r="BC1861" s="30"/>
      <c r="BD1861" s="30"/>
      <c r="BE1861" s="30"/>
      <c r="BF1861" s="30"/>
      <c r="BG1861" s="30"/>
      <c r="BH1861" s="30"/>
      <c r="BI1861" s="30"/>
      <c r="BJ1861" s="30"/>
      <c r="BK1861" s="30"/>
      <c r="BL1861" s="30"/>
      <c r="BM1861" s="30"/>
      <c r="BN1861" s="30"/>
      <c r="BO1861" s="30"/>
      <c r="BP1861" s="30"/>
      <c r="BQ1861" s="30"/>
      <c r="BR1861" s="30"/>
      <c r="BS1861" s="30"/>
      <c r="BT1861" s="30"/>
      <c r="BU1861" s="30"/>
      <c r="BV1861" s="30"/>
      <c r="BW1861" s="30"/>
      <c r="BX1861" s="30"/>
      <c r="BY1861" s="30"/>
      <c r="BZ1861" s="30"/>
      <c r="CA1861" s="30"/>
      <c r="CB1861" s="30"/>
      <c r="CC1861" s="30"/>
      <c r="CD1861" s="30"/>
      <c r="CE1861" s="30"/>
      <c r="CF1861" s="30"/>
    </row>
    <row r="1862" s="31" customFormat="true" ht="73.45" hidden="false" customHeight="true" outlineLevel="0" collapsed="false">
      <c r="A1862" s="6" t="s">
        <v>7</v>
      </c>
      <c r="B1862" s="6" t="s">
        <v>437</v>
      </c>
      <c r="C1862" s="6" t="s">
        <v>2418</v>
      </c>
      <c r="D1862" s="6" t="n">
        <v>2001</v>
      </c>
      <c r="E1862" s="6" t="s">
        <v>10</v>
      </c>
      <c r="F1862" s="6" t="s">
        <v>2389</v>
      </c>
      <c r="G1862" s="6" t="n">
        <v>2</v>
      </c>
      <c r="H1862" s="30"/>
      <c r="I1862" s="30"/>
      <c r="J1862" s="30"/>
      <c r="K1862" s="30"/>
      <c r="L1862" s="30"/>
      <c r="M1862" s="30"/>
      <c r="N1862" s="30"/>
      <c r="O1862" s="30"/>
      <c r="P1862" s="30"/>
      <c r="Q1862" s="30"/>
      <c r="R1862" s="30"/>
      <c r="S1862" s="30"/>
      <c r="T1862" s="30"/>
      <c r="U1862" s="30"/>
      <c r="V1862" s="30"/>
      <c r="W1862" s="30"/>
      <c r="X1862" s="30"/>
      <c r="Y1862" s="30"/>
      <c r="Z1862" s="30"/>
      <c r="AA1862" s="30"/>
      <c r="AB1862" s="30"/>
      <c r="AC1862" s="30"/>
      <c r="AD1862" s="30"/>
      <c r="AE1862" s="30"/>
      <c r="AF1862" s="30"/>
      <c r="AG1862" s="30"/>
      <c r="AH1862" s="30"/>
      <c r="AI1862" s="30"/>
      <c r="AJ1862" s="30"/>
      <c r="AK1862" s="30"/>
      <c r="AL1862" s="30"/>
      <c r="AM1862" s="30"/>
      <c r="AN1862" s="30"/>
      <c r="AO1862" s="30"/>
      <c r="AP1862" s="30"/>
      <c r="AQ1862" s="30"/>
      <c r="AR1862" s="30"/>
      <c r="AS1862" s="30"/>
      <c r="AT1862" s="30"/>
      <c r="AU1862" s="30"/>
      <c r="AV1862" s="30"/>
      <c r="AW1862" s="30"/>
      <c r="AX1862" s="30"/>
      <c r="AY1862" s="30"/>
      <c r="AZ1862" s="30"/>
      <c r="BA1862" s="30"/>
      <c r="BB1862" s="30"/>
      <c r="BC1862" s="30"/>
      <c r="BD1862" s="30"/>
      <c r="BE1862" s="30"/>
      <c r="BF1862" s="30"/>
      <c r="BG1862" s="30"/>
      <c r="BH1862" s="30"/>
      <c r="BI1862" s="30"/>
      <c r="BJ1862" s="30"/>
      <c r="BK1862" s="30"/>
      <c r="BL1862" s="30"/>
      <c r="BM1862" s="30"/>
      <c r="BN1862" s="30"/>
      <c r="BO1862" s="30"/>
      <c r="BP1862" s="30"/>
      <c r="BQ1862" s="30"/>
      <c r="BR1862" s="30"/>
      <c r="BS1862" s="30"/>
      <c r="BT1862" s="30"/>
      <c r="BU1862" s="30"/>
      <c r="BV1862" s="30"/>
      <c r="BW1862" s="30"/>
      <c r="BX1862" s="30"/>
      <c r="BY1862" s="30"/>
      <c r="BZ1862" s="30"/>
      <c r="CA1862" s="30"/>
      <c r="CB1862" s="30"/>
      <c r="CC1862" s="30"/>
      <c r="CD1862" s="30"/>
      <c r="CE1862" s="30"/>
      <c r="CF1862" s="30"/>
    </row>
    <row r="1863" s="31" customFormat="true" ht="73.45" hidden="false" customHeight="true" outlineLevel="0" collapsed="false">
      <c r="A1863" s="6" t="s">
        <v>7</v>
      </c>
      <c r="B1863" s="6" t="s">
        <v>437</v>
      </c>
      <c r="C1863" s="6" t="s">
        <v>2419</v>
      </c>
      <c r="D1863" s="6" t="n">
        <v>1990</v>
      </c>
      <c r="E1863" s="6" t="s">
        <v>42</v>
      </c>
      <c r="F1863" s="6" t="s">
        <v>2420</v>
      </c>
      <c r="G1863" s="6" t="n">
        <v>1</v>
      </c>
      <c r="H1863" s="30"/>
      <c r="I1863" s="30"/>
      <c r="J1863" s="30"/>
      <c r="K1863" s="30"/>
      <c r="L1863" s="30"/>
      <c r="M1863" s="30"/>
      <c r="N1863" s="30"/>
      <c r="O1863" s="30"/>
      <c r="P1863" s="30"/>
      <c r="Q1863" s="30"/>
      <c r="R1863" s="30"/>
      <c r="S1863" s="30"/>
      <c r="T1863" s="30"/>
      <c r="U1863" s="30"/>
      <c r="V1863" s="30"/>
      <c r="W1863" s="30"/>
      <c r="X1863" s="30"/>
      <c r="Y1863" s="30"/>
      <c r="Z1863" s="30"/>
      <c r="AA1863" s="30"/>
      <c r="AB1863" s="30"/>
      <c r="AC1863" s="30"/>
      <c r="AD1863" s="30"/>
      <c r="AE1863" s="30"/>
      <c r="AF1863" s="30"/>
      <c r="AG1863" s="30"/>
      <c r="AH1863" s="30"/>
      <c r="AI1863" s="30"/>
      <c r="AJ1863" s="30"/>
      <c r="AK1863" s="30"/>
      <c r="AL1863" s="30"/>
      <c r="AM1863" s="30"/>
      <c r="AN1863" s="30"/>
      <c r="AO1863" s="30"/>
      <c r="AP1863" s="30"/>
      <c r="AQ1863" s="30"/>
      <c r="AR1863" s="30"/>
      <c r="AS1863" s="30"/>
      <c r="AT1863" s="30"/>
      <c r="AU1863" s="30"/>
      <c r="AV1863" s="30"/>
      <c r="AW1863" s="30"/>
      <c r="AX1863" s="30"/>
      <c r="AY1863" s="30"/>
      <c r="AZ1863" s="30"/>
      <c r="BA1863" s="30"/>
      <c r="BB1863" s="30"/>
      <c r="BC1863" s="30"/>
      <c r="BD1863" s="30"/>
      <c r="BE1863" s="30"/>
      <c r="BF1863" s="30"/>
      <c r="BG1863" s="30"/>
      <c r="BH1863" s="30"/>
      <c r="BI1863" s="30"/>
      <c r="BJ1863" s="30"/>
      <c r="BK1863" s="30"/>
      <c r="BL1863" s="30"/>
      <c r="BM1863" s="30"/>
      <c r="BN1863" s="30"/>
      <c r="BO1863" s="30"/>
      <c r="BP1863" s="30"/>
      <c r="BQ1863" s="30"/>
      <c r="BR1863" s="30"/>
      <c r="BS1863" s="30"/>
      <c r="BT1863" s="30"/>
      <c r="BU1863" s="30"/>
      <c r="BV1863" s="30"/>
      <c r="BW1863" s="30"/>
      <c r="BX1863" s="30"/>
      <c r="BY1863" s="30"/>
      <c r="BZ1863" s="30"/>
      <c r="CA1863" s="30"/>
      <c r="CB1863" s="30"/>
      <c r="CC1863" s="30"/>
      <c r="CD1863" s="30"/>
      <c r="CE1863" s="30"/>
      <c r="CF1863" s="30"/>
    </row>
    <row r="1864" s="31" customFormat="true" ht="73.45" hidden="false" customHeight="true" outlineLevel="0" collapsed="false">
      <c r="A1864" s="6" t="s">
        <v>7</v>
      </c>
      <c r="B1864" s="6" t="s">
        <v>437</v>
      </c>
      <c r="C1864" s="6" t="s">
        <v>2421</v>
      </c>
      <c r="D1864" s="6" t="n">
        <v>2003</v>
      </c>
      <c r="E1864" s="6" t="s">
        <v>10</v>
      </c>
      <c r="F1864" s="6" t="s">
        <v>2422</v>
      </c>
      <c r="G1864" s="6" t="n">
        <v>3</v>
      </c>
      <c r="H1864" s="30"/>
      <c r="I1864" s="30"/>
      <c r="J1864" s="30"/>
      <c r="K1864" s="30"/>
      <c r="L1864" s="30"/>
      <c r="M1864" s="30"/>
      <c r="N1864" s="30"/>
      <c r="O1864" s="30"/>
      <c r="P1864" s="30"/>
      <c r="Q1864" s="30"/>
      <c r="R1864" s="30"/>
      <c r="S1864" s="30"/>
      <c r="T1864" s="30"/>
      <c r="U1864" s="30"/>
      <c r="V1864" s="30"/>
      <c r="W1864" s="30"/>
      <c r="X1864" s="30"/>
      <c r="Y1864" s="30"/>
      <c r="Z1864" s="30"/>
      <c r="AA1864" s="30"/>
      <c r="AB1864" s="30"/>
      <c r="AC1864" s="30"/>
      <c r="AD1864" s="30"/>
      <c r="AE1864" s="30"/>
      <c r="AF1864" s="30"/>
      <c r="AG1864" s="30"/>
      <c r="AH1864" s="30"/>
      <c r="AI1864" s="30"/>
      <c r="AJ1864" s="30"/>
      <c r="AK1864" s="30"/>
      <c r="AL1864" s="30"/>
      <c r="AM1864" s="30"/>
      <c r="AN1864" s="30"/>
      <c r="AO1864" s="30"/>
      <c r="AP1864" s="30"/>
      <c r="AQ1864" s="30"/>
      <c r="AR1864" s="30"/>
      <c r="AS1864" s="30"/>
      <c r="AT1864" s="30"/>
      <c r="AU1864" s="30"/>
      <c r="AV1864" s="30"/>
      <c r="AW1864" s="30"/>
      <c r="AX1864" s="30"/>
      <c r="AY1864" s="30"/>
      <c r="AZ1864" s="30"/>
      <c r="BA1864" s="30"/>
      <c r="BB1864" s="30"/>
      <c r="BC1864" s="30"/>
      <c r="BD1864" s="30"/>
      <c r="BE1864" s="30"/>
      <c r="BF1864" s="30"/>
      <c r="BG1864" s="30"/>
      <c r="BH1864" s="30"/>
      <c r="BI1864" s="30"/>
      <c r="BJ1864" s="30"/>
      <c r="BK1864" s="30"/>
      <c r="BL1864" s="30"/>
      <c r="BM1864" s="30"/>
      <c r="BN1864" s="30"/>
      <c r="BO1864" s="30"/>
      <c r="BP1864" s="30"/>
      <c r="BQ1864" s="30"/>
      <c r="BR1864" s="30"/>
      <c r="BS1864" s="30"/>
      <c r="BT1864" s="30"/>
      <c r="BU1864" s="30"/>
      <c r="BV1864" s="30"/>
      <c r="BW1864" s="30"/>
      <c r="BX1864" s="30"/>
      <c r="BY1864" s="30"/>
      <c r="BZ1864" s="30"/>
      <c r="CA1864" s="30"/>
      <c r="CB1864" s="30"/>
      <c r="CC1864" s="30"/>
      <c r="CD1864" s="30"/>
      <c r="CE1864" s="30"/>
      <c r="CF1864" s="30"/>
    </row>
    <row r="1865" s="31" customFormat="true" ht="73.45" hidden="false" customHeight="true" outlineLevel="0" collapsed="false">
      <c r="A1865" s="6" t="s">
        <v>7</v>
      </c>
      <c r="B1865" s="6" t="s">
        <v>437</v>
      </c>
      <c r="C1865" s="6" t="s">
        <v>2423</v>
      </c>
      <c r="D1865" s="6" t="n">
        <v>2006</v>
      </c>
      <c r="E1865" s="6" t="s">
        <v>10</v>
      </c>
      <c r="F1865" s="6" t="s">
        <v>2424</v>
      </c>
      <c r="G1865" s="6" t="n">
        <v>2</v>
      </c>
      <c r="H1865" s="30"/>
      <c r="I1865" s="30"/>
      <c r="J1865" s="30"/>
      <c r="K1865" s="30"/>
      <c r="L1865" s="30"/>
      <c r="M1865" s="30"/>
      <c r="N1865" s="30"/>
      <c r="O1865" s="30"/>
      <c r="P1865" s="30"/>
      <c r="Q1865" s="30"/>
      <c r="R1865" s="30"/>
      <c r="S1865" s="30"/>
      <c r="T1865" s="30"/>
      <c r="U1865" s="30"/>
      <c r="V1865" s="30"/>
      <c r="W1865" s="30"/>
      <c r="X1865" s="30"/>
      <c r="Y1865" s="30"/>
      <c r="Z1865" s="30"/>
      <c r="AA1865" s="30"/>
      <c r="AB1865" s="30"/>
      <c r="AC1865" s="30"/>
      <c r="AD1865" s="30"/>
      <c r="AE1865" s="30"/>
      <c r="AF1865" s="30"/>
      <c r="AG1865" s="30"/>
      <c r="AH1865" s="30"/>
      <c r="AI1865" s="30"/>
      <c r="AJ1865" s="30"/>
      <c r="AK1865" s="30"/>
      <c r="AL1865" s="30"/>
      <c r="AM1865" s="30"/>
      <c r="AN1865" s="30"/>
      <c r="AO1865" s="30"/>
      <c r="AP1865" s="30"/>
      <c r="AQ1865" s="30"/>
      <c r="AR1865" s="30"/>
      <c r="AS1865" s="30"/>
      <c r="AT1865" s="30"/>
      <c r="AU1865" s="30"/>
      <c r="AV1865" s="30"/>
      <c r="AW1865" s="30"/>
      <c r="AX1865" s="30"/>
      <c r="AY1865" s="30"/>
      <c r="AZ1865" s="30"/>
      <c r="BA1865" s="30"/>
      <c r="BB1865" s="30"/>
      <c r="BC1865" s="30"/>
      <c r="BD1865" s="30"/>
      <c r="BE1865" s="30"/>
      <c r="BF1865" s="30"/>
      <c r="BG1865" s="30"/>
      <c r="BH1865" s="30"/>
      <c r="BI1865" s="30"/>
      <c r="BJ1865" s="30"/>
      <c r="BK1865" s="30"/>
      <c r="BL1865" s="30"/>
      <c r="BM1865" s="30"/>
      <c r="BN1865" s="30"/>
      <c r="BO1865" s="30"/>
      <c r="BP1865" s="30"/>
      <c r="BQ1865" s="30"/>
      <c r="BR1865" s="30"/>
      <c r="BS1865" s="30"/>
      <c r="BT1865" s="30"/>
      <c r="BU1865" s="30"/>
      <c r="BV1865" s="30"/>
      <c r="BW1865" s="30"/>
      <c r="BX1865" s="30"/>
      <c r="BY1865" s="30"/>
      <c r="BZ1865" s="30"/>
      <c r="CA1865" s="30"/>
      <c r="CB1865" s="30"/>
      <c r="CC1865" s="30"/>
      <c r="CD1865" s="30"/>
      <c r="CE1865" s="30"/>
      <c r="CF1865" s="30"/>
    </row>
    <row r="1866" s="31" customFormat="true" ht="73.45" hidden="false" customHeight="true" outlineLevel="0" collapsed="false">
      <c r="A1866" s="6" t="s">
        <v>7</v>
      </c>
      <c r="B1866" s="6" t="s">
        <v>437</v>
      </c>
      <c r="C1866" s="6" t="s">
        <v>2425</v>
      </c>
      <c r="D1866" s="6" t="n">
        <v>2006</v>
      </c>
      <c r="E1866" s="6" t="s">
        <v>10</v>
      </c>
      <c r="F1866" s="6" t="s">
        <v>1318</v>
      </c>
      <c r="G1866" s="6" t="n">
        <v>1</v>
      </c>
      <c r="H1866" s="30"/>
      <c r="I1866" s="30"/>
      <c r="J1866" s="30"/>
      <c r="K1866" s="30"/>
      <c r="L1866" s="30"/>
      <c r="M1866" s="30"/>
      <c r="N1866" s="30"/>
      <c r="O1866" s="30"/>
      <c r="P1866" s="30"/>
      <c r="Q1866" s="30"/>
      <c r="R1866" s="30"/>
      <c r="S1866" s="30"/>
      <c r="T1866" s="30"/>
      <c r="U1866" s="30"/>
      <c r="V1866" s="30"/>
      <c r="W1866" s="30"/>
      <c r="X1866" s="30"/>
      <c r="Y1866" s="30"/>
      <c r="Z1866" s="30"/>
      <c r="AA1866" s="30"/>
      <c r="AB1866" s="30"/>
      <c r="AC1866" s="30"/>
      <c r="AD1866" s="30"/>
      <c r="AE1866" s="30"/>
      <c r="AF1866" s="30"/>
      <c r="AG1866" s="30"/>
      <c r="AH1866" s="30"/>
      <c r="AI1866" s="30"/>
      <c r="AJ1866" s="30"/>
      <c r="AK1866" s="30"/>
      <c r="AL1866" s="30"/>
      <c r="AM1866" s="30"/>
      <c r="AN1866" s="30"/>
      <c r="AO1866" s="30"/>
      <c r="AP1866" s="30"/>
      <c r="AQ1866" s="30"/>
      <c r="AR1866" s="30"/>
      <c r="AS1866" s="30"/>
      <c r="AT1866" s="30"/>
      <c r="AU1866" s="30"/>
      <c r="AV1866" s="30"/>
      <c r="AW1866" s="30"/>
      <c r="AX1866" s="30"/>
      <c r="AY1866" s="30"/>
      <c r="AZ1866" s="30"/>
      <c r="BA1866" s="30"/>
      <c r="BB1866" s="30"/>
      <c r="BC1866" s="30"/>
      <c r="BD1866" s="30"/>
      <c r="BE1866" s="30"/>
      <c r="BF1866" s="30"/>
      <c r="BG1866" s="30"/>
      <c r="BH1866" s="30"/>
      <c r="BI1866" s="30"/>
      <c r="BJ1866" s="30"/>
      <c r="BK1866" s="30"/>
      <c r="BL1866" s="30"/>
      <c r="BM1866" s="30"/>
      <c r="BN1866" s="30"/>
      <c r="BO1866" s="30"/>
      <c r="BP1866" s="30"/>
      <c r="BQ1866" s="30"/>
      <c r="BR1866" s="30"/>
      <c r="BS1866" s="30"/>
      <c r="BT1866" s="30"/>
      <c r="BU1866" s="30"/>
      <c r="BV1866" s="30"/>
      <c r="BW1866" s="30"/>
      <c r="BX1866" s="30"/>
      <c r="BY1866" s="30"/>
      <c r="BZ1866" s="30"/>
      <c r="CA1866" s="30"/>
      <c r="CB1866" s="30"/>
      <c r="CC1866" s="30"/>
      <c r="CD1866" s="30"/>
      <c r="CE1866" s="30"/>
      <c r="CF1866" s="30"/>
    </row>
    <row r="1867" s="31" customFormat="true" ht="73.45" hidden="false" customHeight="true" outlineLevel="0" collapsed="false">
      <c r="A1867" s="6" t="s">
        <v>7</v>
      </c>
      <c r="B1867" s="6" t="s">
        <v>437</v>
      </c>
      <c r="C1867" s="6" t="s">
        <v>2426</v>
      </c>
      <c r="D1867" s="6" t="n">
        <v>2001</v>
      </c>
      <c r="E1867" s="6" t="s">
        <v>10</v>
      </c>
      <c r="F1867" s="6" t="s">
        <v>2427</v>
      </c>
      <c r="G1867" s="6" t="n">
        <v>1</v>
      </c>
      <c r="H1867" s="30"/>
      <c r="I1867" s="30"/>
      <c r="J1867" s="30"/>
      <c r="K1867" s="30"/>
      <c r="L1867" s="30"/>
      <c r="M1867" s="30"/>
      <c r="N1867" s="30"/>
      <c r="O1867" s="30"/>
      <c r="P1867" s="30"/>
      <c r="Q1867" s="30"/>
      <c r="R1867" s="30"/>
      <c r="S1867" s="30"/>
      <c r="T1867" s="30"/>
      <c r="U1867" s="30"/>
      <c r="V1867" s="30"/>
      <c r="W1867" s="30"/>
      <c r="X1867" s="30"/>
      <c r="Y1867" s="30"/>
      <c r="Z1867" s="30"/>
      <c r="AA1867" s="30"/>
      <c r="AB1867" s="30"/>
      <c r="AC1867" s="30"/>
      <c r="AD1867" s="30"/>
      <c r="AE1867" s="30"/>
      <c r="AF1867" s="30"/>
      <c r="AG1867" s="30"/>
      <c r="AH1867" s="30"/>
      <c r="AI1867" s="30"/>
      <c r="AJ1867" s="30"/>
      <c r="AK1867" s="30"/>
      <c r="AL1867" s="30"/>
      <c r="AM1867" s="30"/>
      <c r="AN1867" s="30"/>
      <c r="AO1867" s="30"/>
      <c r="AP1867" s="30"/>
      <c r="AQ1867" s="30"/>
      <c r="AR1867" s="30"/>
      <c r="AS1867" s="30"/>
      <c r="AT1867" s="30"/>
      <c r="AU1867" s="30"/>
      <c r="AV1867" s="30"/>
      <c r="AW1867" s="30"/>
      <c r="AX1867" s="30"/>
      <c r="AY1867" s="30"/>
      <c r="AZ1867" s="30"/>
      <c r="BA1867" s="30"/>
      <c r="BB1867" s="30"/>
      <c r="BC1867" s="30"/>
      <c r="BD1867" s="30"/>
      <c r="BE1867" s="30"/>
      <c r="BF1867" s="30"/>
      <c r="BG1867" s="30"/>
      <c r="BH1867" s="30"/>
      <c r="BI1867" s="30"/>
      <c r="BJ1867" s="30"/>
      <c r="BK1867" s="30"/>
      <c r="BL1867" s="30"/>
      <c r="BM1867" s="30"/>
      <c r="BN1867" s="30"/>
      <c r="BO1867" s="30"/>
      <c r="BP1867" s="30"/>
      <c r="BQ1867" s="30"/>
      <c r="BR1867" s="30"/>
      <c r="BS1867" s="30"/>
      <c r="BT1867" s="30"/>
      <c r="BU1867" s="30"/>
      <c r="BV1867" s="30"/>
      <c r="BW1867" s="30"/>
      <c r="BX1867" s="30"/>
      <c r="BY1867" s="30"/>
      <c r="BZ1867" s="30"/>
      <c r="CA1867" s="30"/>
      <c r="CB1867" s="30"/>
      <c r="CC1867" s="30"/>
      <c r="CD1867" s="30"/>
      <c r="CE1867" s="30"/>
      <c r="CF1867" s="30"/>
    </row>
    <row r="1868" s="31" customFormat="true" ht="73.45" hidden="false" customHeight="true" outlineLevel="0" collapsed="false">
      <c r="A1868" s="6" t="s">
        <v>7</v>
      </c>
      <c r="B1868" s="7" t="s">
        <v>437</v>
      </c>
      <c r="C1868" s="7" t="s">
        <v>2428</v>
      </c>
      <c r="D1868" s="7" t="n">
        <v>1997</v>
      </c>
      <c r="E1868" s="7" t="s">
        <v>42</v>
      </c>
      <c r="F1868" s="7" t="s">
        <v>2429</v>
      </c>
      <c r="G1868" s="7" t="n">
        <v>8</v>
      </c>
      <c r="H1868" s="30"/>
      <c r="I1868" s="30"/>
      <c r="J1868" s="30"/>
      <c r="K1868" s="30"/>
      <c r="L1868" s="30"/>
      <c r="M1868" s="30"/>
      <c r="N1868" s="30"/>
      <c r="O1868" s="30"/>
      <c r="P1868" s="30"/>
      <c r="Q1868" s="30"/>
      <c r="R1868" s="30"/>
      <c r="S1868" s="30"/>
      <c r="T1868" s="30"/>
      <c r="U1868" s="30"/>
      <c r="V1868" s="30"/>
      <c r="W1868" s="30"/>
      <c r="X1868" s="30"/>
      <c r="Y1868" s="30"/>
      <c r="Z1868" s="30"/>
      <c r="AA1868" s="30"/>
      <c r="AB1868" s="30"/>
      <c r="AC1868" s="30"/>
      <c r="AD1868" s="30"/>
      <c r="AE1868" s="30"/>
      <c r="AF1868" s="30"/>
      <c r="AG1868" s="30"/>
      <c r="AH1868" s="30"/>
      <c r="AI1868" s="30"/>
      <c r="AJ1868" s="30"/>
      <c r="AK1868" s="30"/>
      <c r="AL1868" s="30"/>
      <c r="AM1868" s="30"/>
      <c r="AN1868" s="30"/>
      <c r="AO1868" s="30"/>
      <c r="AP1868" s="30"/>
      <c r="AQ1868" s="30"/>
      <c r="AR1868" s="30"/>
      <c r="AS1868" s="30"/>
      <c r="AT1868" s="30"/>
      <c r="AU1868" s="30"/>
      <c r="AV1868" s="30"/>
      <c r="AW1868" s="30"/>
      <c r="AX1868" s="30"/>
      <c r="AY1868" s="30"/>
      <c r="AZ1868" s="30"/>
      <c r="BA1868" s="30"/>
      <c r="BB1868" s="30"/>
      <c r="BC1868" s="30"/>
      <c r="BD1868" s="30"/>
      <c r="BE1868" s="30"/>
      <c r="BF1868" s="30"/>
      <c r="BG1868" s="30"/>
      <c r="BH1868" s="30"/>
      <c r="BI1868" s="30"/>
      <c r="BJ1868" s="30"/>
      <c r="BK1868" s="30"/>
      <c r="BL1868" s="30"/>
      <c r="BM1868" s="30"/>
      <c r="BN1868" s="30"/>
      <c r="BO1868" s="30"/>
      <c r="BP1868" s="30"/>
      <c r="BQ1868" s="30"/>
      <c r="BR1868" s="30"/>
      <c r="BS1868" s="30"/>
      <c r="BT1868" s="30"/>
      <c r="BU1868" s="30"/>
      <c r="BV1868" s="30"/>
      <c r="BW1868" s="30"/>
      <c r="BX1868" s="30"/>
      <c r="BY1868" s="30"/>
      <c r="BZ1868" s="30"/>
      <c r="CA1868" s="30"/>
      <c r="CB1868" s="30"/>
      <c r="CC1868" s="30"/>
      <c r="CD1868" s="30"/>
      <c r="CE1868" s="30"/>
      <c r="CF1868" s="30"/>
    </row>
    <row r="1869" s="31" customFormat="true" ht="73.45" hidden="false" customHeight="true" outlineLevel="0" collapsed="false">
      <c r="A1869" s="6" t="s">
        <v>7</v>
      </c>
      <c r="B1869" s="7" t="s">
        <v>437</v>
      </c>
      <c r="C1869" s="7" t="s">
        <v>2430</v>
      </c>
      <c r="D1869" s="7" t="n">
        <v>2000</v>
      </c>
      <c r="E1869" s="7" t="s">
        <v>42</v>
      </c>
      <c r="F1869" s="7" t="s">
        <v>2431</v>
      </c>
      <c r="G1869" s="7" t="n">
        <v>1</v>
      </c>
      <c r="H1869" s="30"/>
      <c r="I1869" s="30"/>
      <c r="J1869" s="30"/>
      <c r="K1869" s="30"/>
      <c r="L1869" s="30"/>
      <c r="M1869" s="30"/>
      <c r="N1869" s="30"/>
      <c r="O1869" s="30"/>
      <c r="P1869" s="30"/>
      <c r="Q1869" s="30"/>
      <c r="R1869" s="30"/>
      <c r="S1869" s="30"/>
      <c r="T1869" s="30"/>
      <c r="U1869" s="30"/>
      <c r="V1869" s="30"/>
      <c r="W1869" s="30"/>
      <c r="X1869" s="30"/>
      <c r="Y1869" s="30"/>
      <c r="Z1869" s="30"/>
      <c r="AA1869" s="30"/>
      <c r="AB1869" s="30"/>
      <c r="AC1869" s="30"/>
      <c r="AD1869" s="30"/>
      <c r="AE1869" s="30"/>
      <c r="AF1869" s="30"/>
      <c r="AG1869" s="30"/>
      <c r="AH1869" s="30"/>
      <c r="AI1869" s="30"/>
      <c r="AJ1869" s="30"/>
      <c r="AK1869" s="30"/>
      <c r="AL1869" s="30"/>
      <c r="AM1869" s="30"/>
      <c r="AN1869" s="30"/>
      <c r="AO1869" s="30"/>
      <c r="AP1869" s="30"/>
      <c r="AQ1869" s="30"/>
      <c r="AR1869" s="30"/>
      <c r="AS1869" s="30"/>
      <c r="AT1869" s="30"/>
      <c r="AU1869" s="30"/>
      <c r="AV1869" s="30"/>
      <c r="AW1869" s="30"/>
      <c r="AX1869" s="30"/>
      <c r="AY1869" s="30"/>
      <c r="AZ1869" s="30"/>
      <c r="BA1869" s="30"/>
      <c r="BB1869" s="30"/>
      <c r="BC1869" s="30"/>
      <c r="BD1869" s="30"/>
      <c r="BE1869" s="30"/>
      <c r="BF1869" s="30"/>
      <c r="BG1869" s="30"/>
      <c r="BH1869" s="30"/>
      <c r="BI1869" s="30"/>
      <c r="BJ1869" s="30"/>
      <c r="BK1869" s="30"/>
      <c r="BL1869" s="30"/>
      <c r="BM1869" s="30"/>
      <c r="BN1869" s="30"/>
      <c r="BO1869" s="30"/>
      <c r="BP1869" s="30"/>
      <c r="BQ1869" s="30"/>
      <c r="BR1869" s="30"/>
      <c r="BS1869" s="30"/>
      <c r="BT1869" s="30"/>
      <c r="BU1869" s="30"/>
      <c r="BV1869" s="30"/>
      <c r="BW1869" s="30"/>
      <c r="BX1869" s="30"/>
      <c r="BY1869" s="30"/>
      <c r="BZ1869" s="30"/>
      <c r="CA1869" s="30"/>
      <c r="CB1869" s="30"/>
      <c r="CC1869" s="30"/>
      <c r="CD1869" s="30"/>
      <c r="CE1869" s="30"/>
      <c r="CF1869" s="30"/>
    </row>
    <row r="1870" s="31" customFormat="true" ht="73.45" hidden="false" customHeight="true" outlineLevel="0" collapsed="false">
      <c r="A1870" s="6" t="s">
        <v>7</v>
      </c>
      <c r="B1870" s="7" t="s">
        <v>439</v>
      </c>
      <c r="C1870" s="6" t="s">
        <v>2432</v>
      </c>
      <c r="D1870" s="15" t="n">
        <v>2006</v>
      </c>
      <c r="E1870" s="15" t="s">
        <v>10</v>
      </c>
      <c r="F1870" s="15" t="s">
        <v>107</v>
      </c>
      <c r="G1870" s="15" t="n">
        <v>27</v>
      </c>
      <c r="H1870" s="30"/>
      <c r="I1870" s="30"/>
      <c r="J1870" s="30"/>
      <c r="K1870" s="30"/>
      <c r="L1870" s="30"/>
      <c r="M1870" s="30"/>
      <c r="N1870" s="30"/>
      <c r="O1870" s="30"/>
      <c r="P1870" s="30"/>
      <c r="Q1870" s="30"/>
      <c r="R1870" s="30"/>
      <c r="S1870" s="30"/>
      <c r="T1870" s="30"/>
      <c r="U1870" s="30"/>
      <c r="V1870" s="30"/>
      <c r="W1870" s="30"/>
      <c r="X1870" s="30"/>
      <c r="Y1870" s="30"/>
      <c r="Z1870" s="30"/>
      <c r="AA1870" s="30"/>
      <c r="AB1870" s="30"/>
      <c r="AC1870" s="30"/>
      <c r="AD1870" s="30"/>
      <c r="AE1870" s="30"/>
      <c r="AF1870" s="30"/>
      <c r="AG1870" s="30"/>
      <c r="AH1870" s="30"/>
      <c r="AI1870" s="30"/>
      <c r="AJ1870" s="30"/>
      <c r="AK1870" s="30"/>
      <c r="AL1870" s="30"/>
      <c r="AM1870" s="30"/>
      <c r="AN1870" s="30"/>
      <c r="AO1870" s="30"/>
      <c r="AP1870" s="30"/>
      <c r="AQ1870" s="30"/>
      <c r="AR1870" s="30"/>
      <c r="AS1870" s="30"/>
      <c r="AT1870" s="30"/>
      <c r="AU1870" s="30"/>
      <c r="AV1870" s="30"/>
      <c r="AW1870" s="30"/>
      <c r="AX1870" s="30"/>
      <c r="AY1870" s="30"/>
      <c r="AZ1870" s="30"/>
      <c r="BA1870" s="30"/>
      <c r="BB1870" s="30"/>
      <c r="BC1870" s="30"/>
      <c r="BD1870" s="30"/>
      <c r="BE1870" s="30"/>
      <c r="BF1870" s="30"/>
      <c r="BG1870" s="30"/>
      <c r="BH1870" s="30"/>
      <c r="BI1870" s="30"/>
      <c r="BJ1870" s="30"/>
      <c r="BK1870" s="30"/>
      <c r="BL1870" s="30"/>
      <c r="BM1870" s="30"/>
      <c r="BN1870" s="30"/>
      <c r="BO1870" s="30"/>
      <c r="BP1870" s="30"/>
      <c r="BQ1870" s="30"/>
      <c r="BR1870" s="30"/>
      <c r="BS1870" s="30"/>
      <c r="BT1870" s="30"/>
      <c r="BU1870" s="30"/>
      <c r="BV1870" s="30"/>
      <c r="BW1870" s="30"/>
      <c r="BX1870" s="30"/>
      <c r="BY1870" s="30"/>
      <c r="BZ1870" s="30"/>
      <c r="CA1870" s="30"/>
      <c r="CB1870" s="30"/>
      <c r="CC1870" s="30"/>
      <c r="CD1870" s="30"/>
      <c r="CE1870" s="30"/>
      <c r="CF1870" s="30"/>
    </row>
    <row r="1871" s="31" customFormat="true" ht="73.45" hidden="false" customHeight="true" outlineLevel="0" collapsed="false">
      <c r="A1871" s="6" t="s">
        <v>7</v>
      </c>
      <c r="B1871" s="7" t="s">
        <v>439</v>
      </c>
      <c r="C1871" s="7" t="s">
        <v>2433</v>
      </c>
      <c r="D1871" s="7" t="n">
        <v>1993</v>
      </c>
      <c r="E1871" s="7" t="s">
        <v>10</v>
      </c>
      <c r="F1871" s="7" t="s">
        <v>2434</v>
      </c>
      <c r="G1871" s="7" t="n">
        <v>180</v>
      </c>
      <c r="H1871" s="30"/>
      <c r="I1871" s="30"/>
      <c r="J1871" s="30"/>
      <c r="K1871" s="30"/>
      <c r="L1871" s="30"/>
      <c r="M1871" s="30"/>
      <c r="N1871" s="30"/>
      <c r="O1871" s="30"/>
      <c r="P1871" s="30"/>
      <c r="Q1871" s="30"/>
      <c r="R1871" s="30"/>
      <c r="S1871" s="30"/>
      <c r="T1871" s="30"/>
      <c r="U1871" s="30"/>
      <c r="V1871" s="30"/>
      <c r="W1871" s="30"/>
      <c r="X1871" s="30"/>
      <c r="Y1871" s="30"/>
      <c r="Z1871" s="30"/>
      <c r="AA1871" s="30"/>
      <c r="AB1871" s="30"/>
      <c r="AC1871" s="30"/>
      <c r="AD1871" s="30"/>
      <c r="AE1871" s="30"/>
      <c r="AF1871" s="30"/>
      <c r="AG1871" s="30"/>
      <c r="AH1871" s="30"/>
      <c r="AI1871" s="30"/>
      <c r="AJ1871" s="30"/>
      <c r="AK1871" s="30"/>
      <c r="AL1871" s="30"/>
      <c r="AM1871" s="30"/>
      <c r="AN1871" s="30"/>
      <c r="AO1871" s="30"/>
      <c r="AP1871" s="30"/>
      <c r="AQ1871" s="30"/>
      <c r="AR1871" s="30"/>
      <c r="AS1871" s="30"/>
      <c r="AT1871" s="30"/>
      <c r="AU1871" s="30"/>
      <c r="AV1871" s="30"/>
      <c r="AW1871" s="30"/>
      <c r="AX1871" s="30"/>
      <c r="AY1871" s="30"/>
      <c r="AZ1871" s="30"/>
      <c r="BA1871" s="30"/>
      <c r="BB1871" s="30"/>
      <c r="BC1871" s="30"/>
      <c r="BD1871" s="30"/>
      <c r="BE1871" s="30"/>
      <c r="BF1871" s="30"/>
      <c r="BG1871" s="30"/>
      <c r="BH1871" s="30"/>
      <c r="BI1871" s="30"/>
      <c r="BJ1871" s="30"/>
      <c r="BK1871" s="30"/>
      <c r="BL1871" s="30"/>
      <c r="BM1871" s="30"/>
      <c r="BN1871" s="30"/>
      <c r="BO1871" s="30"/>
      <c r="BP1871" s="30"/>
      <c r="BQ1871" s="30"/>
      <c r="BR1871" s="30"/>
      <c r="BS1871" s="30"/>
      <c r="BT1871" s="30"/>
      <c r="BU1871" s="30"/>
      <c r="BV1871" s="30"/>
      <c r="BW1871" s="30"/>
      <c r="BX1871" s="30"/>
      <c r="BY1871" s="30"/>
      <c r="BZ1871" s="30"/>
      <c r="CA1871" s="30"/>
      <c r="CB1871" s="30"/>
      <c r="CC1871" s="30"/>
      <c r="CD1871" s="30"/>
      <c r="CE1871" s="30"/>
      <c r="CF1871" s="30"/>
    </row>
    <row r="1872" s="31" customFormat="true" ht="73.45" hidden="false" customHeight="true" outlineLevel="0" collapsed="false">
      <c r="A1872" s="6" t="s">
        <v>7</v>
      </c>
      <c r="B1872" s="7" t="s">
        <v>439</v>
      </c>
      <c r="C1872" s="8" t="s">
        <v>1612</v>
      </c>
      <c r="D1872" s="10" t="n">
        <v>2013</v>
      </c>
      <c r="E1872" s="10" t="s">
        <v>10</v>
      </c>
      <c r="F1872" s="10" t="s">
        <v>1613</v>
      </c>
      <c r="G1872" s="8" t="n">
        <v>3</v>
      </c>
      <c r="H1872" s="30"/>
      <c r="I1872" s="30"/>
      <c r="J1872" s="30"/>
      <c r="K1872" s="30"/>
      <c r="L1872" s="30"/>
      <c r="M1872" s="30"/>
      <c r="N1872" s="30"/>
      <c r="O1872" s="30"/>
      <c r="P1872" s="30"/>
      <c r="Q1872" s="30"/>
      <c r="R1872" s="30"/>
      <c r="S1872" s="30"/>
      <c r="T1872" s="30"/>
      <c r="U1872" s="30"/>
      <c r="V1872" s="30"/>
      <c r="W1872" s="30"/>
      <c r="X1872" s="30"/>
      <c r="Y1872" s="30"/>
      <c r="Z1872" s="30"/>
      <c r="AA1872" s="30"/>
      <c r="AB1872" s="30"/>
      <c r="AC1872" s="30"/>
      <c r="AD1872" s="30"/>
      <c r="AE1872" s="30"/>
      <c r="AF1872" s="30"/>
      <c r="AG1872" s="30"/>
      <c r="AH1872" s="30"/>
      <c r="AI1872" s="30"/>
      <c r="AJ1872" s="30"/>
      <c r="AK1872" s="30"/>
      <c r="AL1872" s="30"/>
      <c r="AM1872" s="30"/>
      <c r="AN1872" s="30"/>
      <c r="AO1872" s="30"/>
      <c r="AP1872" s="30"/>
      <c r="AQ1872" s="30"/>
      <c r="AR1872" s="30"/>
      <c r="AS1872" s="30"/>
      <c r="AT1872" s="30"/>
      <c r="AU1872" s="30"/>
      <c r="AV1872" s="30"/>
      <c r="AW1872" s="30"/>
      <c r="AX1872" s="30"/>
      <c r="AY1872" s="30"/>
      <c r="AZ1872" s="30"/>
      <c r="BA1872" s="30"/>
      <c r="BB1872" s="30"/>
      <c r="BC1872" s="30"/>
      <c r="BD1872" s="30"/>
      <c r="BE1872" s="30"/>
      <c r="BF1872" s="30"/>
      <c r="BG1872" s="30"/>
      <c r="BH1872" s="30"/>
      <c r="BI1872" s="30"/>
      <c r="BJ1872" s="30"/>
      <c r="BK1872" s="30"/>
      <c r="BL1872" s="30"/>
      <c r="BM1872" s="30"/>
      <c r="BN1872" s="30"/>
      <c r="BO1872" s="30"/>
      <c r="BP1872" s="30"/>
      <c r="BQ1872" s="30"/>
      <c r="BR1872" s="30"/>
      <c r="BS1872" s="30"/>
      <c r="BT1872" s="30"/>
      <c r="BU1872" s="30"/>
      <c r="BV1872" s="30"/>
      <c r="BW1872" s="30"/>
      <c r="BX1872" s="30"/>
      <c r="BY1872" s="30"/>
      <c r="BZ1872" s="30"/>
      <c r="CA1872" s="30"/>
      <c r="CB1872" s="30"/>
      <c r="CC1872" s="30"/>
      <c r="CD1872" s="30"/>
      <c r="CE1872" s="30"/>
      <c r="CF1872" s="30"/>
    </row>
    <row r="1873" s="31" customFormat="true" ht="73.45" hidden="false" customHeight="true" outlineLevel="0" collapsed="false">
      <c r="A1873" s="6" t="s">
        <v>7</v>
      </c>
      <c r="B1873" s="7" t="s">
        <v>439</v>
      </c>
      <c r="C1873" s="8" t="s">
        <v>2435</v>
      </c>
      <c r="D1873" s="8" t="n">
        <v>2011</v>
      </c>
      <c r="E1873" s="8" t="s">
        <v>10</v>
      </c>
      <c r="F1873" s="8" t="s">
        <v>2436</v>
      </c>
      <c r="G1873" s="8" t="n">
        <v>1</v>
      </c>
      <c r="H1873" s="30"/>
      <c r="I1873" s="30"/>
      <c r="J1873" s="30"/>
      <c r="K1873" s="30"/>
      <c r="L1873" s="30"/>
      <c r="M1873" s="30"/>
      <c r="N1873" s="30"/>
      <c r="O1873" s="30"/>
      <c r="P1873" s="30"/>
      <c r="Q1873" s="30"/>
      <c r="R1873" s="30"/>
      <c r="S1873" s="30"/>
      <c r="T1873" s="30"/>
      <c r="U1873" s="30"/>
      <c r="V1873" s="30"/>
      <c r="W1873" s="30"/>
      <c r="X1873" s="30"/>
      <c r="Y1873" s="30"/>
      <c r="Z1873" s="30"/>
      <c r="AA1873" s="30"/>
      <c r="AB1873" s="30"/>
      <c r="AC1873" s="30"/>
      <c r="AD1873" s="30"/>
      <c r="AE1873" s="30"/>
      <c r="AF1873" s="30"/>
      <c r="AG1873" s="30"/>
      <c r="AH1873" s="30"/>
      <c r="AI1873" s="30"/>
      <c r="AJ1873" s="30"/>
      <c r="AK1873" s="30"/>
      <c r="AL1873" s="30"/>
      <c r="AM1873" s="30"/>
      <c r="AN1873" s="30"/>
      <c r="AO1873" s="30"/>
      <c r="AP1873" s="30"/>
      <c r="AQ1873" s="30"/>
      <c r="AR1873" s="30"/>
      <c r="AS1873" s="30"/>
      <c r="AT1873" s="30"/>
      <c r="AU1873" s="30"/>
      <c r="AV1873" s="30"/>
      <c r="AW1873" s="30"/>
      <c r="AX1873" s="30"/>
      <c r="AY1873" s="30"/>
      <c r="AZ1873" s="30"/>
      <c r="BA1873" s="30"/>
      <c r="BB1873" s="30"/>
      <c r="BC1873" s="30"/>
      <c r="BD1873" s="30"/>
      <c r="BE1873" s="30"/>
      <c r="BF1873" s="30"/>
      <c r="BG1873" s="30"/>
      <c r="BH1873" s="30"/>
      <c r="BI1873" s="30"/>
      <c r="BJ1873" s="30"/>
      <c r="BK1873" s="30"/>
      <c r="BL1873" s="30"/>
      <c r="BM1873" s="30"/>
      <c r="BN1873" s="30"/>
      <c r="BO1873" s="30"/>
      <c r="BP1873" s="30"/>
      <c r="BQ1873" s="30"/>
      <c r="BR1873" s="30"/>
      <c r="BS1873" s="30"/>
      <c r="BT1873" s="30"/>
      <c r="BU1873" s="30"/>
      <c r="BV1873" s="30"/>
      <c r="BW1873" s="30"/>
      <c r="BX1873" s="30"/>
      <c r="BY1873" s="30"/>
      <c r="BZ1873" s="30"/>
      <c r="CA1873" s="30"/>
      <c r="CB1873" s="30"/>
      <c r="CC1873" s="30"/>
      <c r="CD1873" s="30"/>
      <c r="CE1873" s="30"/>
      <c r="CF1873" s="30"/>
    </row>
    <row r="1874" s="31" customFormat="true" ht="73.45" hidden="false" customHeight="true" outlineLevel="0" collapsed="false">
      <c r="A1874" s="6" t="s">
        <v>7</v>
      </c>
      <c r="B1874" s="7" t="s">
        <v>439</v>
      </c>
      <c r="C1874" s="8" t="s">
        <v>2437</v>
      </c>
      <c r="D1874" s="8" t="n">
        <v>2007</v>
      </c>
      <c r="E1874" s="8" t="s">
        <v>10</v>
      </c>
      <c r="F1874" s="8" t="s">
        <v>2438</v>
      </c>
      <c r="G1874" s="8" t="n">
        <v>1</v>
      </c>
      <c r="H1874" s="30"/>
      <c r="I1874" s="30"/>
      <c r="J1874" s="30"/>
      <c r="K1874" s="30"/>
      <c r="L1874" s="30"/>
      <c r="M1874" s="30"/>
      <c r="N1874" s="30"/>
      <c r="O1874" s="30"/>
      <c r="P1874" s="30"/>
      <c r="Q1874" s="30"/>
      <c r="R1874" s="30"/>
      <c r="S1874" s="30"/>
      <c r="T1874" s="30"/>
      <c r="U1874" s="30"/>
      <c r="V1874" s="30"/>
      <c r="W1874" s="30"/>
      <c r="X1874" s="30"/>
      <c r="Y1874" s="30"/>
      <c r="Z1874" s="30"/>
      <c r="AA1874" s="30"/>
      <c r="AB1874" s="30"/>
      <c r="AC1874" s="30"/>
      <c r="AD1874" s="30"/>
      <c r="AE1874" s="30"/>
      <c r="AF1874" s="30"/>
      <c r="AG1874" s="30"/>
      <c r="AH1874" s="30"/>
      <c r="AI1874" s="30"/>
      <c r="AJ1874" s="30"/>
      <c r="AK1874" s="30"/>
      <c r="AL1874" s="30"/>
      <c r="AM1874" s="30"/>
      <c r="AN1874" s="30"/>
      <c r="AO1874" s="30"/>
      <c r="AP1874" s="30"/>
      <c r="AQ1874" s="30"/>
      <c r="AR1874" s="30"/>
      <c r="AS1874" s="30"/>
      <c r="AT1874" s="30"/>
      <c r="AU1874" s="30"/>
      <c r="AV1874" s="30"/>
      <c r="AW1874" s="30"/>
      <c r="AX1874" s="30"/>
      <c r="AY1874" s="30"/>
      <c r="AZ1874" s="30"/>
      <c r="BA1874" s="30"/>
      <c r="BB1874" s="30"/>
      <c r="BC1874" s="30"/>
      <c r="BD1874" s="30"/>
      <c r="BE1874" s="30"/>
      <c r="BF1874" s="30"/>
      <c r="BG1874" s="30"/>
      <c r="BH1874" s="30"/>
      <c r="BI1874" s="30"/>
      <c r="BJ1874" s="30"/>
      <c r="BK1874" s="30"/>
      <c r="BL1874" s="30"/>
      <c r="BM1874" s="30"/>
      <c r="BN1874" s="30"/>
      <c r="BO1874" s="30"/>
      <c r="BP1874" s="30"/>
      <c r="BQ1874" s="30"/>
      <c r="BR1874" s="30"/>
      <c r="BS1874" s="30"/>
      <c r="BT1874" s="30"/>
      <c r="BU1874" s="30"/>
      <c r="BV1874" s="30"/>
      <c r="BW1874" s="30"/>
      <c r="BX1874" s="30"/>
      <c r="BY1874" s="30"/>
      <c r="BZ1874" s="30"/>
      <c r="CA1874" s="30"/>
      <c r="CB1874" s="30"/>
      <c r="CC1874" s="30"/>
      <c r="CD1874" s="30"/>
      <c r="CE1874" s="30"/>
      <c r="CF1874" s="30"/>
    </row>
    <row r="1875" s="31" customFormat="true" ht="73.45" hidden="false" customHeight="true" outlineLevel="0" collapsed="false">
      <c r="A1875" s="6" t="s">
        <v>7</v>
      </c>
      <c r="B1875" s="7" t="s">
        <v>439</v>
      </c>
      <c r="C1875" s="7" t="s">
        <v>2439</v>
      </c>
      <c r="D1875" s="7" t="n">
        <v>2003</v>
      </c>
      <c r="E1875" s="7" t="s">
        <v>10</v>
      </c>
      <c r="F1875" s="7" t="s">
        <v>2440</v>
      </c>
      <c r="G1875" s="7" t="n">
        <v>21</v>
      </c>
      <c r="H1875" s="30"/>
      <c r="I1875" s="30"/>
      <c r="J1875" s="30"/>
      <c r="K1875" s="30"/>
      <c r="L1875" s="30"/>
      <c r="M1875" s="30"/>
      <c r="N1875" s="30"/>
      <c r="O1875" s="30"/>
      <c r="P1875" s="30"/>
      <c r="Q1875" s="30"/>
      <c r="R1875" s="30"/>
      <c r="S1875" s="30"/>
      <c r="T1875" s="30"/>
      <c r="U1875" s="30"/>
      <c r="V1875" s="30"/>
      <c r="W1875" s="30"/>
      <c r="X1875" s="30"/>
      <c r="Y1875" s="30"/>
      <c r="Z1875" s="30"/>
      <c r="AA1875" s="30"/>
      <c r="AB1875" s="30"/>
      <c r="AC1875" s="30"/>
      <c r="AD1875" s="30"/>
      <c r="AE1875" s="30"/>
      <c r="AF1875" s="30"/>
      <c r="AG1875" s="30"/>
      <c r="AH1875" s="30"/>
      <c r="AI1875" s="30"/>
      <c r="AJ1875" s="30"/>
      <c r="AK1875" s="30"/>
      <c r="AL1875" s="30"/>
      <c r="AM1875" s="30"/>
      <c r="AN1875" s="30"/>
      <c r="AO1875" s="30"/>
      <c r="AP1875" s="30"/>
      <c r="AQ1875" s="30"/>
      <c r="AR1875" s="30"/>
      <c r="AS1875" s="30"/>
      <c r="AT1875" s="30"/>
      <c r="AU1875" s="30"/>
      <c r="AV1875" s="30"/>
      <c r="AW1875" s="30"/>
      <c r="AX1875" s="30"/>
      <c r="AY1875" s="30"/>
      <c r="AZ1875" s="30"/>
      <c r="BA1875" s="30"/>
      <c r="BB1875" s="30"/>
      <c r="BC1875" s="30"/>
      <c r="BD1875" s="30"/>
      <c r="BE1875" s="30"/>
      <c r="BF1875" s="30"/>
      <c r="BG1875" s="30"/>
      <c r="BH1875" s="30"/>
      <c r="BI1875" s="30"/>
      <c r="BJ1875" s="30"/>
      <c r="BK1875" s="30"/>
      <c r="BL1875" s="30"/>
      <c r="BM1875" s="30"/>
      <c r="BN1875" s="30"/>
      <c r="BO1875" s="30"/>
      <c r="BP1875" s="30"/>
      <c r="BQ1875" s="30"/>
      <c r="BR1875" s="30"/>
      <c r="BS1875" s="30"/>
      <c r="BT1875" s="30"/>
      <c r="BU1875" s="30"/>
      <c r="BV1875" s="30"/>
      <c r="BW1875" s="30"/>
      <c r="BX1875" s="30"/>
      <c r="BY1875" s="30"/>
      <c r="BZ1875" s="30"/>
      <c r="CA1875" s="30"/>
      <c r="CB1875" s="30"/>
      <c r="CC1875" s="30"/>
      <c r="CD1875" s="30"/>
      <c r="CE1875" s="30"/>
      <c r="CF1875" s="30"/>
    </row>
    <row r="1876" s="31" customFormat="true" ht="73.45" hidden="false" customHeight="true" outlineLevel="0" collapsed="false">
      <c r="A1876" s="6" t="s">
        <v>7</v>
      </c>
      <c r="B1876" s="7" t="s">
        <v>439</v>
      </c>
      <c r="C1876" s="7" t="s">
        <v>2432</v>
      </c>
      <c r="D1876" s="7" t="n">
        <v>2006</v>
      </c>
      <c r="E1876" s="7" t="s">
        <v>10</v>
      </c>
      <c r="F1876" s="7" t="s">
        <v>107</v>
      </c>
      <c r="G1876" s="7" t="n">
        <v>27</v>
      </c>
      <c r="H1876" s="30"/>
      <c r="I1876" s="30"/>
      <c r="J1876" s="30"/>
      <c r="K1876" s="30"/>
      <c r="L1876" s="30"/>
      <c r="M1876" s="30"/>
      <c r="N1876" s="30"/>
      <c r="O1876" s="30"/>
      <c r="P1876" s="30"/>
      <c r="Q1876" s="30"/>
      <c r="R1876" s="30"/>
      <c r="S1876" s="30"/>
      <c r="T1876" s="30"/>
      <c r="U1876" s="30"/>
      <c r="V1876" s="30"/>
      <c r="W1876" s="30"/>
      <c r="X1876" s="30"/>
      <c r="Y1876" s="30"/>
      <c r="Z1876" s="30"/>
      <c r="AA1876" s="30"/>
      <c r="AB1876" s="30"/>
      <c r="AC1876" s="30"/>
      <c r="AD1876" s="30"/>
      <c r="AE1876" s="30"/>
      <c r="AF1876" s="30"/>
      <c r="AG1876" s="30"/>
      <c r="AH1876" s="30"/>
      <c r="AI1876" s="30"/>
      <c r="AJ1876" s="30"/>
      <c r="AK1876" s="30"/>
      <c r="AL1876" s="30"/>
      <c r="AM1876" s="30"/>
      <c r="AN1876" s="30"/>
      <c r="AO1876" s="30"/>
      <c r="AP1876" s="30"/>
      <c r="AQ1876" s="30"/>
      <c r="AR1876" s="30"/>
      <c r="AS1876" s="30"/>
      <c r="AT1876" s="30"/>
      <c r="AU1876" s="30"/>
      <c r="AV1876" s="30"/>
      <c r="AW1876" s="30"/>
      <c r="AX1876" s="30"/>
      <c r="AY1876" s="30"/>
      <c r="AZ1876" s="30"/>
      <c r="BA1876" s="30"/>
      <c r="BB1876" s="30"/>
      <c r="BC1876" s="30"/>
      <c r="BD1876" s="30"/>
      <c r="BE1876" s="30"/>
      <c r="BF1876" s="30"/>
      <c r="BG1876" s="30"/>
      <c r="BH1876" s="30"/>
      <c r="BI1876" s="30"/>
      <c r="BJ1876" s="30"/>
      <c r="BK1876" s="30"/>
      <c r="BL1876" s="30"/>
      <c r="BM1876" s="30"/>
      <c r="BN1876" s="30"/>
      <c r="BO1876" s="30"/>
      <c r="BP1876" s="30"/>
      <c r="BQ1876" s="30"/>
      <c r="BR1876" s="30"/>
      <c r="BS1876" s="30"/>
      <c r="BT1876" s="30"/>
      <c r="BU1876" s="30"/>
      <c r="BV1876" s="30"/>
      <c r="BW1876" s="30"/>
      <c r="BX1876" s="30"/>
      <c r="BY1876" s="30"/>
      <c r="BZ1876" s="30"/>
      <c r="CA1876" s="30"/>
      <c r="CB1876" s="30"/>
      <c r="CC1876" s="30"/>
      <c r="CD1876" s="30"/>
      <c r="CE1876" s="30"/>
      <c r="CF1876" s="30"/>
    </row>
    <row r="1877" s="31" customFormat="true" ht="73.45" hidden="false" customHeight="true" outlineLevel="0" collapsed="false">
      <c r="A1877" s="6" t="s">
        <v>7</v>
      </c>
      <c r="B1877" s="7" t="s">
        <v>439</v>
      </c>
      <c r="C1877" s="7" t="s">
        <v>2441</v>
      </c>
      <c r="D1877" s="7" t="n">
        <v>2010</v>
      </c>
      <c r="E1877" s="7" t="s">
        <v>10</v>
      </c>
      <c r="F1877" s="7" t="s">
        <v>224</v>
      </c>
      <c r="G1877" s="7" t="n">
        <v>2</v>
      </c>
      <c r="H1877" s="30"/>
      <c r="I1877" s="30"/>
      <c r="J1877" s="30"/>
      <c r="K1877" s="30"/>
      <c r="L1877" s="30"/>
      <c r="M1877" s="30"/>
      <c r="N1877" s="30"/>
      <c r="O1877" s="30"/>
      <c r="P1877" s="30"/>
      <c r="Q1877" s="30"/>
      <c r="R1877" s="30"/>
      <c r="S1877" s="30"/>
      <c r="T1877" s="30"/>
      <c r="U1877" s="30"/>
      <c r="V1877" s="30"/>
      <c r="W1877" s="30"/>
      <c r="X1877" s="30"/>
      <c r="Y1877" s="30"/>
      <c r="Z1877" s="30"/>
      <c r="AA1877" s="30"/>
      <c r="AB1877" s="30"/>
      <c r="AC1877" s="30"/>
      <c r="AD1877" s="30"/>
      <c r="AE1877" s="30"/>
      <c r="AF1877" s="30"/>
      <c r="AG1877" s="30"/>
      <c r="AH1877" s="30"/>
      <c r="AI1877" s="30"/>
      <c r="AJ1877" s="30"/>
      <c r="AK1877" s="30"/>
      <c r="AL1877" s="30"/>
      <c r="AM1877" s="30"/>
      <c r="AN1877" s="30"/>
      <c r="AO1877" s="30"/>
      <c r="AP1877" s="30"/>
      <c r="AQ1877" s="30"/>
      <c r="AR1877" s="30"/>
      <c r="AS1877" s="30"/>
      <c r="AT1877" s="30"/>
      <c r="AU1877" s="30"/>
      <c r="AV1877" s="30"/>
      <c r="AW1877" s="30"/>
      <c r="AX1877" s="30"/>
      <c r="AY1877" s="30"/>
      <c r="AZ1877" s="30"/>
      <c r="BA1877" s="30"/>
      <c r="BB1877" s="30"/>
      <c r="BC1877" s="30"/>
      <c r="BD1877" s="30"/>
      <c r="BE1877" s="30"/>
      <c r="BF1877" s="30"/>
      <c r="BG1877" s="30"/>
      <c r="BH1877" s="30"/>
      <c r="BI1877" s="30"/>
      <c r="BJ1877" s="30"/>
      <c r="BK1877" s="30"/>
      <c r="BL1877" s="30"/>
      <c r="BM1877" s="30"/>
      <c r="BN1877" s="30"/>
      <c r="BO1877" s="30"/>
      <c r="BP1877" s="30"/>
      <c r="BQ1877" s="30"/>
      <c r="BR1877" s="30"/>
      <c r="BS1877" s="30"/>
      <c r="BT1877" s="30"/>
      <c r="BU1877" s="30"/>
      <c r="BV1877" s="30"/>
      <c r="BW1877" s="30"/>
      <c r="BX1877" s="30"/>
      <c r="BY1877" s="30"/>
      <c r="BZ1877" s="30"/>
      <c r="CA1877" s="30"/>
      <c r="CB1877" s="30"/>
      <c r="CC1877" s="30"/>
      <c r="CD1877" s="30"/>
      <c r="CE1877" s="30"/>
      <c r="CF1877" s="30"/>
    </row>
    <row r="1878" s="31" customFormat="true" ht="73.45" hidden="false" customHeight="true" outlineLevel="0" collapsed="false">
      <c r="A1878" s="6" t="s">
        <v>7</v>
      </c>
      <c r="B1878" s="7" t="s">
        <v>439</v>
      </c>
      <c r="C1878" s="7" t="s">
        <v>2442</v>
      </c>
      <c r="D1878" s="7" t="n">
        <v>2007</v>
      </c>
      <c r="E1878" s="7" t="s">
        <v>10</v>
      </c>
      <c r="F1878" s="7" t="s">
        <v>224</v>
      </c>
      <c r="G1878" s="7" t="n">
        <v>1</v>
      </c>
      <c r="H1878" s="30"/>
      <c r="I1878" s="30"/>
      <c r="J1878" s="30"/>
      <c r="K1878" s="30"/>
      <c r="L1878" s="30"/>
      <c r="M1878" s="30"/>
      <c r="N1878" s="30"/>
      <c r="O1878" s="30"/>
      <c r="P1878" s="30"/>
      <c r="Q1878" s="30"/>
      <c r="R1878" s="30"/>
      <c r="S1878" s="30"/>
      <c r="T1878" s="30"/>
      <c r="U1878" s="30"/>
      <c r="V1878" s="30"/>
      <c r="W1878" s="30"/>
      <c r="X1878" s="30"/>
      <c r="Y1878" s="30"/>
      <c r="Z1878" s="30"/>
      <c r="AA1878" s="30"/>
      <c r="AB1878" s="30"/>
      <c r="AC1878" s="30"/>
      <c r="AD1878" s="30"/>
      <c r="AE1878" s="30"/>
      <c r="AF1878" s="30"/>
      <c r="AG1878" s="30"/>
      <c r="AH1878" s="30"/>
      <c r="AI1878" s="30"/>
      <c r="AJ1878" s="30"/>
      <c r="AK1878" s="30"/>
      <c r="AL1878" s="30"/>
      <c r="AM1878" s="30"/>
      <c r="AN1878" s="30"/>
      <c r="AO1878" s="30"/>
      <c r="AP1878" s="30"/>
      <c r="AQ1878" s="30"/>
      <c r="AR1878" s="30"/>
      <c r="AS1878" s="30"/>
      <c r="AT1878" s="30"/>
      <c r="AU1878" s="30"/>
      <c r="AV1878" s="30"/>
      <c r="AW1878" s="30"/>
      <c r="AX1878" s="30"/>
      <c r="AY1878" s="30"/>
      <c r="AZ1878" s="30"/>
      <c r="BA1878" s="30"/>
      <c r="BB1878" s="30"/>
      <c r="BC1878" s="30"/>
      <c r="BD1878" s="30"/>
      <c r="BE1878" s="30"/>
      <c r="BF1878" s="30"/>
      <c r="BG1878" s="30"/>
      <c r="BH1878" s="30"/>
      <c r="BI1878" s="30"/>
      <c r="BJ1878" s="30"/>
      <c r="BK1878" s="30"/>
      <c r="BL1878" s="30"/>
      <c r="BM1878" s="30"/>
      <c r="BN1878" s="30"/>
      <c r="BO1878" s="30"/>
      <c r="BP1878" s="30"/>
      <c r="BQ1878" s="30"/>
      <c r="BR1878" s="30"/>
      <c r="BS1878" s="30"/>
      <c r="BT1878" s="30"/>
      <c r="BU1878" s="30"/>
      <c r="BV1878" s="30"/>
      <c r="BW1878" s="30"/>
      <c r="BX1878" s="30"/>
      <c r="BY1878" s="30"/>
      <c r="BZ1878" s="30"/>
      <c r="CA1878" s="30"/>
      <c r="CB1878" s="30"/>
      <c r="CC1878" s="30"/>
      <c r="CD1878" s="30"/>
      <c r="CE1878" s="30"/>
      <c r="CF1878" s="30"/>
    </row>
    <row r="1879" s="31" customFormat="true" ht="73.45" hidden="false" customHeight="true" outlineLevel="0" collapsed="false">
      <c r="A1879" s="6" t="s">
        <v>7</v>
      </c>
      <c r="B1879" s="7" t="s">
        <v>439</v>
      </c>
      <c r="C1879" s="7" t="s">
        <v>2443</v>
      </c>
      <c r="D1879" s="7" t="n">
        <v>2010</v>
      </c>
      <c r="E1879" s="7" t="s">
        <v>10</v>
      </c>
      <c r="F1879" s="7" t="s">
        <v>1210</v>
      </c>
      <c r="G1879" s="7" t="n">
        <v>1</v>
      </c>
      <c r="H1879" s="30"/>
      <c r="I1879" s="30"/>
      <c r="J1879" s="30"/>
      <c r="K1879" s="30"/>
      <c r="L1879" s="30"/>
      <c r="M1879" s="30"/>
      <c r="N1879" s="30"/>
      <c r="O1879" s="30"/>
      <c r="P1879" s="30"/>
      <c r="Q1879" s="30"/>
      <c r="R1879" s="30"/>
      <c r="S1879" s="30"/>
      <c r="T1879" s="30"/>
      <c r="U1879" s="30"/>
      <c r="V1879" s="30"/>
      <c r="W1879" s="30"/>
      <c r="X1879" s="30"/>
      <c r="Y1879" s="30"/>
      <c r="Z1879" s="30"/>
      <c r="AA1879" s="30"/>
      <c r="AB1879" s="30"/>
      <c r="AC1879" s="30"/>
      <c r="AD1879" s="30"/>
      <c r="AE1879" s="30"/>
      <c r="AF1879" s="30"/>
      <c r="AG1879" s="30"/>
      <c r="AH1879" s="30"/>
      <c r="AI1879" s="30"/>
      <c r="AJ1879" s="30"/>
      <c r="AK1879" s="30"/>
      <c r="AL1879" s="30"/>
      <c r="AM1879" s="30"/>
      <c r="AN1879" s="30"/>
      <c r="AO1879" s="30"/>
      <c r="AP1879" s="30"/>
      <c r="AQ1879" s="30"/>
      <c r="AR1879" s="30"/>
      <c r="AS1879" s="30"/>
      <c r="AT1879" s="30"/>
      <c r="AU1879" s="30"/>
      <c r="AV1879" s="30"/>
      <c r="AW1879" s="30"/>
      <c r="AX1879" s="30"/>
      <c r="AY1879" s="30"/>
      <c r="AZ1879" s="30"/>
      <c r="BA1879" s="30"/>
      <c r="BB1879" s="30"/>
      <c r="BC1879" s="30"/>
      <c r="BD1879" s="30"/>
      <c r="BE1879" s="30"/>
      <c r="BF1879" s="30"/>
      <c r="BG1879" s="30"/>
      <c r="BH1879" s="30"/>
      <c r="BI1879" s="30"/>
      <c r="BJ1879" s="30"/>
      <c r="BK1879" s="30"/>
      <c r="BL1879" s="30"/>
      <c r="BM1879" s="30"/>
      <c r="BN1879" s="30"/>
      <c r="BO1879" s="30"/>
      <c r="BP1879" s="30"/>
      <c r="BQ1879" s="30"/>
      <c r="BR1879" s="30"/>
      <c r="BS1879" s="30"/>
      <c r="BT1879" s="30"/>
      <c r="BU1879" s="30"/>
      <c r="BV1879" s="30"/>
      <c r="BW1879" s="30"/>
      <c r="BX1879" s="30"/>
      <c r="BY1879" s="30"/>
      <c r="BZ1879" s="30"/>
      <c r="CA1879" s="30"/>
      <c r="CB1879" s="30"/>
      <c r="CC1879" s="30"/>
      <c r="CD1879" s="30"/>
      <c r="CE1879" s="30"/>
      <c r="CF1879" s="30"/>
    </row>
    <row r="1880" s="31" customFormat="true" ht="73.45" hidden="false" customHeight="true" outlineLevel="0" collapsed="false">
      <c r="A1880" s="6" t="s">
        <v>7</v>
      </c>
      <c r="B1880" s="7" t="s">
        <v>439</v>
      </c>
      <c r="C1880" s="7" t="s">
        <v>2444</v>
      </c>
      <c r="D1880" s="7" t="n">
        <v>1995</v>
      </c>
      <c r="E1880" s="7" t="s">
        <v>10</v>
      </c>
      <c r="F1880" s="7" t="s">
        <v>900</v>
      </c>
      <c r="G1880" s="7" t="n">
        <v>45</v>
      </c>
      <c r="H1880" s="30"/>
      <c r="I1880" s="30"/>
      <c r="J1880" s="30"/>
      <c r="K1880" s="30"/>
      <c r="L1880" s="30"/>
      <c r="M1880" s="30"/>
      <c r="N1880" s="30"/>
      <c r="O1880" s="30"/>
      <c r="P1880" s="30"/>
      <c r="Q1880" s="30"/>
      <c r="R1880" s="30"/>
      <c r="S1880" s="30"/>
      <c r="T1880" s="30"/>
      <c r="U1880" s="30"/>
      <c r="V1880" s="30"/>
      <c r="W1880" s="30"/>
      <c r="X1880" s="30"/>
      <c r="Y1880" s="30"/>
      <c r="Z1880" s="30"/>
      <c r="AA1880" s="30"/>
      <c r="AB1880" s="30"/>
      <c r="AC1880" s="30"/>
      <c r="AD1880" s="30"/>
      <c r="AE1880" s="30"/>
      <c r="AF1880" s="30"/>
      <c r="AG1880" s="30"/>
      <c r="AH1880" s="30"/>
      <c r="AI1880" s="30"/>
      <c r="AJ1880" s="30"/>
      <c r="AK1880" s="30"/>
      <c r="AL1880" s="30"/>
      <c r="AM1880" s="30"/>
      <c r="AN1880" s="30"/>
      <c r="AO1880" s="30"/>
      <c r="AP1880" s="30"/>
      <c r="AQ1880" s="30"/>
      <c r="AR1880" s="30"/>
      <c r="AS1880" s="30"/>
      <c r="AT1880" s="30"/>
      <c r="AU1880" s="30"/>
      <c r="AV1880" s="30"/>
      <c r="AW1880" s="30"/>
      <c r="AX1880" s="30"/>
      <c r="AY1880" s="30"/>
      <c r="AZ1880" s="30"/>
      <c r="BA1880" s="30"/>
      <c r="BB1880" s="30"/>
      <c r="BC1880" s="30"/>
      <c r="BD1880" s="30"/>
      <c r="BE1880" s="30"/>
      <c r="BF1880" s="30"/>
      <c r="BG1880" s="30"/>
      <c r="BH1880" s="30"/>
      <c r="BI1880" s="30"/>
      <c r="BJ1880" s="30"/>
      <c r="BK1880" s="30"/>
      <c r="BL1880" s="30"/>
      <c r="BM1880" s="30"/>
      <c r="BN1880" s="30"/>
      <c r="BO1880" s="30"/>
      <c r="BP1880" s="30"/>
      <c r="BQ1880" s="30"/>
      <c r="BR1880" s="30"/>
      <c r="BS1880" s="30"/>
      <c r="BT1880" s="30"/>
      <c r="BU1880" s="30"/>
      <c r="BV1880" s="30"/>
      <c r="BW1880" s="30"/>
      <c r="BX1880" s="30"/>
      <c r="BY1880" s="30"/>
      <c r="BZ1880" s="30"/>
      <c r="CA1880" s="30"/>
      <c r="CB1880" s="30"/>
      <c r="CC1880" s="30"/>
      <c r="CD1880" s="30"/>
      <c r="CE1880" s="30"/>
      <c r="CF1880" s="30"/>
    </row>
    <row r="1881" s="31" customFormat="true" ht="73.45" hidden="false" customHeight="true" outlineLevel="0" collapsed="false">
      <c r="A1881" s="6" t="s">
        <v>7</v>
      </c>
      <c r="B1881" s="7" t="s">
        <v>439</v>
      </c>
      <c r="C1881" s="7" t="s">
        <v>2445</v>
      </c>
      <c r="D1881" s="7" t="n">
        <v>2000</v>
      </c>
      <c r="E1881" s="7" t="s">
        <v>10</v>
      </c>
      <c r="F1881" s="7" t="s">
        <v>2446</v>
      </c>
      <c r="G1881" s="7" t="n">
        <v>15</v>
      </c>
      <c r="H1881" s="30"/>
      <c r="I1881" s="30"/>
      <c r="J1881" s="30"/>
      <c r="K1881" s="30"/>
      <c r="L1881" s="30"/>
      <c r="M1881" s="30"/>
      <c r="N1881" s="30"/>
      <c r="O1881" s="30"/>
      <c r="P1881" s="30"/>
      <c r="Q1881" s="30"/>
      <c r="R1881" s="30"/>
      <c r="S1881" s="30"/>
      <c r="T1881" s="30"/>
      <c r="U1881" s="30"/>
      <c r="V1881" s="30"/>
      <c r="W1881" s="30"/>
      <c r="X1881" s="30"/>
      <c r="Y1881" s="30"/>
      <c r="Z1881" s="30"/>
      <c r="AA1881" s="30"/>
      <c r="AB1881" s="30"/>
      <c r="AC1881" s="30"/>
      <c r="AD1881" s="30"/>
      <c r="AE1881" s="30"/>
      <c r="AF1881" s="30"/>
      <c r="AG1881" s="30"/>
      <c r="AH1881" s="30"/>
      <c r="AI1881" s="30"/>
      <c r="AJ1881" s="30"/>
      <c r="AK1881" s="30"/>
      <c r="AL1881" s="30"/>
      <c r="AM1881" s="30"/>
      <c r="AN1881" s="30"/>
      <c r="AO1881" s="30"/>
      <c r="AP1881" s="30"/>
      <c r="AQ1881" s="30"/>
      <c r="AR1881" s="30"/>
      <c r="AS1881" s="30"/>
      <c r="AT1881" s="30"/>
      <c r="AU1881" s="30"/>
      <c r="AV1881" s="30"/>
      <c r="AW1881" s="30"/>
      <c r="AX1881" s="30"/>
      <c r="AY1881" s="30"/>
      <c r="AZ1881" s="30"/>
      <c r="BA1881" s="30"/>
      <c r="BB1881" s="30"/>
      <c r="BC1881" s="30"/>
      <c r="BD1881" s="30"/>
      <c r="BE1881" s="30"/>
      <c r="BF1881" s="30"/>
      <c r="BG1881" s="30"/>
      <c r="BH1881" s="30"/>
      <c r="BI1881" s="30"/>
      <c r="BJ1881" s="30"/>
      <c r="BK1881" s="30"/>
      <c r="BL1881" s="30"/>
      <c r="BM1881" s="30"/>
      <c r="BN1881" s="30"/>
      <c r="BO1881" s="30"/>
      <c r="BP1881" s="30"/>
      <c r="BQ1881" s="30"/>
      <c r="BR1881" s="30"/>
      <c r="BS1881" s="30"/>
      <c r="BT1881" s="30"/>
      <c r="BU1881" s="30"/>
      <c r="BV1881" s="30"/>
      <c r="BW1881" s="30"/>
      <c r="BX1881" s="30"/>
      <c r="BY1881" s="30"/>
      <c r="BZ1881" s="30"/>
      <c r="CA1881" s="30"/>
      <c r="CB1881" s="30"/>
      <c r="CC1881" s="30"/>
      <c r="CD1881" s="30"/>
      <c r="CE1881" s="30"/>
      <c r="CF1881" s="30"/>
    </row>
    <row r="1882" s="31" customFormat="true" ht="73.45" hidden="false" customHeight="true" outlineLevel="0" collapsed="false">
      <c r="A1882" s="6" t="s">
        <v>7</v>
      </c>
      <c r="B1882" s="6" t="s">
        <v>439</v>
      </c>
      <c r="C1882" s="6" t="s">
        <v>2447</v>
      </c>
      <c r="D1882" s="6" t="n">
        <v>1990</v>
      </c>
      <c r="E1882" s="6" t="s">
        <v>42</v>
      </c>
      <c r="F1882" s="6" t="s">
        <v>900</v>
      </c>
      <c r="G1882" s="6" t="n">
        <v>2</v>
      </c>
      <c r="H1882" s="30"/>
      <c r="I1882" s="30"/>
      <c r="J1882" s="30"/>
      <c r="K1882" s="30"/>
      <c r="L1882" s="30"/>
      <c r="M1882" s="30"/>
      <c r="N1882" s="30"/>
      <c r="O1882" s="30"/>
      <c r="P1882" s="30"/>
      <c r="Q1882" s="30"/>
      <c r="R1882" s="30"/>
      <c r="S1882" s="30"/>
      <c r="T1882" s="30"/>
      <c r="U1882" s="30"/>
      <c r="V1882" s="30"/>
      <c r="W1882" s="30"/>
      <c r="X1882" s="30"/>
      <c r="Y1882" s="30"/>
      <c r="Z1882" s="30"/>
      <c r="AA1882" s="30"/>
      <c r="AB1882" s="30"/>
      <c r="AC1882" s="30"/>
      <c r="AD1882" s="30"/>
      <c r="AE1882" s="30"/>
      <c r="AF1882" s="30"/>
      <c r="AG1882" s="30"/>
      <c r="AH1882" s="30"/>
      <c r="AI1882" s="30"/>
      <c r="AJ1882" s="30"/>
      <c r="AK1882" s="30"/>
      <c r="AL1882" s="30"/>
      <c r="AM1882" s="30"/>
      <c r="AN1882" s="30"/>
      <c r="AO1882" s="30"/>
      <c r="AP1882" s="30"/>
      <c r="AQ1882" s="30"/>
      <c r="AR1882" s="30"/>
      <c r="AS1882" s="30"/>
      <c r="AT1882" s="30"/>
      <c r="AU1882" s="30"/>
      <c r="AV1882" s="30"/>
      <c r="AW1882" s="30"/>
      <c r="AX1882" s="30"/>
      <c r="AY1882" s="30"/>
      <c r="AZ1882" s="30"/>
      <c r="BA1882" s="30"/>
      <c r="BB1882" s="30"/>
      <c r="BC1882" s="30"/>
      <c r="BD1882" s="30"/>
      <c r="BE1882" s="30"/>
      <c r="BF1882" s="30"/>
      <c r="BG1882" s="30"/>
      <c r="BH1882" s="30"/>
      <c r="BI1882" s="30"/>
      <c r="BJ1882" s="30"/>
      <c r="BK1882" s="30"/>
      <c r="BL1882" s="30"/>
      <c r="BM1882" s="30"/>
      <c r="BN1882" s="30"/>
      <c r="BO1882" s="30"/>
      <c r="BP1882" s="30"/>
      <c r="BQ1882" s="30"/>
      <c r="BR1882" s="30"/>
      <c r="BS1882" s="30"/>
      <c r="BT1882" s="30"/>
      <c r="BU1882" s="30"/>
      <c r="BV1882" s="30"/>
      <c r="BW1882" s="30"/>
      <c r="BX1882" s="30"/>
      <c r="BY1882" s="30"/>
      <c r="BZ1882" s="30"/>
      <c r="CA1882" s="30"/>
      <c r="CB1882" s="30"/>
      <c r="CC1882" s="30"/>
      <c r="CD1882" s="30"/>
      <c r="CE1882" s="30"/>
      <c r="CF1882" s="30"/>
    </row>
    <row r="1883" s="31" customFormat="true" ht="73.45" hidden="false" customHeight="true" outlineLevel="0" collapsed="false">
      <c r="A1883" s="6" t="s">
        <v>7</v>
      </c>
      <c r="B1883" s="6" t="s">
        <v>439</v>
      </c>
      <c r="C1883" s="6" t="s">
        <v>2448</v>
      </c>
      <c r="D1883" s="6" t="n">
        <v>2009</v>
      </c>
      <c r="E1883" s="6" t="s">
        <v>10</v>
      </c>
      <c r="F1883" s="6" t="s">
        <v>735</v>
      </c>
      <c r="G1883" s="6" t="n">
        <v>1</v>
      </c>
      <c r="H1883" s="30"/>
      <c r="I1883" s="30"/>
      <c r="J1883" s="30"/>
      <c r="K1883" s="30"/>
      <c r="L1883" s="30"/>
      <c r="M1883" s="30"/>
      <c r="N1883" s="30"/>
      <c r="O1883" s="30"/>
      <c r="P1883" s="30"/>
      <c r="Q1883" s="30"/>
      <c r="R1883" s="30"/>
      <c r="S1883" s="30"/>
      <c r="T1883" s="30"/>
      <c r="U1883" s="30"/>
      <c r="V1883" s="30"/>
      <c r="W1883" s="30"/>
      <c r="X1883" s="30"/>
      <c r="Y1883" s="30"/>
      <c r="Z1883" s="30"/>
      <c r="AA1883" s="30"/>
      <c r="AB1883" s="30"/>
      <c r="AC1883" s="30"/>
      <c r="AD1883" s="30"/>
      <c r="AE1883" s="30"/>
      <c r="AF1883" s="30"/>
      <c r="AG1883" s="30"/>
      <c r="AH1883" s="30"/>
      <c r="AI1883" s="30"/>
      <c r="AJ1883" s="30"/>
      <c r="AK1883" s="30"/>
      <c r="AL1883" s="30"/>
      <c r="AM1883" s="30"/>
      <c r="AN1883" s="30"/>
      <c r="AO1883" s="30"/>
      <c r="AP1883" s="30"/>
      <c r="AQ1883" s="30"/>
      <c r="AR1883" s="30"/>
      <c r="AS1883" s="30"/>
      <c r="AT1883" s="30"/>
      <c r="AU1883" s="30"/>
      <c r="AV1883" s="30"/>
      <c r="AW1883" s="30"/>
      <c r="AX1883" s="30"/>
      <c r="AY1883" s="30"/>
      <c r="AZ1883" s="30"/>
      <c r="BA1883" s="30"/>
      <c r="BB1883" s="30"/>
      <c r="BC1883" s="30"/>
      <c r="BD1883" s="30"/>
      <c r="BE1883" s="30"/>
      <c r="BF1883" s="30"/>
      <c r="BG1883" s="30"/>
      <c r="BH1883" s="30"/>
      <c r="BI1883" s="30"/>
      <c r="BJ1883" s="30"/>
      <c r="BK1883" s="30"/>
      <c r="BL1883" s="30"/>
      <c r="BM1883" s="30"/>
      <c r="BN1883" s="30"/>
      <c r="BO1883" s="30"/>
      <c r="BP1883" s="30"/>
      <c r="BQ1883" s="30"/>
      <c r="BR1883" s="30"/>
      <c r="BS1883" s="30"/>
      <c r="BT1883" s="30"/>
      <c r="BU1883" s="30"/>
      <c r="BV1883" s="30"/>
      <c r="BW1883" s="30"/>
      <c r="BX1883" s="30"/>
      <c r="BY1883" s="30"/>
      <c r="BZ1883" s="30"/>
      <c r="CA1883" s="30"/>
      <c r="CB1883" s="30"/>
      <c r="CC1883" s="30"/>
      <c r="CD1883" s="30"/>
      <c r="CE1883" s="30"/>
      <c r="CF1883" s="30"/>
    </row>
    <row r="1884" s="31" customFormat="true" ht="73.45" hidden="false" customHeight="true" outlineLevel="0" collapsed="false">
      <c r="A1884" s="6" t="s">
        <v>7</v>
      </c>
      <c r="B1884" s="6" t="s">
        <v>2449</v>
      </c>
      <c r="C1884" s="13" t="s">
        <v>2450</v>
      </c>
      <c r="D1884" s="6" t="n">
        <v>2009</v>
      </c>
      <c r="E1884" s="6" t="s">
        <v>10</v>
      </c>
      <c r="F1884" s="6" t="s">
        <v>2451</v>
      </c>
      <c r="G1884" s="6" t="n">
        <v>1</v>
      </c>
      <c r="H1884" s="30"/>
      <c r="I1884" s="30"/>
      <c r="J1884" s="30"/>
      <c r="K1884" s="30"/>
      <c r="L1884" s="30"/>
      <c r="M1884" s="30"/>
      <c r="N1884" s="30"/>
      <c r="O1884" s="30"/>
      <c r="P1884" s="30"/>
      <c r="Q1884" s="30"/>
      <c r="R1884" s="30"/>
      <c r="S1884" s="30"/>
      <c r="T1884" s="30"/>
      <c r="U1884" s="30"/>
      <c r="V1884" s="30"/>
      <c r="W1884" s="30"/>
      <c r="X1884" s="30"/>
      <c r="Y1884" s="30"/>
      <c r="Z1884" s="30"/>
      <c r="AA1884" s="30"/>
      <c r="AB1884" s="30"/>
      <c r="AC1884" s="30"/>
      <c r="AD1884" s="30"/>
      <c r="AE1884" s="30"/>
      <c r="AF1884" s="30"/>
      <c r="AG1884" s="30"/>
      <c r="AH1884" s="30"/>
      <c r="AI1884" s="30"/>
      <c r="AJ1884" s="30"/>
      <c r="AK1884" s="30"/>
      <c r="AL1884" s="30"/>
      <c r="AM1884" s="30"/>
      <c r="AN1884" s="30"/>
      <c r="AO1884" s="30"/>
      <c r="AP1884" s="30"/>
      <c r="AQ1884" s="30"/>
      <c r="AR1884" s="30"/>
      <c r="AS1884" s="30"/>
      <c r="AT1884" s="30"/>
      <c r="AU1884" s="30"/>
      <c r="AV1884" s="30"/>
      <c r="AW1884" s="30"/>
      <c r="AX1884" s="30"/>
      <c r="AY1884" s="30"/>
      <c r="AZ1884" s="30"/>
      <c r="BA1884" s="30"/>
      <c r="BB1884" s="30"/>
      <c r="BC1884" s="30"/>
      <c r="BD1884" s="30"/>
      <c r="BE1884" s="30"/>
      <c r="BF1884" s="30"/>
      <c r="BG1884" s="30"/>
      <c r="BH1884" s="30"/>
      <c r="BI1884" s="30"/>
      <c r="BJ1884" s="30"/>
      <c r="BK1884" s="30"/>
      <c r="BL1884" s="30"/>
      <c r="BM1884" s="30"/>
      <c r="BN1884" s="30"/>
      <c r="BO1884" s="30"/>
      <c r="BP1884" s="30"/>
      <c r="BQ1884" s="30"/>
      <c r="BR1884" s="30"/>
      <c r="BS1884" s="30"/>
      <c r="BT1884" s="30"/>
      <c r="BU1884" s="30"/>
      <c r="BV1884" s="30"/>
      <c r="BW1884" s="30"/>
      <c r="BX1884" s="30"/>
      <c r="BY1884" s="30"/>
      <c r="BZ1884" s="30"/>
      <c r="CA1884" s="30"/>
      <c r="CB1884" s="30"/>
      <c r="CC1884" s="30"/>
      <c r="CD1884" s="30"/>
      <c r="CE1884" s="30"/>
      <c r="CF1884" s="30"/>
    </row>
    <row r="1885" s="31" customFormat="true" ht="73.45" hidden="false" customHeight="true" outlineLevel="0" collapsed="false">
      <c r="A1885" s="6" t="s">
        <v>7</v>
      </c>
      <c r="B1885" s="6" t="s">
        <v>2449</v>
      </c>
      <c r="C1885" s="6" t="s">
        <v>2378</v>
      </c>
      <c r="D1885" s="6" t="n">
        <v>2015</v>
      </c>
      <c r="E1885" s="6" t="s">
        <v>10</v>
      </c>
      <c r="F1885" s="6" t="s">
        <v>170</v>
      </c>
      <c r="G1885" s="6" t="n">
        <v>1</v>
      </c>
      <c r="H1885" s="30"/>
      <c r="I1885" s="30"/>
      <c r="J1885" s="30"/>
      <c r="K1885" s="30"/>
      <c r="L1885" s="30"/>
      <c r="M1885" s="30"/>
      <c r="N1885" s="30"/>
      <c r="O1885" s="30"/>
      <c r="P1885" s="30"/>
      <c r="Q1885" s="30"/>
      <c r="R1885" s="30"/>
      <c r="S1885" s="30"/>
      <c r="T1885" s="30"/>
      <c r="U1885" s="30"/>
      <c r="V1885" s="30"/>
      <c r="W1885" s="30"/>
      <c r="X1885" s="30"/>
      <c r="Y1885" s="30"/>
      <c r="Z1885" s="30"/>
      <c r="AA1885" s="30"/>
      <c r="AB1885" s="30"/>
      <c r="AC1885" s="30"/>
      <c r="AD1885" s="30"/>
      <c r="AE1885" s="30"/>
      <c r="AF1885" s="30"/>
      <c r="AG1885" s="30"/>
      <c r="AH1885" s="30"/>
      <c r="AI1885" s="30"/>
      <c r="AJ1885" s="30"/>
      <c r="AK1885" s="30"/>
      <c r="AL1885" s="30"/>
      <c r="AM1885" s="30"/>
      <c r="AN1885" s="30"/>
      <c r="AO1885" s="30"/>
      <c r="AP1885" s="30"/>
      <c r="AQ1885" s="30"/>
      <c r="AR1885" s="30"/>
      <c r="AS1885" s="30"/>
      <c r="AT1885" s="30"/>
      <c r="AU1885" s="30"/>
      <c r="AV1885" s="30"/>
      <c r="AW1885" s="30"/>
      <c r="AX1885" s="30"/>
      <c r="AY1885" s="30"/>
      <c r="AZ1885" s="30"/>
      <c r="BA1885" s="30"/>
      <c r="BB1885" s="30"/>
      <c r="BC1885" s="30"/>
      <c r="BD1885" s="30"/>
      <c r="BE1885" s="30"/>
      <c r="BF1885" s="30"/>
      <c r="BG1885" s="30"/>
      <c r="BH1885" s="30"/>
      <c r="BI1885" s="30"/>
      <c r="BJ1885" s="30"/>
      <c r="BK1885" s="30"/>
      <c r="BL1885" s="30"/>
      <c r="BM1885" s="30"/>
      <c r="BN1885" s="30"/>
      <c r="BO1885" s="30"/>
      <c r="BP1885" s="30"/>
      <c r="BQ1885" s="30"/>
      <c r="BR1885" s="30"/>
      <c r="BS1885" s="30"/>
      <c r="BT1885" s="30"/>
      <c r="BU1885" s="30"/>
      <c r="BV1885" s="30"/>
      <c r="BW1885" s="30"/>
      <c r="BX1885" s="30"/>
      <c r="BY1885" s="30"/>
      <c r="BZ1885" s="30"/>
      <c r="CA1885" s="30"/>
      <c r="CB1885" s="30"/>
      <c r="CC1885" s="30"/>
      <c r="CD1885" s="30"/>
      <c r="CE1885" s="30"/>
      <c r="CF1885" s="30"/>
    </row>
    <row r="1886" s="31" customFormat="true" ht="73.45" hidden="false" customHeight="true" outlineLevel="0" collapsed="false">
      <c r="A1886" s="6" t="s">
        <v>7</v>
      </c>
      <c r="B1886" s="6" t="s">
        <v>2449</v>
      </c>
      <c r="C1886" s="13" t="s">
        <v>2452</v>
      </c>
      <c r="D1886" s="6" t="n">
        <v>2006</v>
      </c>
      <c r="E1886" s="6" t="s">
        <v>10</v>
      </c>
      <c r="F1886" s="6" t="s">
        <v>2453</v>
      </c>
      <c r="G1886" s="6" t="n">
        <v>1</v>
      </c>
      <c r="H1886" s="30"/>
      <c r="I1886" s="30"/>
      <c r="J1886" s="30"/>
      <c r="K1886" s="30"/>
      <c r="L1886" s="30"/>
      <c r="M1886" s="30"/>
      <c r="N1886" s="30"/>
      <c r="O1886" s="30"/>
      <c r="P1886" s="30"/>
      <c r="Q1886" s="30"/>
      <c r="R1886" s="30"/>
      <c r="S1886" s="30"/>
      <c r="T1886" s="30"/>
      <c r="U1886" s="30"/>
      <c r="V1886" s="30"/>
      <c r="W1886" s="30"/>
      <c r="X1886" s="30"/>
      <c r="Y1886" s="30"/>
      <c r="Z1886" s="30"/>
      <c r="AA1886" s="30"/>
      <c r="AB1886" s="30"/>
      <c r="AC1886" s="30"/>
      <c r="AD1886" s="30"/>
      <c r="AE1886" s="30"/>
      <c r="AF1886" s="30"/>
      <c r="AG1886" s="30"/>
      <c r="AH1886" s="30"/>
      <c r="AI1886" s="30"/>
      <c r="AJ1886" s="30"/>
      <c r="AK1886" s="30"/>
      <c r="AL1886" s="30"/>
      <c r="AM1886" s="30"/>
      <c r="AN1886" s="30"/>
      <c r="AO1886" s="30"/>
      <c r="AP1886" s="30"/>
      <c r="AQ1886" s="30"/>
      <c r="AR1886" s="30"/>
      <c r="AS1886" s="30"/>
      <c r="AT1886" s="30"/>
      <c r="AU1886" s="30"/>
      <c r="AV1886" s="30"/>
      <c r="AW1886" s="30"/>
      <c r="AX1886" s="30"/>
      <c r="AY1886" s="30"/>
      <c r="AZ1886" s="30"/>
      <c r="BA1886" s="30"/>
      <c r="BB1886" s="30"/>
      <c r="BC1886" s="30"/>
      <c r="BD1886" s="30"/>
      <c r="BE1886" s="30"/>
      <c r="BF1886" s="30"/>
      <c r="BG1886" s="30"/>
      <c r="BH1886" s="30"/>
      <c r="BI1886" s="30"/>
      <c r="BJ1886" s="30"/>
      <c r="BK1886" s="30"/>
      <c r="BL1886" s="30"/>
      <c r="BM1886" s="30"/>
      <c r="BN1886" s="30"/>
      <c r="BO1886" s="30"/>
      <c r="BP1886" s="30"/>
      <c r="BQ1886" s="30"/>
      <c r="BR1886" s="30"/>
      <c r="BS1886" s="30"/>
      <c r="BT1886" s="30"/>
      <c r="BU1886" s="30"/>
      <c r="BV1886" s="30"/>
      <c r="BW1886" s="30"/>
      <c r="BX1886" s="30"/>
      <c r="BY1886" s="30"/>
      <c r="BZ1886" s="30"/>
      <c r="CA1886" s="30"/>
      <c r="CB1886" s="30"/>
      <c r="CC1886" s="30"/>
      <c r="CD1886" s="30"/>
      <c r="CE1886" s="30"/>
      <c r="CF1886" s="30"/>
    </row>
    <row r="1887" s="31" customFormat="true" ht="73.45" hidden="false" customHeight="true" outlineLevel="0" collapsed="false">
      <c r="A1887" s="6" t="s">
        <v>7</v>
      </c>
      <c r="B1887" s="6" t="s">
        <v>2449</v>
      </c>
      <c r="C1887" s="13" t="s">
        <v>2454</v>
      </c>
      <c r="D1887" s="6" t="n">
        <v>2007</v>
      </c>
      <c r="E1887" s="6" t="s">
        <v>10</v>
      </c>
      <c r="F1887" s="6" t="s">
        <v>2455</v>
      </c>
      <c r="G1887" s="6" t="n">
        <v>1</v>
      </c>
      <c r="H1887" s="30"/>
      <c r="I1887" s="30"/>
      <c r="J1887" s="30"/>
      <c r="K1887" s="30"/>
      <c r="L1887" s="30"/>
      <c r="M1887" s="30"/>
      <c r="N1887" s="30"/>
      <c r="O1887" s="30"/>
      <c r="P1887" s="30"/>
      <c r="Q1887" s="30"/>
      <c r="R1887" s="30"/>
      <c r="S1887" s="30"/>
      <c r="T1887" s="30"/>
      <c r="U1887" s="30"/>
      <c r="V1887" s="30"/>
      <c r="W1887" s="30"/>
      <c r="X1887" s="30"/>
      <c r="Y1887" s="30"/>
      <c r="Z1887" s="30"/>
      <c r="AA1887" s="30"/>
      <c r="AB1887" s="30"/>
      <c r="AC1887" s="30"/>
      <c r="AD1887" s="30"/>
      <c r="AE1887" s="30"/>
      <c r="AF1887" s="30"/>
      <c r="AG1887" s="30"/>
      <c r="AH1887" s="30"/>
      <c r="AI1887" s="30"/>
      <c r="AJ1887" s="30"/>
      <c r="AK1887" s="30"/>
      <c r="AL1887" s="30"/>
      <c r="AM1887" s="30"/>
      <c r="AN1887" s="30"/>
      <c r="AO1887" s="30"/>
      <c r="AP1887" s="30"/>
      <c r="AQ1887" s="30"/>
      <c r="AR1887" s="30"/>
      <c r="AS1887" s="30"/>
      <c r="AT1887" s="30"/>
      <c r="AU1887" s="30"/>
      <c r="AV1887" s="30"/>
      <c r="AW1887" s="30"/>
      <c r="AX1887" s="30"/>
      <c r="AY1887" s="30"/>
      <c r="AZ1887" s="30"/>
      <c r="BA1887" s="30"/>
      <c r="BB1887" s="30"/>
      <c r="BC1887" s="30"/>
      <c r="BD1887" s="30"/>
      <c r="BE1887" s="30"/>
      <c r="BF1887" s="30"/>
      <c r="BG1887" s="30"/>
      <c r="BH1887" s="30"/>
      <c r="BI1887" s="30"/>
      <c r="BJ1887" s="30"/>
      <c r="BK1887" s="30"/>
      <c r="BL1887" s="30"/>
      <c r="BM1887" s="30"/>
      <c r="BN1887" s="30"/>
      <c r="BO1887" s="30"/>
      <c r="BP1887" s="30"/>
      <c r="BQ1887" s="30"/>
      <c r="BR1887" s="30"/>
      <c r="BS1887" s="30"/>
      <c r="BT1887" s="30"/>
      <c r="BU1887" s="30"/>
      <c r="BV1887" s="30"/>
      <c r="BW1887" s="30"/>
      <c r="BX1887" s="30"/>
      <c r="BY1887" s="30"/>
      <c r="BZ1887" s="30"/>
      <c r="CA1887" s="30"/>
      <c r="CB1887" s="30"/>
      <c r="CC1887" s="30"/>
      <c r="CD1887" s="30"/>
      <c r="CE1887" s="30"/>
      <c r="CF1887" s="30"/>
    </row>
    <row r="1888" s="31" customFormat="true" ht="73.45" hidden="false" customHeight="true" outlineLevel="0" collapsed="false">
      <c r="A1888" s="6" t="s">
        <v>7</v>
      </c>
      <c r="B1888" s="6" t="s">
        <v>2449</v>
      </c>
      <c r="C1888" s="13" t="s">
        <v>2456</v>
      </c>
      <c r="D1888" s="6" t="n">
        <v>2014</v>
      </c>
      <c r="E1888" s="6" t="s">
        <v>10</v>
      </c>
      <c r="F1888" s="6" t="s">
        <v>215</v>
      </c>
      <c r="G1888" s="6" t="n">
        <v>1</v>
      </c>
      <c r="H1888" s="30"/>
      <c r="I1888" s="30"/>
      <c r="J1888" s="30"/>
      <c r="K1888" s="30"/>
      <c r="L1888" s="30"/>
      <c r="M1888" s="30"/>
      <c r="N1888" s="30"/>
      <c r="O1888" s="30"/>
      <c r="P1888" s="30"/>
      <c r="Q1888" s="30"/>
      <c r="R1888" s="30"/>
      <c r="S1888" s="30"/>
      <c r="T1888" s="30"/>
      <c r="U1888" s="30"/>
      <c r="V1888" s="30"/>
      <c r="W1888" s="30"/>
      <c r="X1888" s="30"/>
      <c r="Y1888" s="30"/>
      <c r="Z1888" s="30"/>
      <c r="AA1888" s="30"/>
      <c r="AB1888" s="30"/>
      <c r="AC1888" s="30"/>
      <c r="AD1888" s="30"/>
      <c r="AE1888" s="30"/>
      <c r="AF1888" s="30"/>
      <c r="AG1888" s="30"/>
      <c r="AH1888" s="30"/>
      <c r="AI1888" s="30"/>
      <c r="AJ1888" s="30"/>
      <c r="AK1888" s="30"/>
      <c r="AL1888" s="30"/>
      <c r="AM1888" s="30"/>
      <c r="AN1888" s="30"/>
      <c r="AO1888" s="30"/>
      <c r="AP1888" s="30"/>
      <c r="AQ1888" s="30"/>
      <c r="AR1888" s="30"/>
      <c r="AS1888" s="30"/>
      <c r="AT1888" s="30"/>
      <c r="AU1888" s="30"/>
      <c r="AV1888" s="30"/>
      <c r="AW1888" s="30"/>
      <c r="AX1888" s="30"/>
      <c r="AY1888" s="30"/>
      <c r="AZ1888" s="30"/>
      <c r="BA1888" s="30"/>
      <c r="BB1888" s="30"/>
      <c r="BC1888" s="30"/>
      <c r="BD1888" s="30"/>
      <c r="BE1888" s="30"/>
      <c r="BF1888" s="30"/>
      <c r="BG1888" s="30"/>
      <c r="BH1888" s="30"/>
      <c r="BI1888" s="30"/>
      <c r="BJ1888" s="30"/>
      <c r="BK1888" s="30"/>
      <c r="BL1888" s="30"/>
      <c r="BM1888" s="30"/>
      <c r="BN1888" s="30"/>
      <c r="BO1888" s="30"/>
      <c r="BP1888" s="30"/>
      <c r="BQ1888" s="30"/>
      <c r="BR1888" s="30"/>
      <c r="BS1888" s="30"/>
      <c r="BT1888" s="30"/>
      <c r="BU1888" s="30"/>
      <c r="BV1888" s="30"/>
      <c r="BW1888" s="30"/>
      <c r="BX1888" s="30"/>
      <c r="BY1888" s="30"/>
      <c r="BZ1888" s="30"/>
      <c r="CA1888" s="30"/>
      <c r="CB1888" s="30"/>
      <c r="CC1888" s="30"/>
      <c r="CD1888" s="30"/>
      <c r="CE1888" s="30"/>
      <c r="CF1888" s="30"/>
    </row>
    <row r="1889" s="31" customFormat="true" ht="73.45" hidden="false" customHeight="true" outlineLevel="0" collapsed="false">
      <c r="A1889" s="6" t="s">
        <v>7</v>
      </c>
      <c r="B1889" s="6" t="s">
        <v>2449</v>
      </c>
      <c r="C1889" s="13" t="s">
        <v>2457</v>
      </c>
      <c r="D1889" s="6" t="n">
        <v>2011</v>
      </c>
      <c r="E1889" s="6" t="s">
        <v>10</v>
      </c>
      <c r="F1889" s="6" t="s">
        <v>347</v>
      </c>
      <c r="G1889" s="6" t="n">
        <v>4</v>
      </c>
      <c r="H1889" s="30"/>
      <c r="I1889" s="30"/>
      <c r="J1889" s="30"/>
      <c r="K1889" s="30"/>
      <c r="L1889" s="30"/>
      <c r="M1889" s="30"/>
      <c r="N1889" s="30"/>
      <c r="O1889" s="30"/>
      <c r="P1889" s="30"/>
      <c r="Q1889" s="30"/>
      <c r="R1889" s="30"/>
      <c r="S1889" s="30"/>
      <c r="T1889" s="30"/>
      <c r="U1889" s="30"/>
      <c r="V1889" s="30"/>
      <c r="W1889" s="30"/>
      <c r="X1889" s="30"/>
      <c r="Y1889" s="30"/>
      <c r="Z1889" s="30"/>
      <c r="AA1889" s="30"/>
      <c r="AB1889" s="30"/>
      <c r="AC1889" s="30"/>
      <c r="AD1889" s="30"/>
      <c r="AE1889" s="30"/>
      <c r="AF1889" s="30"/>
      <c r="AG1889" s="30"/>
      <c r="AH1889" s="30"/>
      <c r="AI1889" s="30"/>
      <c r="AJ1889" s="30"/>
      <c r="AK1889" s="30"/>
      <c r="AL1889" s="30"/>
      <c r="AM1889" s="30"/>
      <c r="AN1889" s="30"/>
      <c r="AO1889" s="30"/>
      <c r="AP1889" s="30"/>
      <c r="AQ1889" s="30"/>
      <c r="AR1889" s="30"/>
      <c r="AS1889" s="30"/>
      <c r="AT1889" s="30"/>
      <c r="AU1889" s="30"/>
      <c r="AV1889" s="30"/>
      <c r="AW1889" s="30"/>
      <c r="AX1889" s="30"/>
      <c r="AY1889" s="30"/>
      <c r="AZ1889" s="30"/>
      <c r="BA1889" s="30"/>
      <c r="BB1889" s="30"/>
      <c r="BC1889" s="30"/>
      <c r="BD1889" s="30"/>
      <c r="BE1889" s="30"/>
      <c r="BF1889" s="30"/>
      <c r="BG1889" s="30"/>
      <c r="BH1889" s="30"/>
      <c r="BI1889" s="30"/>
      <c r="BJ1889" s="30"/>
      <c r="BK1889" s="30"/>
      <c r="BL1889" s="30"/>
      <c r="BM1889" s="30"/>
      <c r="BN1889" s="30"/>
      <c r="BO1889" s="30"/>
      <c r="BP1889" s="30"/>
      <c r="BQ1889" s="30"/>
      <c r="BR1889" s="30"/>
      <c r="BS1889" s="30"/>
      <c r="BT1889" s="30"/>
      <c r="BU1889" s="30"/>
      <c r="BV1889" s="30"/>
      <c r="BW1889" s="30"/>
      <c r="BX1889" s="30"/>
      <c r="BY1889" s="30"/>
      <c r="BZ1889" s="30"/>
      <c r="CA1889" s="30"/>
      <c r="CB1889" s="30"/>
      <c r="CC1889" s="30"/>
      <c r="CD1889" s="30"/>
      <c r="CE1889" s="30"/>
      <c r="CF1889" s="30"/>
    </row>
    <row r="1890" s="31" customFormat="true" ht="73.45" hidden="false" customHeight="true" outlineLevel="0" collapsed="false">
      <c r="A1890" s="6" t="s">
        <v>7</v>
      </c>
      <c r="B1890" s="6" t="s">
        <v>2449</v>
      </c>
      <c r="C1890" s="13" t="s">
        <v>2458</v>
      </c>
      <c r="D1890" s="6" t="n">
        <v>2011</v>
      </c>
      <c r="E1890" s="6" t="s">
        <v>10</v>
      </c>
      <c r="F1890" s="6" t="s">
        <v>2459</v>
      </c>
      <c r="G1890" s="6" t="n">
        <v>3</v>
      </c>
      <c r="H1890" s="30"/>
      <c r="I1890" s="30"/>
      <c r="J1890" s="30"/>
      <c r="K1890" s="30"/>
      <c r="L1890" s="30"/>
      <c r="M1890" s="30"/>
      <c r="N1890" s="30"/>
      <c r="O1890" s="30"/>
      <c r="P1890" s="30"/>
      <c r="Q1890" s="30"/>
      <c r="R1890" s="30"/>
      <c r="S1890" s="30"/>
      <c r="T1890" s="30"/>
      <c r="U1890" s="30"/>
      <c r="V1890" s="30"/>
      <c r="W1890" s="30"/>
      <c r="X1890" s="30"/>
      <c r="Y1890" s="30"/>
      <c r="Z1890" s="30"/>
      <c r="AA1890" s="30"/>
      <c r="AB1890" s="30"/>
      <c r="AC1890" s="30"/>
      <c r="AD1890" s="30"/>
      <c r="AE1890" s="30"/>
      <c r="AF1890" s="30"/>
      <c r="AG1890" s="30"/>
      <c r="AH1890" s="30"/>
      <c r="AI1890" s="30"/>
      <c r="AJ1890" s="30"/>
      <c r="AK1890" s="30"/>
      <c r="AL1890" s="30"/>
      <c r="AM1890" s="30"/>
      <c r="AN1890" s="30"/>
      <c r="AO1890" s="30"/>
      <c r="AP1890" s="30"/>
      <c r="AQ1890" s="30"/>
      <c r="AR1890" s="30"/>
      <c r="AS1890" s="30"/>
      <c r="AT1890" s="30"/>
      <c r="AU1890" s="30"/>
      <c r="AV1890" s="30"/>
      <c r="AW1890" s="30"/>
      <c r="AX1890" s="30"/>
      <c r="AY1890" s="30"/>
      <c r="AZ1890" s="30"/>
      <c r="BA1890" s="30"/>
      <c r="BB1890" s="30"/>
      <c r="BC1890" s="30"/>
      <c r="BD1890" s="30"/>
      <c r="BE1890" s="30"/>
      <c r="BF1890" s="30"/>
      <c r="BG1890" s="30"/>
      <c r="BH1890" s="30"/>
      <c r="BI1890" s="30"/>
      <c r="BJ1890" s="30"/>
      <c r="BK1890" s="30"/>
      <c r="BL1890" s="30"/>
      <c r="BM1890" s="30"/>
      <c r="BN1890" s="30"/>
      <c r="BO1890" s="30"/>
      <c r="BP1890" s="30"/>
      <c r="BQ1890" s="30"/>
      <c r="BR1890" s="30"/>
      <c r="BS1890" s="30"/>
      <c r="BT1890" s="30"/>
      <c r="BU1890" s="30"/>
      <c r="BV1890" s="30"/>
      <c r="BW1890" s="30"/>
      <c r="BX1890" s="30"/>
      <c r="BY1890" s="30"/>
      <c r="BZ1890" s="30"/>
      <c r="CA1890" s="30"/>
      <c r="CB1890" s="30"/>
      <c r="CC1890" s="30"/>
      <c r="CD1890" s="30"/>
      <c r="CE1890" s="30"/>
      <c r="CF1890" s="30"/>
    </row>
    <row r="1891" s="31" customFormat="true" ht="73.45" hidden="false" customHeight="true" outlineLevel="0" collapsed="false">
      <c r="A1891" s="6" t="s">
        <v>7</v>
      </c>
      <c r="B1891" s="6" t="s">
        <v>2449</v>
      </c>
      <c r="C1891" s="6" t="s">
        <v>2460</v>
      </c>
      <c r="D1891" s="6" t="n">
        <v>2009</v>
      </c>
      <c r="E1891" s="6" t="s">
        <v>10</v>
      </c>
      <c r="F1891" s="6" t="s">
        <v>241</v>
      </c>
      <c r="G1891" s="6" t="n">
        <v>3</v>
      </c>
      <c r="H1891" s="30"/>
      <c r="I1891" s="30"/>
      <c r="J1891" s="30"/>
      <c r="K1891" s="30"/>
      <c r="L1891" s="30"/>
      <c r="M1891" s="30"/>
      <c r="N1891" s="30"/>
      <c r="O1891" s="30"/>
      <c r="P1891" s="30"/>
      <c r="Q1891" s="30"/>
      <c r="R1891" s="30"/>
      <c r="S1891" s="30"/>
      <c r="T1891" s="30"/>
      <c r="U1891" s="30"/>
      <c r="V1891" s="30"/>
      <c r="W1891" s="30"/>
      <c r="X1891" s="30"/>
      <c r="Y1891" s="30"/>
      <c r="Z1891" s="30"/>
      <c r="AA1891" s="30"/>
      <c r="AB1891" s="30"/>
      <c r="AC1891" s="30"/>
      <c r="AD1891" s="30"/>
      <c r="AE1891" s="30"/>
      <c r="AF1891" s="30"/>
      <c r="AG1891" s="30"/>
      <c r="AH1891" s="30"/>
      <c r="AI1891" s="30"/>
      <c r="AJ1891" s="30"/>
      <c r="AK1891" s="30"/>
      <c r="AL1891" s="30"/>
      <c r="AM1891" s="30"/>
      <c r="AN1891" s="30"/>
      <c r="AO1891" s="30"/>
      <c r="AP1891" s="30"/>
      <c r="AQ1891" s="30"/>
      <c r="AR1891" s="30"/>
      <c r="AS1891" s="30"/>
      <c r="AT1891" s="30"/>
      <c r="AU1891" s="30"/>
      <c r="AV1891" s="30"/>
      <c r="AW1891" s="30"/>
      <c r="AX1891" s="30"/>
      <c r="AY1891" s="30"/>
      <c r="AZ1891" s="30"/>
      <c r="BA1891" s="30"/>
      <c r="BB1891" s="30"/>
      <c r="BC1891" s="30"/>
      <c r="BD1891" s="30"/>
      <c r="BE1891" s="30"/>
      <c r="BF1891" s="30"/>
      <c r="BG1891" s="30"/>
      <c r="BH1891" s="30"/>
      <c r="BI1891" s="30"/>
      <c r="BJ1891" s="30"/>
      <c r="BK1891" s="30"/>
      <c r="BL1891" s="30"/>
      <c r="BM1891" s="30"/>
      <c r="BN1891" s="30"/>
      <c r="BO1891" s="30"/>
      <c r="BP1891" s="30"/>
      <c r="BQ1891" s="30"/>
      <c r="BR1891" s="30"/>
      <c r="BS1891" s="30"/>
      <c r="BT1891" s="30"/>
      <c r="BU1891" s="30"/>
      <c r="BV1891" s="30"/>
      <c r="BW1891" s="30"/>
      <c r="BX1891" s="30"/>
      <c r="BY1891" s="30"/>
      <c r="BZ1891" s="30"/>
      <c r="CA1891" s="30"/>
      <c r="CB1891" s="30"/>
      <c r="CC1891" s="30"/>
      <c r="CD1891" s="30"/>
      <c r="CE1891" s="30"/>
      <c r="CF1891" s="30"/>
    </row>
    <row r="1892" s="31" customFormat="true" ht="73.45" hidden="false" customHeight="true" outlineLevel="0" collapsed="false">
      <c r="A1892" s="6" t="s">
        <v>7</v>
      </c>
      <c r="B1892" s="6" t="s">
        <v>2449</v>
      </c>
      <c r="C1892" s="6" t="s">
        <v>2461</v>
      </c>
      <c r="D1892" s="6" t="n">
        <v>2005</v>
      </c>
      <c r="E1892" s="6" t="s">
        <v>10</v>
      </c>
      <c r="F1892" s="6" t="s">
        <v>2462</v>
      </c>
      <c r="G1892" s="6" t="n">
        <v>15</v>
      </c>
      <c r="H1892" s="30"/>
      <c r="I1892" s="30"/>
      <c r="J1892" s="30"/>
      <c r="K1892" s="30"/>
      <c r="L1892" s="30"/>
      <c r="M1892" s="30"/>
      <c r="N1892" s="30"/>
      <c r="O1892" s="30"/>
      <c r="P1892" s="30"/>
      <c r="Q1892" s="30"/>
      <c r="R1892" s="30"/>
      <c r="S1892" s="30"/>
      <c r="T1892" s="30"/>
      <c r="U1892" s="30"/>
      <c r="V1892" s="30"/>
      <c r="W1892" s="30"/>
      <c r="X1892" s="30"/>
      <c r="Y1892" s="30"/>
      <c r="Z1892" s="30"/>
      <c r="AA1892" s="30"/>
      <c r="AB1892" s="30"/>
      <c r="AC1892" s="30"/>
      <c r="AD1892" s="30"/>
      <c r="AE1892" s="30"/>
      <c r="AF1892" s="30"/>
      <c r="AG1892" s="30"/>
      <c r="AH1892" s="30"/>
      <c r="AI1892" s="30"/>
      <c r="AJ1892" s="30"/>
      <c r="AK1892" s="30"/>
      <c r="AL1892" s="30"/>
      <c r="AM1892" s="30"/>
      <c r="AN1892" s="30"/>
      <c r="AO1892" s="30"/>
      <c r="AP1892" s="30"/>
      <c r="AQ1892" s="30"/>
      <c r="AR1892" s="30"/>
      <c r="AS1892" s="30"/>
      <c r="AT1892" s="30"/>
      <c r="AU1892" s="30"/>
      <c r="AV1892" s="30"/>
      <c r="AW1892" s="30"/>
      <c r="AX1892" s="30"/>
      <c r="AY1892" s="30"/>
      <c r="AZ1892" s="30"/>
      <c r="BA1892" s="30"/>
      <c r="BB1892" s="30"/>
      <c r="BC1892" s="30"/>
      <c r="BD1892" s="30"/>
      <c r="BE1892" s="30"/>
      <c r="BF1892" s="30"/>
      <c r="BG1892" s="30"/>
      <c r="BH1892" s="30"/>
      <c r="BI1892" s="30"/>
      <c r="BJ1892" s="30"/>
      <c r="BK1892" s="30"/>
      <c r="BL1892" s="30"/>
      <c r="BM1892" s="30"/>
      <c r="BN1892" s="30"/>
      <c r="BO1892" s="30"/>
      <c r="BP1892" s="30"/>
      <c r="BQ1892" s="30"/>
      <c r="BR1892" s="30"/>
      <c r="BS1892" s="30"/>
      <c r="BT1892" s="30"/>
      <c r="BU1892" s="30"/>
      <c r="BV1892" s="30"/>
      <c r="BW1892" s="30"/>
      <c r="BX1892" s="30"/>
      <c r="BY1892" s="30"/>
      <c r="BZ1892" s="30"/>
      <c r="CA1892" s="30"/>
      <c r="CB1892" s="30"/>
      <c r="CC1892" s="30"/>
      <c r="CD1892" s="30"/>
      <c r="CE1892" s="30"/>
      <c r="CF1892" s="30"/>
    </row>
    <row r="1893" s="31" customFormat="true" ht="96.8" hidden="false" customHeight="true" outlineLevel="0" collapsed="false">
      <c r="A1893" s="6" t="s">
        <v>7</v>
      </c>
      <c r="B1893" s="6" t="s">
        <v>2449</v>
      </c>
      <c r="C1893" s="6" t="s">
        <v>2463</v>
      </c>
      <c r="D1893" s="6" t="n">
        <v>2003</v>
      </c>
      <c r="E1893" s="6" t="s">
        <v>10</v>
      </c>
      <c r="F1893" s="6" t="s">
        <v>2146</v>
      </c>
      <c r="G1893" s="6" t="n">
        <v>20</v>
      </c>
      <c r="H1893" s="30"/>
      <c r="I1893" s="30"/>
      <c r="J1893" s="30"/>
      <c r="K1893" s="30"/>
      <c r="L1893" s="30"/>
      <c r="M1893" s="30"/>
      <c r="N1893" s="30"/>
      <c r="O1893" s="30"/>
      <c r="P1893" s="30"/>
      <c r="Q1893" s="30"/>
      <c r="R1893" s="30"/>
      <c r="S1893" s="30"/>
      <c r="T1893" s="30"/>
      <c r="U1893" s="30"/>
      <c r="V1893" s="30"/>
      <c r="W1893" s="30"/>
      <c r="X1893" s="30"/>
      <c r="Y1893" s="30"/>
      <c r="Z1893" s="30"/>
      <c r="AA1893" s="30"/>
      <c r="AB1893" s="30"/>
      <c r="AC1893" s="30"/>
      <c r="AD1893" s="30"/>
      <c r="AE1893" s="30"/>
      <c r="AF1893" s="30"/>
      <c r="AG1893" s="30"/>
      <c r="AH1893" s="30"/>
      <c r="AI1893" s="30"/>
      <c r="AJ1893" s="30"/>
      <c r="AK1893" s="30"/>
      <c r="AL1893" s="30"/>
      <c r="AM1893" s="30"/>
      <c r="AN1893" s="30"/>
      <c r="AO1893" s="30"/>
      <c r="AP1893" s="30"/>
      <c r="AQ1893" s="30"/>
      <c r="AR1893" s="30"/>
      <c r="AS1893" s="30"/>
      <c r="AT1893" s="30"/>
      <c r="AU1893" s="30"/>
      <c r="AV1893" s="30"/>
      <c r="AW1893" s="30"/>
      <c r="AX1893" s="30"/>
      <c r="AY1893" s="30"/>
      <c r="AZ1893" s="30"/>
      <c r="BA1893" s="30"/>
      <c r="BB1893" s="30"/>
      <c r="BC1893" s="30"/>
      <c r="BD1893" s="30"/>
      <c r="BE1893" s="30"/>
      <c r="BF1893" s="30"/>
      <c r="BG1893" s="30"/>
      <c r="BH1893" s="30"/>
      <c r="BI1893" s="30"/>
      <c r="BJ1893" s="30"/>
      <c r="BK1893" s="30"/>
      <c r="BL1893" s="30"/>
      <c r="BM1893" s="30"/>
      <c r="BN1893" s="30"/>
      <c r="BO1893" s="30"/>
      <c r="BP1893" s="30"/>
      <c r="BQ1893" s="30"/>
      <c r="BR1893" s="30"/>
      <c r="BS1893" s="30"/>
      <c r="BT1893" s="30"/>
      <c r="BU1893" s="30"/>
      <c r="BV1893" s="30"/>
      <c r="BW1893" s="30"/>
      <c r="BX1893" s="30"/>
      <c r="BY1893" s="30"/>
      <c r="BZ1893" s="30"/>
      <c r="CA1893" s="30"/>
      <c r="CB1893" s="30"/>
      <c r="CC1893" s="30"/>
      <c r="CD1893" s="30"/>
      <c r="CE1893" s="30"/>
      <c r="CF1893" s="30"/>
    </row>
    <row r="1894" s="31" customFormat="true" ht="113.2" hidden="false" customHeight="true" outlineLevel="0" collapsed="false">
      <c r="A1894" s="6" t="s">
        <v>7</v>
      </c>
      <c r="B1894" s="6" t="s">
        <v>2449</v>
      </c>
      <c r="C1894" s="6" t="s">
        <v>2464</v>
      </c>
      <c r="D1894" s="6" t="n">
        <v>2010</v>
      </c>
      <c r="E1894" s="6" t="s">
        <v>10</v>
      </c>
      <c r="F1894" s="6" t="s">
        <v>2465</v>
      </c>
      <c r="G1894" s="6" t="n">
        <v>30</v>
      </c>
      <c r="H1894" s="30"/>
      <c r="I1894" s="30"/>
      <c r="J1894" s="30"/>
      <c r="K1894" s="30"/>
      <c r="L1894" s="30"/>
      <c r="M1894" s="30"/>
      <c r="N1894" s="30"/>
      <c r="O1894" s="30"/>
      <c r="P1894" s="30"/>
      <c r="Q1894" s="30"/>
      <c r="R1894" s="30"/>
      <c r="S1894" s="30"/>
      <c r="T1894" s="30"/>
      <c r="U1894" s="30"/>
      <c r="V1894" s="30"/>
      <c r="W1894" s="30"/>
      <c r="X1894" s="30"/>
      <c r="Y1894" s="30"/>
      <c r="Z1894" s="30"/>
      <c r="AA1894" s="30"/>
      <c r="AB1894" s="30"/>
      <c r="AC1894" s="30"/>
      <c r="AD1894" s="30"/>
      <c r="AE1894" s="30"/>
      <c r="AF1894" s="30"/>
      <c r="AG1894" s="30"/>
      <c r="AH1894" s="30"/>
      <c r="AI1894" s="30"/>
      <c r="AJ1894" s="30"/>
      <c r="AK1894" s="30"/>
      <c r="AL1894" s="30"/>
      <c r="AM1894" s="30"/>
      <c r="AN1894" s="30"/>
      <c r="AO1894" s="30"/>
      <c r="AP1894" s="30"/>
      <c r="AQ1894" s="30"/>
      <c r="AR1894" s="30"/>
      <c r="AS1894" s="30"/>
      <c r="AT1894" s="30"/>
      <c r="AU1894" s="30"/>
      <c r="AV1894" s="30"/>
      <c r="AW1894" s="30"/>
      <c r="AX1894" s="30"/>
      <c r="AY1894" s="30"/>
      <c r="AZ1894" s="30"/>
      <c r="BA1894" s="30"/>
      <c r="BB1894" s="30"/>
      <c r="BC1894" s="30"/>
      <c r="BD1894" s="30"/>
      <c r="BE1894" s="30"/>
      <c r="BF1894" s="30"/>
      <c r="BG1894" s="30"/>
      <c r="BH1894" s="30"/>
      <c r="BI1894" s="30"/>
      <c r="BJ1894" s="30"/>
      <c r="BK1894" s="30"/>
      <c r="BL1894" s="30"/>
      <c r="BM1894" s="30"/>
      <c r="BN1894" s="30"/>
      <c r="BO1894" s="30"/>
      <c r="BP1894" s="30"/>
      <c r="BQ1894" s="30"/>
      <c r="BR1894" s="30"/>
      <c r="BS1894" s="30"/>
      <c r="BT1894" s="30"/>
      <c r="BU1894" s="30"/>
      <c r="BV1894" s="30"/>
      <c r="BW1894" s="30"/>
      <c r="BX1894" s="30"/>
      <c r="BY1894" s="30"/>
      <c r="BZ1894" s="30"/>
      <c r="CA1894" s="30"/>
      <c r="CB1894" s="30"/>
      <c r="CC1894" s="30"/>
      <c r="CD1894" s="30"/>
      <c r="CE1894" s="30"/>
      <c r="CF1894" s="30"/>
    </row>
    <row r="1895" s="31" customFormat="true" ht="73.45" hidden="false" customHeight="true" outlineLevel="0" collapsed="false">
      <c r="A1895" s="6" t="s">
        <v>7</v>
      </c>
      <c r="B1895" s="6" t="s">
        <v>2449</v>
      </c>
      <c r="C1895" s="6" t="s">
        <v>2466</v>
      </c>
      <c r="D1895" s="6" t="n">
        <v>2004</v>
      </c>
      <c r="E1895" s="6" t="s">
        <v>10</v>
      </c>
      <c r="F1895" s="6" t="s">
        <v>511</v>
      </c>
      <c r="G1895" s="6" t="n">
        <v>5</v>
      </c>
      <c r="H1895" s="30"/>
      <c r="I1895" s="30"/>
      <c r="J1895" s="30"/>
      <c r="K1895" s="30"/>
      <c r="L1895" s="30"/>
      <c r="M1895" s="30"/>
      <c r="N1895" s="30"/>
      <c r="O1895" s="30"/>
      <c r="P1895" s="30"/>
      <c r="Q1895" s="30"/>
      <c r="R1895" s="30"/>
      <c r="S1895" s="30"/>
      <c r="T1895" s="30"/>
      <c r="U1895" s="30"/>
      <c r="V1895" s="30"/>
      <c r="W1895" s="30"/>
      <c r="X1895" s="30"/>
      <c r="Y1895" s="30"/>
      <c r="Z1895" s="30"/>
      <c r="AA1895" s="30"/>
      <c r="AB1895" s="30"/>
      <c r="AC1895" s="30"/>
      <c r="AD1895" s="30"/>
      <c r="AE1895" s="30"/>
      <c r="AF1895" s="30"/>
      <c r="AG1895" s="30"/>
      <c r="AH1895" s="30"/>
      <c r="AI1895" s="30"/>
      <c r="AJ1895" s="30"/>
      <c r="AK1895" s="30"/>
      <c r="AL1895" s="30"/>
      <c r="AM1895" s="30"/>
      <c r="AN1895" s="30"/>
      <c r="AO1895" s="30"/>
      <c r="AP1895" s="30"/>
      <c r="AQ1895" s="30"/>
      <c r="AR1895" s="30"/>
      <c r="AS1895" s="30"/>
      <c r="AT1895" s="30"/>
      <c r="AU1895" s="30"/>
      <c r="AV1895" s="30"/>
      <c r="AW1895" s="30"/>
      <c r="AX1895" s="30"/>
      <c r="AY1895" s="30"/>
      <c r="AZ1895" s="30"/>
      <c r="BA1895" s="30"/>
      <c r="BB1895" s="30"/>
      <c r="BC1895" s="30"/>
      <c r="BD1895" s="30"/>
      <c r="BE1895" s="30"/>
      <c r="BF1895" s="30"/>
      <c r="BG1895" s="30"/>
      <c r="BH1895" s="30"/>
      <c r="BI1895" s="30"/>
      <c r="BJ1895" s="30"/>
      <c r="BK1895" s="30"/>
      <c r="BL1895" s="30"/>
      <c r="BM1895" s="30"/>
      <c r="BN1895" s="30"/>
      <c r="BO1895" s="30"/>
      <c r="BP1895" s="30"/>
      <c r="BQ1895" s="30"/>
      <c r="BR1895" s="30"/>
      <c r="BS1895" s="30"/>
      <c r="BT1895" s="30"/>
      <c r="BU1895" s="30"/>
      <c r="BV1895" s="30"/>
      <c r="BW1895" s="30"/>
      <c r="BX1895" s="30"/>
      <c r="BY1895" s="30"/>
      <c r="BZ1895" s="30"/>
      <c r="CA1895" s="30"/>
      <c r="CB1895" s="30"/>
      <c r="CC1895" s="30"/>
      <c r="CD1895" s="30"/>
      <c r="CE1895" s="30"/>
      <c r="CF1895" s="30"/>
    </row>
    <row r="1896" s="31" customFormat="true" ht="73.45" hidden="false" customHeight="true" outlineLevel="0" collapsed="false">
      <c r="A1896" s="6" t="s">
        <v>7</v>
      </c>
      <c r="B1896" s="6" t="s">
        <v>2449</v>
      </c>
      <c r="C1896" s="13" t="s">
        <v>2467</v>
      </c>
      <c r="D1896" s="6" t="n">
        <v>2010</v>
      </c>
      <c r="E1896" s="6" t="s">
        <v>10</v>
      </c>
      <c r="F1896" s="6" t="s">
        <v>2468</v>
      </c>
      <c r="G1896" s="6" t="n">
        <v>3</v>
      </c>
      <c r="H1896" s="30"/>
      <c r="I1896" s="30"/>
      <c r="J1896" s="30"/>
      <c r="K1896" s="30"/>
      <c r="L1896" s="30"/>
      <c r="M1896" s="30"/>
      <c r="N1896" s="30"/>
      <c r="O1896" s="30"/>
      <c r="P1896" s="30"/>
      <c r="Q1896" s="30"/>
      <c r="R1896" s="30"/>
      <c r="S1896" s="30"/>
      <c r="T1896" s="30"/>
      <c r="U1896" s="30"/>
      <c r="V1896" s="30"/>
      <c r="W1896" s="30"/>
      <c r="X1896" s="30"/>
      <c r="Y1896" s="30"/>
      <c r="Z1896" s="30"/>
      <c r="AA1896" s="30"/>
      <c r="AB1896" s="30"/>
      <c r="AC1896" s="30"/>
      <c r="AD1896" s="30"/>
      <c r="AE1896" s="30"/>
      <c r="AF1896" s="30"/>
      <c r="AG1896" s="30"/>
      <c r="AH1896" s="30"/>
      <c r="AI1896" s="30"/>
      <c r="AJ1896" s="30"/>
      <c r="AK1896" s="30"/>
      <c r="AL1896" s="30"/>
      <c r="AM1896" s="30"/>
      <c r="AN1896" s="30"/>
      <c r="AO1896" s="30"/>
      <c r="AP1896" s="30"/>
      <c r="AQ1896" s="30"/>
      <c r="AR1896" s="30"/>
      <c r="AS1896" s="30"/>
      <c r="AT1896" s="30"/>
      <c r="AU1896" s="30"/>
      <c r="AV1896" s="30"/>
      <c r="AW1896" s="30"/>
      <c r="AX1896" s="30"/>
      <c r="AY1896" s="30"/>
      <c r="AZ1896" s="30"/>
      <c r="BA1896" s="30"/>
      <c r="BB1896" s="30"/>
      <c r="BC1896" s="30"/>
      <c r="BD1896" s="30"/>
      <c r="BE1896" s="30"/>
      <c r="BF1896" s="30"/>
      <c r="BG1896" s="30"/>
      <c r="BH1896" s="30"/>
      <c r="BI1896" s="30"/>
      <c r="BJ1896" s="30"/>
      <c r="BK1896" s="30"/>
      <c r="BL1896" s="30"/>
      <c r="BM1896" s="30"/>
      <c r="BN1896" s="30"/>
      <c r="BO1896" s="30"/>
      <c r="BP1896" s="30"/>
      <c r="BQ1896" s="30"/>
      <c r="BR1896" s="30"/>
      <c r="BS1896" s="30"/>
      <c r="BT1896" s="30"/>
      <c r="BU1896" s="30"/>
      <c r="BV1896" s="30"/>
      <c r="BW1896" s="30"/>
      <c r="BX1896" s="30"/>
      <c r="BY1896" s="30"/>
      <c r="BZ1896" s="30"/>
      <c r="CA1896" s="30"/>
      <c r="CB1896" s="30"/>
      <c r="CC1896" s="30"/>
      <c r="CD1896" s="30"/>
      <c r="CE1896" s="30"/>
      <c r="CF1896" s="30"/>
    </row>
    <row r="1897" s="31" customFormat="true" ht="73.45" hidden="false" customHeight="true" outlineLevel="0" collapsed="false">
      <c r="A1897" s="6" t="s">
        <v>7</v>
      </c>
      <c r="B1897" s="6" t="s">
        <v>2449</v>
      </c>
      <c r="C1897" s="6" t="s">
        <v>2469</v>
      </c>
      <c r="D1897" s="6" t="n">
        <v>2000</v>
      </c>
      <c r="E1897" s="6" t="s">
        <v>42</v>
      </c>
      <c r="F1897" s="6" t="s">
        <v>2470</v>
      </c>
      <c r="G1897" s="6" t="n">
        <v>1</v>
      </c>
      <c r="H1897" s="30"/>
      <c r="I1897" s="30"/>
      <c r="J1897" s="30"/>
      <c r="K1897" s="30"/>
      <c r="L1897" s="30"/>
      <c r="M1897" s="30"/>
      <c r="N1897" s="30"/>
      <c r="O1897" s="30"/>
      <c r="P1897" s="30"/>
      <c r="Q1897" s="30"/>
      <c r="R1897" s="30"/>
      <c r="S1897" s="30"/>
      <c r="T1897" s="30"/>
      <c r="U1897" s="30"/>
      <c r="V1897" s="30"/>
      <c r="W1897" s="30"/>
      <c r="X1897" s="30"/>
      <c r="Y1897" s="30"/>
      <c r="Z1897" s="30"/>
      <c r="AA1897" s="30"/>
      <c r="AB1897" s="30"/>
      <c r="AC1897" s="30"/>
      <c r="AD1897" s="30"/>
      <c r="AE1897" s="30"/>
      <c r="AF1897" s="30"/>
      <c r="AG1897" s="30"/>
      <c r="AH1897" s="30"/>
      <c r="AI1897" s="30"/>
      <c r="AJ1897" s="30"/>
      <c r="AK1897" s="30"/>
      <c r="AL1897" s="30"/>
      <c r="AM1897" s="30"/>
      <c r="AN1897" s="30"/>
      <c r="AO1897" s="30"/>
      <c r="AP1897" s="30"/>
      <c r="AQ1897" s="30"/>
      <c r="AR1897" s="30"/>
      <c r="AS1897" s="30"/>
      <c r="AT1897" s="30"/>
      <c r="AU1897" s="30"/>
      <c r="AV1897" s="30"/>
      <c r="AW1897" s="30"/>
      <c r="AX1897" s="30"/>
      <c r="AY1897" s="30"/>
      <c r="AZ1897" s="30"/>
      <c r="BA1897" s="30"/>
      <c r="BB1897" s="30"/>
      <c r="BC1897" s="30"/>
      <c r="BD1897" s="30"/>
      <c r="BE1897" s="30"/>
      <c r="BF1897" s="30"/>
      <c r="BG1897" s="30"/>
      <c r="BH1897" s="30"/>
      <c r="BI1897" s="30"/>
      <c r="BJ1897" s="30"/>
      <c r="BK1897" s="30"/>
      <c r="BL1897" s="30"/>
      <c r="BM1897" s="30"/>
      <c r="BN1897" s="30"/>
      <c r="BO1897" s="30"/>
      <c r="BP1897" s="30"/>
      <c r="BQ1897" s="30"/>
      <c r="BR1897" s="30"/>
      <c r="BS1897" s="30"/>
      <c r="BT1897" s="30"/>
      <c r="BU1897" s="30"/>
      <c r="BV1897" s="30"/>
      <c r="BW1897" s="30"/>
      <c r="BX1897" s="30"/>
      <c r="BY1897" s="30"/>
      <c r="BZ1897" s="30"/>
      <c r="CA1897" s="30"/>
      <c r="CB1897" s="30"/>
      <c r="CC1897" s="30"/>
      <c r="CD1897" s="30"/>
      <c r="CE1897" s="30"/>
      <c r="CF1897" s="30"/>
    </row>
    <row r="1898" s="31" customFormat="true" ht="100.25" hidden="false" customHeight="true" outlineLevel="0" collapsed="false">
      <c r="A1898" s="6" t="s">
        <v>7</v>
      </c>
      <c r="B1898" s="6" t="s">
        <v>2449</v>
      </c>
      <c r="C1898" s="6" t="s">
        <v>2471</v>
      </c>
      <c r="D1898" s="6" t="n">
        <v>2010</v>
      </c>
      <c r="E1898" s="6" t="s">
        <v>10</v>
      </c>
      <c r="F1898" s="6" t="s">
        <v>14</v>
      </c>
      <c r="G1898" s="6" t="n">
        <v>3</v>
      </c>
      <c r="H1898" s="30"/>
      <c r="I1898" s="30"/>
      <c r="J1898" s="30"/>
      <c r="K1898" s="30"/>
      <c r="L1898" s="30"/>
      <c r="M1898" s="30"/>
      <c r="N1898" s="30"/>
      <c r="O1898" s="30"/>
      <c r="P1898" s="30"/>
      <c r="Q1898" s="30"/>
      <c r="R1898" s="30"/>
      <c r="S1898" s="30"/>
      <c r="T1898" s="30"/>
      <c r="U1898" s="30"/>
      <c r="V1898" s="30"/>
      <c r="W1898" s="30"/>
      <c r="X1898" s="30"/>
      <c r="Y1898" s="30"/>
      <c r="Z1898" s="30"/>
      <c r="AA1898" s="30"/>
      <c r="AB1898" s="30"/>
      <c r="AC1898" s="30"/>
      <c r="AD1898" s="30"/>
      <c r="AE1898" s="30"/>
      <c r="AF1898" s="30"/>
      <c r="AG1898" s="30"/>
      <c r="AH1898" s="30"/>
      <c r="AI1898" s="30"/>
      <c r="AJ1898" s="30"/>
      <c r="AK1898" s="30"/>
      <c r="AL1898" s="30"/>
      <c r="AM1898" s="30"/>
      <c r="AN1898" s="30"/>
      <c r="AO1898" s="30"/>
      <c r="AP1898" s="30"/>
      <c r="AQ1898" s="30"/>
      <c r="AR1898" s="30"/>
      <c r="AS1898" s="30"/>
      <c r="AT1898" s="30"/>
      <c r="AU1898" s="30"/>
      <c r="AV1898" s="30"/>
      <c r="AW1898" s="30"/>
      <c r="AX1898" s="30"/>
      <c r="AY1898" s="30"/>
      <c r="AZ1898" s="30"/>
      <c r="BA1898" s="30"/>
      <c r="BB1898" s="30"/>
      <c r="BC1898" s="30"/>
      <c r="BD1898" s="30"/>
      <c r="BE1898" s="30"/>
      <c r="BF1898" s="30"/>
      <c r="BG1898" s="30"/>
      <c r="BH1898" s="30"/>
      <c r="BI1898" s="30"/>
      <c r="BJ1898" s="30"/>
      <c r="BK1898" s="30"/>
      <c r="BL1898" s="30"/>
      <c r="BM1898" s="30"/>
      <c r="BN1898" s="30"/>
      <c r="BO1898" s="30"/>
      <c r="BP1898" s="30"/>
      <c r="BQ1898" s="30"/>
      <c r="BR1898" s="30"/>
      <c r="BS1898" s="30"/>
      <c r="BT1898" s="30"/>
      <c r="BU1898" s="30"/>
      <c r="BV1898" s="30"/>
      <c r="BW1898" s="30"/>
      <c r="BX1898" s="30"/>
      <c r="BY1898" s="30"/>
      <c r="BZ1898" s="30"/>
      <c r="CA1898" s="30"/>
      <c r="CB1898" s="30"/>
      <c r="CC1898" s="30"/>
      <c r="CD1898" s="30"/>
      <c r="CE1898" s="30"/>
      <c r="CF1898" s="30"/>
    </row>
    <row r="1899" s="31" customFormat="true" ht="73.45" hidden="false" customHeight="true" outlineLevel="0" collapsed="false">
      <c r="A1899" s="6" t="s">
        <v>2472</v>
      </c>
      <c r="B1899" s="6" t="s">
        <v>442</v>
      </c>
      <c r="C1899" s="6" t="s">
        <v>2473</v>
      </c>
      <c r="D1899" s="6" t="n">
        <v>1980</v>
      </c>
      <c r="E1899" s="6" t="s">
        <v>42</v>
      </c>
      <c r="F1899" s="6" t="s">
        <v>1426</v>
      </c>
      <c r="G1899" s="6" t="n">
        <v>90</v>
      </c>
      <c r="H1899" s="30"/>
      <c r="I1899" s="30"/>
      <c r="J1899" s="30"/>
      <c r="K1899" s="30"/>
      <c r="L1899" s="30"/>
      <c r="M1899" s="30"/>
      <c r="N1899" s="30"/>
      <c r="O1899" s="30"/>
      <c r="P1899" s="30"/>
      <c r="Q1899" s="30"/>
      <c r="R1899" s="30"/>
      <c r="S1899" s="30"/>
      <c r="T1899" s="30"/>
      <c r="U1899" s="30"/>
      <c r="V1899" s="30"/>
      <c r="W1899" s="30"/>
      <c r="X1899" s="30"/>
      <c r="Y1899" s="30"/>
      <c r="Z1899" s="30"/>
      <c r="AA1899" s="30"/>
      <c r="AB1899" s="30"/>
      <c r="AC1899" s="30"/>
      <c r="AD1899" s="30"/>
      <c r="AE1899" s="30"/>
      <c r="AF1899" s="30"/>
      <c r="AG1899" s="30"/>
      <c r="AH1899" s="30"/>
      <c r="AI1899" s="30"/>
      <c r="AJ1899" s="30"/>
      <c r="AK1899" s="30"/>
      <c r="AL1899" s="30"/>
      <c r="AM1899" s="30"/>
      <c r="AN1899" s="30"/>
      <c r="AO1899" s="30"/>
      <c r="AP1899" s="30"/>
      <c r="AQ1899" s="30"/>
      <c r="AR1899" s="30"/>
      <c r="AS1899" s="30"/>
      <c r="AT1899" s="30"/>
      <c r="AU1899" s="30"/>
      <c r="AV1899" s="30"/>
      <c r="AW1899" s="30"/>
      <c r="AX1899" s="30"/>
      <c r="AY1899" s="30"/>
      <c r="AZ1899" s="30"/>
      <c r="BA1899" s="30"/>
      <c r="BB1899" s="30"/>
      <c r="BC1899" s="30"/>
      <c r="BD1899" s="30"/>
      <c r="BE1899" s="30"/>
      <c r="BF1899" s="30"/>
      <c r="BG1899" s="30"/>
      <c r="BH1899" s="30"/>
      <c r="BI1899" s="30"/>
      <c r="BJ1899" s="30"/>
      <c r="BK1899" s="30"/>
      <c r="BL1899" s="30"/>
      <c r="BM1899" s="30"/>
      <c r="BN1899" s="30"/>
      <c r="BO1899" s="30"/>
      <c r="BP1899" s="30"/>
      <c r="BQ1899" s="30"/>
      <c r="BR1899" s="30"/>
      <c r="BS1899" s="30"/>
      <c r="BT1899" s="30"/>
      <c r="BU1899" s="30"/>
      <c r="BV1899" s="30"/>
      <c r="BW1899" s="30"/>
      <c r="BX1899" s="30"/>
      <c r="BY1899" s="30"/>
      <c r="BZ1899" s="30"/>
      <c r="CA1899" s="30"/>
      <c r="CB1899" s="30"/>
      <c r="CC1899" s="30"/>
      <c r="CD1899" s="30"/>
      <c r="CE1899" s="30"/>
      <c r="CF1899" s="30"/>
    </row>
    <row r="1900" s="31" customFormat="true" ht="73.45" hidden="false" customHeight="true" outlineLevel="0" collapsed="false">
      <c r="A1900" s="6" t="s">
        <v>2472</v>
      </c>
      <c r="B1900" s="6" t="s">
        <v>442</v>
      </c>
      <c r="C1900" s="6" t="s">
        <v>2474</v>
      </c>
      <c r="D1900" s="6" t="n">
        <v>2010</v>
      </c>
      <c r="E1900" s="6" t="s">
        <v>10</v>
      </c>
      <c r="F1900" s="6" t="s">
        <v>876</v>
      </c>
      <c r="G1900" s="6" t="n">
        <v>2</v>
      </c>
      <c r="H1900" s="30"/>
      <c r="I1900" s="30"/>
      <c r="J1900" s="30"/>
      <c r="K1900" s="30"/>
      <c r="L1900" s="30"/>
      <c r="M1900" s="30"/>
      <c r="N1900" s="30"/>
      <c r="O1900" s="30"/>
      <c r="P1900" s="30"/>
      <c r="Q1900" s="30"/>
      <c r="R1900" s="30"/>
      <c r="S1900" s="30"/>
      <c r="T1900" s="30"/>
      <c r="U1900" s="30"/>
      <c r="V1900" s="30"/>
      <c r="W1900" s="30"/>
      <c r="X1900" s="30"/>
      <c r="Y1900" s="30"/>
      <c r="Z1900" s="30"/>
      <c r="AA1900" s="30"/>
      <c r="AB1900" s="30"/>
      <c r="AC1900" s="30"/>
      <c r="AD1900" s="30"/>
      <c r="AE1900" s="30"/>
      <c r="AF1900" s="30"/>
      <c r="AG1900" s="30"/>
      <c r="AH1900" s="30"/>
      <c r="AI1900" s="30"/>
      <c r="AJ1900" s="30"/>
      <c r="AK1900" s="30"/>
      <c r="AL1900" s="30"/>
      <c r="AM1900" s="30"/>
      <c r="AN1900" s="30"/>
      <c r="AO1900" s="30"/>
      <c r="AP1900" s="30"/>
      <c r="AQ1900" s="30"/>
      <c r="AR1900" s="30"/>
      <c r="AS1900" s="30"/>
      <c r="AT1900" s="30"/>
      <c r="AU1900" s="30"/>
      <c r="AV1900" s="30"/>
      <c r="AW1900" s="30"/>
      <c r="AX1900" s="30"/>
      <c r="AY1900" s="30"/>
      <c r="AZ1900" s="30"/>
      <c r="BA1900" s="30"/>
      <c r="BB1900" s="30"/>
      <c r="BC1900" s="30"/>
      <c r="BD1900" s="30"/>
      <c r="BE1900" s="30"/>
      <c r="BF1900" s="30"/>
      <c r="BG1900" s="30"/>
      <c r="BH1900" s="30"/>
      <c r="BI1900" s="30"/>
      <c r="BJ1900" s="30"/>
      <c r="BK1900" s="30"/>
      <c r="BL1900" s="30"/>
      <c r="BM1900" s="30"/>
      <c r="BN1900" s="30"/>
      <c r="BO1900" s="30"/>
      <c r="BP1900" s="30"/>
      <c r="BQ1900" s="30"/>
      <c r="BR1900" s="30"/>
      <c r="BS1900" s="30"/>
      <c r="BT1900" s="30"/>
      <c r="BU1900" s="30"/>
      <c r="BV1900" s="30"/>
      <c r="BW1900" s="30"/>
      <c r="BX1900" s="30"/>
      <c r="BY1900" s="30"/>
      <c r="BZ1900" s="30"/>
      <c r="CA1900" s="30"/>
      <c r="CB1900" s="30"/>
      <c r="CC1900" s="30"/>
      <c r="CD1900" s="30"/>
      <c r="CE1900" s="30"/>
      <c r="CF1900" s="30"/>
    </row>
    <row r="1901" s="31" customFormat="true" ht="73.45" hidden="false" customHeight="true" outlineLevel="0" collapsed="false">
      <c r="A1901" s="6" t="s">
        <v>2472</v>
      </c>
      <c r="B1901" s="6" t="s">
        <v>442</v>
      </c>
      <c r="C1901" s="7" t="s">
        <v>2475</v>
      </c>
      <c r="D1901" s="7" t="n">
        <v>2002</v>
      </c>
      <c r="E1901" s="7" t="s">
        <v>10</v>
      </c>
      <c r="F1901" s="7" t="s">
        <v>2476</v>
      </c>
      <c r="G1901" s="7" t="n">
        <v>1</v>
      </c>
      <c r="H1901" s="30"/>
      <c r="I1901" s="30"/>
      <c r="J1901" s="30"/>
      <c r="K1901" s="30"/>
      <c r="L1901" s="30"/>
      <c r="M1901" s="30"/>
      <c r="N1901" s="30"/>
      <c r="O1901" s="30"/>
      <c r="P1901" s="30"/>
      <c r="Q1901" s="30"/>
      <c r="R1901" s="30"/>
      <c r="S1901" s="30"/>
      <c r="T1901" s="30"/>
      <c r="U1901" s="30"/>
      <c r="V1901" s="30"/>
      <c r="W1901" s="30"/>
      <c r="X1901" s="30"/>
      <c r="Y1901" s="30"/>
      <c r="Z1901" s="30"/>
      <c r="AA1901" s="30"/>
      <c r="AB1901" s="30"/>
      <c r="AC1901" s="30"/>
      <c r="AD1901" s="30"/>
      <c r="AE1901" s="30"/>
      <c r="AF1901" s="30"/>
      <c r="AG1901" s="30"/>
      <c r="AH1901" s="30"/>
      <c r="AI1901" s="30"/>
      <c r="AJ1901" s="30"/>
      <c r="AK1901" s="30"/>
      <c r="AL1901" s="30"/>
      <c r="AM1901" s="30"/>
      <c r="AN1901" s="30"/>
      <c r="AO1901" s="30"/>
      <c r="AP1901" s="30"/>
      <c r="AQ1901" s="30"/>
      <c r="AR1901" s="30"/>
      <c r="AS1901" s="30"/>
      <c r="AT1901" s="30"/>
      <c r="AU1901" s="30"/>
      <c r="AV1901" s="30"/>
      <c r="AW1901" s="30"/>
      <c r="AX1901" s="30"/>
      <c r="AY1901" s="30"/>
      <c r="AZ1901" s="30"/>
      <c r="BA1901" s="30"/>
      <c r="BB1901" s="30"/>
      <c r="BC1901" s="30"/>
      <c r="BD1901" s="30"/>
      <c r="BE1901" s="30"/>
      <c r="BF1901" s="30"/>
      <c r="BG1901" s="30"/>
      <c r="BH1901" s="30"/>
      <c r="BI1901" s="30"/>
      <c r="BJ1901" s="30"/>
      <c r="BK1901" s="30"/>
      <c r="BL1901" s="30"/>
      <c r="BM1901" s="30"/>
      <c r="BN1901" s="30"/>
      <c r="BO1901" s="30"/>
      <c r="BP1901" s="30"/>
      <c r="BQ1901" s="30"/>
      <c r="BR1901" s="30"/>
      <c r="BS1901" s="30"/>
      <c r="BT1901" s="30"/>
      <c r="BU1901" s="30"/>
      <c r="BV1901" s="30"/>
      <c r="BW1901" s="30"/>
      <c r="BX1901" s="30"/>
      <c r="BY1901" s="30"/>
      <c r="BZ1901" s="30"/>
      <c r="CA1901" s="30"/>
      <c r="CB1901" s="30"/>
      <c r="CC1901" s="30"/>
      <c r="CD1901" s="30"/>
      <c r="CE1901" s="30"/>
      <c r="CF1901" s="30"/>
    </row>
    <row r="1902" s="31" customFormat="true" ht="94.35" hidden="false" customHeight="true" outlineLevel="0" collapsed="false">
      <c r="A1902" s="6" t="s">
        <v>2472</v>
      </c>
      <c r="B1902" s="6" t="s">
        <v>442</v>
      </c>
      <c r="C1902" s="14" t="s">
        <v>1475</v>
      </c>
      <c r="D1902" s="9" t="n">
        <v>2012</v>
      </c>
      <c r="E1902" s="9" t="s">
        <v>10</v>
      </c>
      <c r="F1902" s="9" t="s">
        <v>1476</v>
      </c>
      <c r="G1902" s="9" t="n">
        <v>1</v>
      </c>
      <c r="H1902" s="30"/>
      <c r="I1902" s="30"/>
      <c r="J1902" s="30"/>
      <c r="K1902" s="30"/>
      <c r="L1902" s="30"/>
      <c r="M1902" s="30"/>
      <c r="N1902" s="30"/>
      <c r="O1902" s="30"/>
      <c r="P1902" s="30"/>
      <c r="Q1902" s="30"/>
      <c r="R1902" s="30"/>
      <c r="S1902" s="30"/>
      <c r="T1902" s="30"/>
      <c r="U1902" s="30"/>
      <c r="V1902" s="30"/>
      <c r="W1902" s="30"/>
      <c r="X1902" s="30"/>
      <c r="Y1902" s="30"/>
      <c r="Z1902" s="30"/>
      <c r="AA1902" s="30"/>
      <c r="AB1902" s="30"/>
      <c r="AC1902" s="30"/>
      <c r="AD1902" s="30"/>
      <c r="AE1902" s="30"/>
      <c r="AF1902" s="30"/>
      <c r="AG1902" s="30"/>
      <c r="AH1902" s="30"/>
      <c r="AI1902" s="30"/>
      <c r="AJ1902" s="30"/>
      <c r="AK1902" s="30"/>
      <c r="AL1902" s="30"/>
      <c r="AM1902" s="30"/>
      <c r="AN1902" s="30"/>
      <c r="AO1902" s="30"/>
      <c r="AP1902" s="30"/>
      <c r="AQ1902" s="30"/>
      <c r="AR1902" s="30"/>
      <c r="AS1902" s="30"/>
      <c r="AT1902" s="30"/>
      <c r="AU1902" s="30"/>
      <c r="AV1902" s="30"/>
      <c r="AW1902" s="30"/>
      <c r="AX1902" s="30"/>
      <c r="AY1902" s="30"/>
      <c r="AZ1902" s="30"/>
      <c r="BA1902" s="30"/>
      <c r="BB1902" s="30"/>
      <c r="BC1902" s="30"/>
      <c r="BD1902" s="30"/>
      <c r="BE1902" s="30"/>
      <c r="BF1902" s="30"/>
      <c r="BG1902" s="30"/>
      <c r="BH1902" s="30"/>
      <c r="BI1902" s="30"/>
      <c r="BJ1902" s="30"/>
      <c r="BK1902" s="30"/>
      <c r="BL1902" s="30"/>
      <c r="BM1902" s="30"/>
      <c r="BN1902" s="30"/>
      <c r="BO1902" s="30"/>
      <c r="BP1902" s="30"/>
      <c r="BQ1902" s="30"/>
      <c r="BR1902" s="30"/>
      <c r="BS1902" s="30"/>
      <c r="BT1902" s="30"/>
      <c r="BU1902" s="30"/>
      <c r="BV1902" s="30"/>
      <c r="BW1902" s="30"/>
      <c r="BX1902" s="30"/>
      <c r="BY1902" s="30"/>
      <c r="BZ1902" s="30"/>
      <c r="CA1902" s="30"/>
      <c r="CB1902" s="30"/>
      <c r="CC1902" s="30"/>
      <c r="CD1902" s="30"/>
      <c r="CE1902" s="30"/>
      <c r="CF1902" s="30"/>
    </row>
    <row r="1903" s="31" customFormat="true" ht="73.45" hidden="false" customHeight="true" outlineLevel="0" collapsed="false">
      <c r="A1903" s="6" t="s">
        <v>2472</v>
      </c>
      <c r="B1903" s="6" t="s">
        <v>442</v>
      </c>
      <c r="C1903" s="7" t="s">
        <v>2477</v>
      </c>
      <c r="D1903" s="7" t="n">
        <v>2006</v>
      </c>
      <c r="E1903" s="7" t="s">
        <v>10</v>
      </c>
      <c r="F1903" s="7" t="s">
        <v>678</v>
      </c>
      <c r="G1903" s="7" t="n">
        <v>2</v>
      </c>
      <c r="H1903" s="30"/>
      <c r="I1903" s="30"/>
      <c r="J1903" s="30"/>
      <c r="K1903" s="30"/>
      <c r="L1903" s="30"/>
      <c r="M1903" s="30"/>
      <c r="N1903" s="30"/>
      <c r="O1903" s="30"/>
      <c r="P1903" s="30"/>
      <c r="Q1903" s="30"/>
      <c r="R1903" s="30"/>
      <c r="S1903" s="30"/>
      <c r="T1903" s="30"/>
      <c r="U1903" s="30"/>
      <c r="V1903" s="30"/>
      <c r="W1903" s="30"/>
      <c r="X1903" s="30"/>
      <c r="Y1903" s="30"/>
      <c r="Z1903" s="30"/>
      <c r="AA1903" s="30"/>
      <c r="AB1903" s="30"/>
      <c r="AC1903" s="30"/>
      <c r="AD1903" s="30"/>
      <c r="AE1903" s="30"/>
      <c r="AF1903" s="30"/>
      <c r="AG1903" s="30"/>
      <c r="AH1903" s="30"/>
      <c r="AI1903" s="30"/>
      <c r="AJ1903" s="30"/>
      <c r="AK1903" s="30"/>
      <c r="AL1903" s="30"/>
      <c r="AM1903" s="30"/>
      <c r="AN1903" s="30"/>
      <c r="AO1903" s="30"/>
      <c r="AP1903" s="30"/>
      <c r="AQ1903" s="30"/>
      <c r="AR1903" s="30"/>
      <c r="AS1903" s="30"/>
      <c r="AT1903" s="30"/>
      <c r="AU1903" s="30"/>
      <c r="AV1903" s="30"/>
      <c r="AW1903" s="30"/>
      <c r="AX1903" s="30"/>
      <c r="AY1903" s="30"/>
      <c r="AZ1903" s="30"/>
      <c r="BA1903" s="30"/>
      <c r="BB1903" s="30"/>
      <c r="BC1903" s="30"/>
      <c r="BD1903" s="30"/>
      <c r="BE1903" s="30"/>
      <c r="BF1903" s="30"/>
      <c r="BG1903" s="30"/>
      <c r="BH1903" s="30"/>
      <c r="BI1903" s="30"/>
      <c r="BJ1903" s="30"/>
      <c r="BK1903" s="30"/>
      <c r="BL1903" s="30"/>
      <c r="BM1903" s="30"/>
      <c r="BN1903" s="30"/>
      <c r="BO1903" s="30"/>
      <c r="BP1903" s="30"/>
      <c r="BQ1903" s="30"/>
      <c r="BR1903" s="30"/>
      <c r="BS1903" s="30"/>
      <c r="BT1903" s="30"/>
      <c r="BU1903" s="30"/>
      <c r="BV1903" s="30"/>
      <c r="BW1903" s="30"/>
      <c r="BX1903" s="30"/>
      <c r="BY1903" s="30"/>
      <c r="BZ1903" s="30"/>
      <c r="CA1903" s="30"/>
      <c r="CB1903" s="30"/>
      <c r="CC1903" s="30"/>
      <c r="CD1903" s="30"/>
      <c r="CE1903" s="30"/>
      <c r="CF1903" s="30"/>
    </row>
    <row r="1904" s="31" customFormat="true" ht="73.45" hidden="false" customHeight="true" outlineLevel="0" collapsed="false">
      <c r="A1904" s="6" t="s">
        <v>2472</v>
      </c>
      <c r="B1904" s="6" t="s">
        <v>442</v>
      </c>
      <c r="C1904" s="6" t="s">
        <v>2478</v>
      </c>
      <c r="D1904" s="6" t="n">
        <v>2009</v>
      </c>
      <c r="E1904" s="6" t="s">
        <v>10</v>
      </c>
      <c r="F1904" s="6" t="s">
        <v>459</v>
      </c>
      <c r="G1904" s="6" t="n">
        <v>2</v>
      </c>
      <c r="H1904" s="30"/>
      <c r="I1904" s="30"/>
      <c r="J1904" s="30"/>
      <c r="K1904" s="30"/>
      <c r="L1904" s="30"/>
      <c r="M1904" s="30"/>
      <c r="N1904" s="30"/>
      <c r="O1904" s="30"/>
      <c r="P1904" s="30"/>
      <c r="Q1904" s="30"/>
      <c r="R1904" s="30"/>
      <c r="S1904" s="30"/>
      <c r="T1904" s="30"/>
      <c r="U1904" s="30"/>
      <c r="V1904" s="30"/>
      <c r="W1904" s="30"/>
      <c r="X1904" s="30"/>
      <c r="Y1904" s="30"/>
      <c r="Z1904" s="30"/>
      <c r="AA1904" s="30"/>
      <c r="AB1904" s="30"/>
      <c r="AC1904" s="30"/>
      <c r="AD1904" s="30"/>
      <c r="AE1904" s="30"/>
      <c r="AF1904" s="30"/>
      <c r="AG1904" s="30"/>
      <c r="AH1904" s="30"/>
      <c r="AI1904" s="30"/>
      <c r="AJ1904" s="30"/>
      <c r="AK1904" s="30"/>
      <c r="AL1904" s="30"/>
      <c r="AM1904" s="30"/>
      <c r="AN1904" s="30"/>
      <c r="AO1904" s="30"/>
      <c r="AP1904" s="30"/>
      <c r="AQ1904" s="30"/>
      <c r="AR1904" s="30"/>
      <c r="AS1904" s="30"/>
      <c r="AT1904" s="30"/>
      <c r="AU1904" s="30"/>
      <c r="AV1904" s="30"/>
      <c r="AW1904" s="30"/>
      <c r="AX1904" s="30"/>
      <c r="AY1904" s="30"/>
      <c r="AZ1904" s="30"/>
      <c r="BA1904" s="30"/>
      <c r="BB1904" s="30"/>
      <c r="BC1904" s="30"/>
      <c r="BD1904" s="30"/>
      <c r="BE1904" s="30"/>
      <c r="BF1904" s="30"/>
      <c r="BG1904" s="30"/>
      <c r="BH1904" s="30"/>
      <c r="BI1904" s="30"/>
      <c r="BJ1904" s="30"/>
      <c r="BK1904" s="30"/>
      <c r="BL1904" s="30"/>
      <c r="BM1904" s="30"/>
      <c r="BN1904" s="30"/>
      <c r="BO1904" s="30"/>
      <c r="BP1904" s="30"/>
      <c r="BQ1904" s="30"/>
      <c r="BR1904" s="30"/>
      <c r="BS1904" s="30"/>
      <c r="BT1904" s="30"/>
      <c r="BU1904" s="30"/>
      <c r="BV1904" s="30"/>
      <c r="BW1904" s="30"/>
      <c r="BX1904" s="30"/>
      <c r="BY1904" s="30"/>
      <c r="BZ1904" s="30"/>
      <c r="CA1904" s="30"/>
      <c r="CB1904" s="30"/>
      <c r="CC1904" s="30"/>
      <c r="CD1904" s="30"/>
      <c r="CE1904" s="30"/>
      <c r="CF1904" s="30"/>
    </row>
    <row r="1905" s="31" customFormat="true" ht="73.45" hidden="false" customHeight="true" outlineLevel="0" collapsed="false">
      <c r="A1905" s="6" t="s">
        <v>2472</v>
      </c>
      <c r="B1905" s="6" t="s">
        <v>442</v>
      </c>
      <c r="C1905" s="6" t="s">
        <v>2479</v>
      </c>
      <c r="D1905" s="6" t="n">
        <v>2003</v>
      </c>
      <c r="E1905" s="6" t="s">
        <v>10</v>
      </c>
      <c r="F1905" s="6" t="s">
        <v>215</v>
      </c>
      <c r="G1905" s="6" t="n">
        <v>2</v>
      </c>
      <c r="H1905" s="30"/>
      <c r="I1905" s="30"/>
      <c r="J1905" s="30"/>
      <c r="K1905" s="30"/>
      <c r="L1905" s="30"/>
      <c r="M1905" s="30"/>
      <c r="N1905" s="30"/>
      <c r="O1905" s="30"/>
      <c r="P1905" s="30"/>
      <c r="Q1905" s="30"/>
      <c r="R1905" s="30"/>
      <c r="S1905" s="30"/>
      <c r="T1905" s="30"/>
      <c r="U1905" s="30"/>
      <c r="V1905" s="30"/>
      <c r="W1905" s="30"/>
      <c r="X1905" s="30"/>
      <c r="Y1905" s="30"/>
      <c r="Z1905" s="30"/>
      <c r="AA1905" s="30"/>
      <c r="AB1905" s="30"/>
      <c r="AC1905" s="30"/>
      <c r="AD1905" s="30"/>
      <c r="AE1905" s="30"/>
      <c r="AF1905" s="30"/>
      <c r="AG1905" s="30"/>
      <c r="AH1905" s="30"/>
      <c r="AI1905" s="30"/>
      <c r="AJ1905" s="30"/>
      <c r="AK1905" s="30"/>
      <c r="AL1905" s="30"/>
      <c r="AM1905" s="30"/>
      <c r="AN1905" s="30"/>
      <c r="AO1905" s="30"/>
      <c r="AP1905" s="30"/>
      <c r="AQ1905" s="30"/>
      <c r="AR1905" s="30"/>
      <c r="AS1905" s="30"/>
      <c r="AT1905" s="30"/>
      <c r="AU1905" s="30"/>
      <c r="AV1905" s="30"/>
      <c r="AW1905" s="30"/>
      <c r="AX1905" s="30"/>
      <c r="AY1905" s="30"/>
      <c r="AZ1905" s="30"/>
      <c r="BA1905" s="30"/>
      <c r="BB1905" s="30"/>
      <c r="BC1905" s="30"/>
      <c r="BD1905" s="30"/>
      <c r="BE1905" s="30"/>
      <c r="BF1905" s="30"/>
      <c r="BG1905" s="30"/>
      <c r="BH1905" s="30"/>
      <c r="BI1905" s="30"/>
      <c r="BJ1905" s="30"/>
      <c r="BK1905" s="30"/>
      <c r="BL1905" s="30"/>
      <c r="BM1905" s="30"/>
      <c r="BN1905" s="30"/>
      <c r="BO1905" s="30"/>
      <c r="BP1905" s="30"/>
      <c r="BQ1905" s="30"/>
      <c r="BR1905" s="30"/>
      <c r="BS1905" s="30"/>
      <c r="BT1905" s="30"/>
      <c r="BU1905" s="30"/>
      <c r="BV1905" s="30"/>
      <c r="BW1905" s="30"/>
      <c r="BX1905" s="30"/>
      <c r="BY1905" s="30"/>
      <c r="BZ1905" s="30"/>
      <c r="CA1905" s="30"/>
      <c r="CB1905" s="30"/>
      <c r="CC1905" s="30"/>
      <c r="CD1905" s="30"/>
      <c r="CE1905" s="30"/>
      <c r="CF1905" s="30"/>
    </row>
    <row r="1906" s="31" customFormat="true" ht="73.45" hidden="false" customHeight="true" outlineLevel="0" collapsed="false">
      <c r="A1906" s="6" t="s">
        <v>2472</v>
      </c>
      <c r="B1906" s="6" t="s">
        <v>442</v>
      </c>
      <c r="C1906" s="6" t="s">
        <v>2480</v>
      </c>
      <c r="D1906" s="6" t="n">
        <v>2008</v>
      </c>
      <c r="E1906" s="6" t="s">
        <v>10</v>
      </c>
      <c r="F1906" s="6" t="s">
        <v>410</v>
      </c>
      <c r="G1906" s="6" t="n">
        <v>4</v>
      </c>
      <c r="H1906" s="30"/>
      <c r="I1906" s="30"/>
      <c r="J1906" s="30"/>
      <c r="K1906" s="30"/>
      <c r="L1906" s="30"/>
      <c r="M1906" s="30"/>
      <c r="N1906" s="30"/>
      <c r="O1906" s="30"/>
      <c r="P1906" s="30"/>
      <c r="Q1906" s="30"/>
      <c r="R1906" s="30"/>
      <c r="S1906" s="30"/>
      <c r="T1906" s="30"/>
      <c r="U1906" s="30"/>
      <c r="V1906" s="30"/>
      <c r="W1906" s="30"/>
      <c r="X1906" s="30"/>
      <c r="Y1906" s="30"/>
      <c r="Z1906" s="30"/>
      <c r="AA1906" s="30"/>
      <c r="AB1906" s="30"/>
      <c r="AC1906" s="30"/>
      <c r="AD1906" s="30"/>
      <c r="AE1906" s="30"/>
      <c r="AF1906" s="30"/>
      <c r="AG1906" s="30"/>
      <c r="AH1906" s="30"/>
      <c r="AI1906" s="30"/>
      <c r="AJ1906" s="30"/>
      <c r="AK1906" s="30"/>
      <c r="AL1906" s="30"/>
      <c r="AM1906" s="30"/>
      <c r="AN1906" s="30"/>
      <c r="AO1906" s="30"/>
      <c r="AP1906" s="30"/>
      <c r="AQ1906" s="30"/>
      <c r="AR1906" s="30"/>
      <c r="AS1906" s="30"/>
      <c r="AT1906" s="30"/>
      <c r="AU1906" s="30"/>
      <c r="AV1906" s="30"/>
      <c r="AW1906" s="30"/>
      <c r="AX1906" s="30"/>
      <c r="AY1906" s="30"/>
      <c r="AZ1906" s="30"/>
      <c r="BA1906" s="30"/>
      <c r="BB1906" s="30"/>
      <c r="BC1906" s="30"/>
      <c r="BD1906" s="30"/>
      <c r="BE1906" s="30"/>
      <c r="BF1906" s="30"/>
      <c r="BG1906" s="30"/>
      <c r="BH1906" s="30"/>
      <c r="BI1906" s="30"/>
      <c r="BJ1906" s="30"/>
      <c r="BK1906" s="30"/>
      <c r="BL1906" s="30"/>
      <c r="BM1906" s="30"/>
      <c r="BN1906" s="30"/>
      <c r="BO1906" s="30"/>
      <c r="BP1906" s="30"/>
      <c r="BQ1906" s="30"/>
      <c r="BR1906" s="30"/>
      <c r="BS1906" s="30"/>
      <c r="BT1906" s="30"/>
      <c r="BU1906" s="30"/>
      <c r="BV1906" s="30"/>
      <c r="BW1906" s="30"/>
      <c r="BX1906" s="30"/>
      <c r="BY1906" s="30"/>
      <c r="BZ1906" s="30"/>
      <c r="CA1906" s="30"/>
      <c r="CB1906" s="30"/>
      <c r="CC1906" s="30"/>
      <c r="CD1906" s="30"/>
      <c r="CE1906" s="30"/>
      <c r="CF1906" s="30"/>
    </row>
    <row r="1907" s="31" customFormat="true" ht="73.45" hidden="false" customHeight="true" outlineLevel="0" collapsed="false">
      <c r="A1907" s="6" t="s">
        <v>2472</v>
      </c>
      <c r="B1907" s="6" t="s">
        <v>442</v>
      </c>
      <c r="C1907" s="6" t="s">
        <v>2481</v>
      </c>
      <c r="D1907" s="6" t="n">
        <v>2002</v>
      </c>
      <c r="E1907" s="6" t="s">
        <v>10</v>
      </c>
      <c r="F1907" s="6" t="s">
        <v>1106</v>
      </c>
      <c r="G1907" s="6" t="n">
        <v>1</v>
      </c>
      <c r="H1907" s="30"/>
      <c r="I1907" s="30"/>
      <c r="J1907" s="30"/>
      <c r="K1907" s="30"/>
      <c r="L1907" s="30"/>
      <c r="M1907" s="30"/>
      <c r="N1907" s="30"/>
      <c r="O1907" s="30"/>
      <c r="P1907" s="30"/>
      <c r="Q1907" s="30"/>
      <c r="R1907" s="30"/>
      <c r="S1907" s="30"/>
      <c r="T1907" s="30"/>
      <c r="U1907" s="30"/>
      <c r="V1907" s="30"/>
      <c r="W1907" s="30"/>
      <c r="X1907" s="30"/>
      <c r="Y1907" s="30"/>
      <c r="Z1907" s="30"/>
      <c r="AA1907" s="30"/>
      <c r="AB1907" s="30"/>
      <c r="AC1907" s="30"/>
      <c r="AD1907" s="30"/>
      <c r="AE1907" s="30"/>
      <c r="AF1907" s="30"/>
      <c r="AG1907" s="30"/>
      <c r="AH1907" s="30"/>
      <c r="AI1907" s="30"/>
      <c r="AJ1907" s="30"/>
      <c r="AK1907" s="30"/>
      <c r="AL1907" s="30"/>
      <c r="AM1907" s="30"/>
      <c r="AN1907" s="30"/>
      <c r="AO1907" s="30"/>
      <c r="AP1907" s="30"/>
      <c r="AQ1907" s="30"/>
      <c r="AR1907" s="30"/>
      <c r="AS1907" s="30"/>
      <c r="AT1907" s="30"/>
      <c r="AU1907" s="30"/>
      <c r="AV1907" s="30"/>
      <c r="AW1907" s="30"/>
      <c r="AX1907" s="30"/>
      <c r="AY1907" s="30"/>
      <c r="AZ1907" s="30"/>
      <c r="BA1907" s="30"/>
      <c r="BB1907" s="30"/>
      <c r="BC1907" s="30"/>
      <c r="BD1907" s="30"/>
      <c r="BE1907" s="30"/>
      <c r="BF1907" s="30"/>
      <c r="BG1907" s="30"/>
      <c r="BH1907" s="30"/>
      <c r="BI1907" s="30"/>
      <c r="BJ1907" s="30"/>
      <c r="BK1907" s="30"/>
      <c r="BL1907" s="30"/>
      <c r="BM1907" s="30"/>
      <c r="BN1907" s="30"/>
      <c r="BO1907" s="30"/>
      <c r="BP1907" s="30"/>
      <c r="BQ1907" s="30"/>
      <c r="BR1907" s="30"/>
      <c r="BS1907" s="30"/>
      <c r="BT1907" s="30"/>
      <c r="BU1907" s="30"/>
      <c r="BV1907" s="30"/>
      <c r="BW1907" s="30"/>
      <c r="BX1907" s="30"/>
      <c r="BY1907" s="30"/>
      <c r="BZ1907" s="30"/>
      <c r="CA1907" s="30"/>
      <c r="CB1907" s="30"/>
      <c r="CC1907" s="30"/>
      <c r="CD1907" s="30"/>
      <c r="CE1907" s="30"/>
      <c r="CF1907" s="30"/>
    </row>
    <row r="1908" s="31" customFormat="true" ht="73.45" hidden="false" customHeight="true" outlineLevel="0" collapsed="false">
      <c r="A1908" s="6" t="s">
        <v>2472</v>
      </c>
      <c r="B1908" s="6" t="s">
        <v>442</v>
      </c>
      <c r="C1908" s="6" t="s">
        <v>2482</v>
      </c>
      <c r="D1908" s="6" t="n">
        <v>2001</v>
      </c>
      <c r="E1908" s="6" t="s">
        <v>42</v>
      </c>
      <c r="F1908" s="6" t="s">
        <v>2483</v>
      </c>
      <c r="G1908" s="6" t="n">
        <v>1</v>
      </c>
      <c r="H1908" s="30"/>
      <c r="I1908" s="30"/>
      <c r="J1908" s="30"/>
      <c r="K1908" s="30"/>
      <c r="L1908" s="30"/>
      <c r="M1908" s="30"/>
      <c r="N1908" s="30"/>
      <c r="O1908" s="30"/>
      <c r="P1908" s="30"/>
      <c r="Q1908" s="30"/>
      <c r="R1908" s="30"/>
      <c r="S1908" s="30"/>
      <c r="T1908" s="30"/>
      <c r="U1908" s="30"/>
      <c r="V1908" s="30"/>
      <c r="W1908" s="30"/>
      <c r="X1908" s="30"/>
      <c r="Y1908" s="30"/>
      <c r="Z1908" s="30"/>
      <c r="AA1908" s="30"/>
      <c r="AB1908" s="30"/>
      <c r="AC1908" s="30"/>
      <c r="AD1908" s="30"/>
      <c r="AE1908" s="30"/>
      <c r="AF1908" s="30"/>
      <c r="AG1908" s="30"/>
      <c r="AH1908" s="30"/>
      <c r="AI1908" s="30"/>
      <c r="AJ1908" s="30"/>
      <c r="AK1908" s="30"/>
      <c r="AL1908" s="30"/>
      <c r="AM1908" s="30"/>
      <c r="AN1908" s="30"/>
      <c r="AO1908" s="30"/>
      <c r="AP1908" s="30"/>
      <c r="AQ1908" s="30"/>
      <c r="AR1908" s="30"/>
      <c r="AS1908" s="30"/>
      <c r="AT1908" s="30"/>
      <c r="AU1908" s="30"/>
      <c r="AV1908" s="30"/>
      <c r="AW1908" s="30"/>
      <c r="AX1908" s="30"/>
      <c r="AY1908" s="30"/>
      <c r="AZ1908" s="30"/>
      <c r="BA1908" s="30"/>
      <c r="BB1908" s="30"/>
      <c r="BC1908" s="30"/>
      <c r="BD1908" s="30"/>
      <c r="BE1908" s="30"/>
      <c r="BF1908" s="30"/>
      <c r="BG1908" s="30"/>
      <c r="BH1908" s="30"/>
      <c r="BI1908" s="30"/>
      <c r="BJ1908" s="30"/>
      <c r="BK1908" s="30"/>
      <c r="BL1908" s="30"/>
      <c r="BM1908" s="30"/>
      <c r="BN1908" s="30"/>
      <c r="BO1908" s="30"/>
      <c r="BP1908" s="30"/>
      <c r="BQ1908" s="30"/>
      <c r="BR1908" s="30"/>
      <c r="BS1908" s="30"/>
      <c r="BT1908" s="30"/>
      <c r="BU1908" s="30"/>
      <c r="BV1908" s="30"/>
      <c r="BW1908" s="30"/>
      <c r="BX1908" s="30"/>
      <c r="BY1908" s="30"/>
      <c r="BZ1908" s="30"/>
      <c r="CA1908" s="30"/>
      <c r="CB1908" s="30"/>
      <c r="CC1908" s="30"/>
      <c r="CD1908" s="30"/>
      <c r="CE1908" s="30"/>
      <c r="CF1908" s="30"/>
    </row>
    <row r="1909" s="30" customFormat="true" ht="73.45" hidden="false" customHeight="true" outlineLevel="0" collapsed="false">
      <c r="A1909" s="6" t="s">
        <v>2472</v>
      </c>
      <c r="B1909" s="6" t="s">
        <v>442</v>
      </c>
      <c r="C1909" s="6" t="s">
        <v>2482</v>
      </c>
      <c r="D1909" s="6" t="n">
        <v>2002</v>
      </c>
      <c r="E1909" s="6" t="s">
        <v>42</v>
      </c>
      <c r="F1909" s="6" t="s">
        <v>2483</v>
      </c>
      <c r="G1909" s="6" t="n">
        <v>1</v>
      </c>
    </row>
    <row r="1910" s="30" customFormat="true" ht="73.45" hidden="false" customHeight="true" outlineLevel="0" collapsed="false">
      <c r="A1910" s="6" t="s">
        <v>2472</v>
      </c>
      <c r="B1910" s="6" t="s">
        <v>442</v>
      </c>
      <c r="C1910" s="6" t="s">
        <v>2484</v>
      </c>
      <c r="D1910" s="6" t="n">
        <v>2007</v>
      </c>
      <c r="E1910" s="6" t="s">
        <v>10</v>
      </c>
      <c r="F1910" s="6" t="s">
        <v>62</v>
      </c>
      <c r="G1910" s="6" t="n">
        <v>1</v>
      </c>
    </row>
    <row r="1911" s="30" customFormat="true" ht="73.45" hidden="false" customHeight="true" outlineLevel="0" collapsed="false">
      <c r="A1911" s="6" t="s">
        <v>2472</v>
      </c>
      <c r="B1911" s="6" t="s">
        <v>442</v>
      </c>
      <c r="C1911" s="6" t="s">
        <v>2485</v>
      </c>
      <c r="D1911" s="6" t="n">
        <v>1997</v>
      </c>
      <c r="E1911" s="6" t="s">
        <v>42</v>
      </c>
      <c r="F1911" s="6" t="s">
        <v>1998</v>
      </c>
      <c r="G1911" s="6" t="n">
        <v>1</v>
      </c>
    </row>
    <row r="1912" s="30" customFormat="true" ht="73.45" hidden="false" customHeight="true" outlineLevel="0" collapsed="false">
      <c r="A1912" s="6" t="s">
        <v>2472</v>
      </c>
      <c r="B1912" s="6" t="s">
        <v>442</v>
      </c>
      <c r="C1912" s="6" t="s">
        <v>2486</v>
      </c>
      <c r="D1912" s="6" t="n">
        <v>1988</v>
      </c>
      <c r="E1912" s="6" t="s">
        <v>42</v>
      </c>
      <c r="F1912" s="6" t="s">
        <v>1601</v>
      </c>
      <c r="G1912" s="6" t="n">
        <v>48</v>
      </c>
    </row>
    <row r="1913" s="30" customFormat="true" ht="73.45" hidden="false" customHeight="true" outlineLevel="0" collapsed="false">
      <c r="A1913" s="6" t="s">
        <v>2472</v>
      </c>
      <c r="B1913" s="6" t="s">
        <v>442</v>
      </c>
      <c r="C1913" s="6" t="s">
        <v>2487</v>
      </c>
      <c r="D1913" s="6" t="n">
        <v>1987</v>
      </c>
      <c r="E1913" s="6" t="s">
        <v>42</v>
      </c>
      <c r="F1913" s="6" t="s">
        <v>553</v>
      </c>
      <c r="G1913" s="6" t="n">
        <v>4</v>
      </c>
    </row>
    <row r="1914" s="30" customFormat="true" ht="73.45" hidden="false" customHeight="true" outlineLevel="0" collapsed="false">
      <c r="A1914" s="6" t="s">
        <v>2488</v>
      </c>
      <c r="B1914" s="6" t="s">
        <v>445</v>
      </c>
      <c r="C1914" s="6" t="s">
        <v>2474</v>
      </c>
      <c r="D1914" s="6" t="n">
        <v>2010</v>
      </c>
      <c r="E1914" s="6" t="s">
        <v>10</v>
      </c>
      <c r="F1914" s="6" t="s">
        <v>876</v>
      </c>
      <c r="G1914" s="6" t="n">
        <v>2</v>
      </c>
    </row>
    <row r="1915" s="30" customFormat="true" ht="73.45" hidden="false" customHeight="true" outlineLevel="0" collapsed="false">
      <c r="A1915" s="6" t="s">
        <v>2488</v>
      </c>
      <c r="B1915" s="6" t="s">
        <v>445</v>
      </c>
      <c r="C1915" s="6" t="s">
        <v>2478</v>
      </c>
      <c r="D1915" s="6" t="n">
        <v>2009</v>
      </c>
      <c r="E1915" s="6" t="s">
        <v>10</v>
      </c>
      <c r="F1915" s="6" t="s">
        <v>459</v>
      </c>
      <c r="G1915" s="6" t="n">
        <v>2</v>
      </c>
    </row>
    <row r="1916" s="30" customFormat="true" ht="73.45" hidden="false" customHeight="true" outlineLevel="0" collapsed="false">
      <c r="A1916" s="6" t="s">
        <v>2488</v>
      </c>
      <c r="B1916" s="6" t="s">
        <v>445</v>
      </c>
      <c r="C1916" s="6" t="s">
        <v>2484</v>
      </c>
      <c r="D1916" s="6" t="n">
        <v>2007</v>
      </c>
      <c r="E1916" s="6" t="s">
        <v>10</v>
      </c>
      <c r="F1916" s="6" t="s">
        <v>62</v>
      </c>
      <c r="G1916" s="6" t="n">
        <v>1</v>
      </c>
    </row>
    <row r="1917" s="30" customFormat="true" ht="73.45" hidden="false" customHeight="true" outlineLevel="0" collapsed="false">
      <c r="A1917" s="6" t="s">
        <v>2488</v>
      </c>
      <c r="B1917" s="6" t="s">
        <v>445</v>
      </c>
      <c r="C1917" s="6" t="s">
        <v>2477</v>
      </c>
      <c r="D1917" s="6" t="n">
        <v>2006</v>
      </c>
      <c r="E1917" s="6" t="s">
        <v>10</v>
      </c>
      <c r="F1917" s="6" t="s">
        <v>678</v>
      </c>
      <c r="G1917" s="6" t="n">
        <v>2</v>
      </c>
    </row>
    <row r="1918" s="30" customFormat="true" ht="73.45" hidden="false" customHeight="true" outlineLevel="0" collapsed="false">
      <c r="A1918" s="6" t="s">
        <v>2488</v>
      </c>
      <c r="B1918" s="6" t="s">
        <v>445</v>
      </c>
      <c r="C1918" s="7" t="s">
        <v>2479</v>
      </c>
      <c r="D1918" s="7" t="n">
        <v>2003</v>
      </c>
      <c r="E1918" s="7" t="s">
        <v>10</v>
      </c>
      <c r="F1918" s="7" t="s">
        <v>215</v>
      </c>
      <c r="G1918" s="7" t="n">
        <v>2</v>
      </c>
    </row>
    <row r="1919" s="30" customFormat="true" ht="73.45" hidden="false" customHeight="true" outlineLevel="0" collapsed="false">
      <c r="A1919" s="6" t="s">
        <v>2488</v>
      </c>
      <c r="B1919" s="6" t="s">
        <v>445</v>
      </c>
      <c r="C1919" s="7" t="s">
        <v>2475</v>
      </c>
      <c r="D1919" s="7" t="n">
        <v>2002</v>
      </c>
      <c r="E1919" s="7" t="s">
        <v>10</v>
      </c>
      <c r="F1919" s="7" t="s">
        <v>2476</v>
      </c>
      <c r="G1919" s="7" t="n">
        <v>1</v>
      </c>
    </row>
    <row r="1920" s="30" customFormat="true" ht="73.45" hidden="false" customHeight="true" outlineLevel="0" collapsed="false">
      <c r="A1920" s="6" t="s">
        <v>2488</v>
      </c>
      <c r="B1920" s="6" t="s">
        <v>445</v>
      </c>
      <c r="C1920" s="6" t="s">
        <v>2489</v>
      </c>
      <c r="D1920" s="6" t="n">
        <v>1986</v>
      </c>
      <c r="E1920" s="6" t="s">
        <v>42</v>
      </c>
      <c r="F1920" s="6" t="s">
        <v>1273</v>
      </c>
      <c r="G1920" s="6" t="n">
        <v>27</v>
      </c>
    </row>
    <row r="1921" s="30" customFormat="true" ht="73.45" hidden="false" customHeight="true" outlineLevel="0" collapsed="false">
      <c r="A1921" s="6" t="s">
        <v>2488</v>
      </c>
      <c r="B1921" s="6" t="s">
        <v>445</v>
      </c>
      <c r="C1921" s="6" t="s">
        <v>2490</v>
      </c>
      <c r="D1921" s="6" t="n">
        <v>1980</v>
      </c>
      <c r="E1921" s="6" t="s">
        <v>42</v>
      </c>
      <c r="F1921" s="6" t="s">
        <v>902</v>
      </c>
      <c r="G1921" s="6" t="n">
        <v>176</v>
      </c>
    </row>
    <row r="1922" s="30" customFormat="true" ht="73.45" hidden="false" customHeight="true" outlineLevel="0" collapsed="false">
      <c r="A1922" s="6" t="s">
        <v>2488</v>
      </c>
      <c r="B1922" s="6" t="s">
        <v>445</v>
      </c>
      <c r="C1922" s="7" t="s">
        <v>2490</v>
      </c>
      <c r="D1922" s="7" t="n">
        <v>1966</v>
      </c>
      <c r="E1922" s="7" t="s">
        <v>42</v>
      </c>
      <c r="F1922" s="7" t="s">
        <v>902</v>
      </c>
      <c r="G1922" s="7" t="n">
        <v>400</v>
      </c>
    </row>
    <row r="1923" s="30" customFormat="true" ht="73.45" hidden="false" customHeight="true" outlineLevel="0" collapsed="false">
      <c r="A1923" s="6" t="s">
        <v>2488</v>
      </c>
      <c r="B1923" s="6" t="s">
        <v>447</v>
      </c>
      <c r="C1923" s="6" t="s">
        <v>2491</v>
      </c>
      <c r="D1923" s="6" t="n">
        <v>2009</v>
      </c>
      <c r="E1923" s="6" t="s">
        <v>10</v>
      </c>
      <c r="F1923" s="6" t="s">
        <v>2492</v>
      </c>
      <c r="G1923" s="6" t="n">
        <v>10</v>
      </c>
    </row>
    <row r="1924" s="30" customFormat="true" ht="73.45" hidden="false" customHeight="true" outlineLevel="0" collapsed="false">
      <c r="A1924" s="6" t="s">
        <v>2488</v>
      </c>
      <c r="B1924" s="6" t="s">
        <v>447</v>
      </c>
      <c r="C1924" s="14" t="s">
        <v>2493</v>
      </c>
      <c r="D1924" s="14" t="n">
        <v>2014</v>
      </c>
      <c r="E1924" s="14" t="s">
        <v>10</v>
      </c>
      <c r="F1924" s="12" t="s">
        <v>2494</v>
      </c>
      <c r="G1924" s="14" t="n">
        <v>7</v>
      </c>
    </row>
    <row r="1925" s="30" customFormat="true" ht="73.45" hidden="false" customHeight="true" outlineLevel="0" collapsed="false">
      <c r="A1925" s="6" t="s">
        <v>2488</v>
      </c>
      <c r="B1925" s="6" t="s">
        <v>447</v>
      </c>
      <c r="C1925" s="6" t="s">
        <v>2495</v>
      </c>
      <c r="D1925" s="6" t="n">
        <v>2007</v>
      </c>
      <c r="E1925" s="6" t="s">
        <v>10</v>
      </c>
      <c r="F1925" s="6" t="s">
        <v>99</v>
      </c>
      <c r="G1925" s="6" t="n">
        <v>16</v>
      </c>
    </row>
    <row r="1926" s="30" customFormat="true" ht="73.45" hidden="false" customHeight="true" outlineLevel="0" collapsed="false">
      <c r="A1926" s="6" t="s">
        <v>2488</v>
      </c>
      <c r="B1926" s="6" t="s">
        <v>447</v>
      </c>
      <c r="C1926" s="6" t="s">
        <v>2496</v>
      </c>
      <c r="D1926" s="6" t="n">
        <v>2002</v>
      </c>
      <c r="E1926" s="6" t="s">
        <v>10</v>
      </c>
      <c r="F1926" s="6" t="s">
        <v>895</v>
      </c>
      <c r="G1926" s="6" t="n">
        <v>3</v>
      </c>
    </row>
    <row r="1927" s="30" customFormat="true" ht="73.45" hidden="false" customHeight="true" outlineLevel="0" collapsed="false">
      <c r="A1927" s="6" t="s">
        <v>2488</v>
      </c>
      <c r="B1927" s="6" t="s">
        <v>447</v>
      </c>
      <c r="C1927" s="6" t="s">
        <v>2497</v>
      </c>
      <c r="D1927" s="6" t="n">
        <v>2009</v>
      </c>
      <c r="E1927" s="6" t="s">
        <v>10</v>
      </c>
      <c r="F1927" s="6" t="s">
        <v>355</v>
      </c>
      <c r="G1927" s="6" t="n">
        <v>150</v>
      </c>
    </row>
    <row r="1928" s="30" customFormat="true" ht="73.45" hidden="false" customHeight="true" outlineLevel="0" collapsed="false">
      <c r="A1928" s="6" t="s">
        <v>2488</v>
      </c>
      <c r="B1928" s="6" t="s">
        <v>447</v>
      </c>
      <c r="C1928" s="6" t="s">
        <v>2498</v>
      </c>
      <c r="D1928" s="6" t="n">
        <v>2007</v>
      </c>
      <c r="E1928" s="6" t="s">
        <v>10</v>
      </c>
      <c r="F1928" s="6" t="s">
        <v>2465</v>
      </c>
      <c r="G1928" s="6" t="n">
        <v>90</v>
      </c>
    </row>
    <row r="1929" s="30" customFormat="true" ht="73.45" hidden="false" customHeight="true" outlineLevel="0" collapsed="false">
      <c r="A1929" s="6" t="s">
        <v>2488</v>
      </c>
      <c r="B1929" s="6" t="s">
        <v>447</v>
      </c>
      <c r="C1929" s="6" t="s">
        <v>2499</v>
      </c>
      <c r="D1929" s="6" t="n">
        <v>1998</v>
      </c>
      <c r="E1929" s="6" t="s">
        <v>42</v>
      </c>
      <c r="F1929" s="6" t="s">
        <v>397</v>
      </c>
      <c r="G1929" s="6" t="n">
        <v>1</v>
      </c>
    </row>
    <row r="1930" s="30" customFormat="true" ht="73.45" hidden="false" customHeight="true" outlineLevel="0" collapsed="false">
      <c r="A1930" s="6" t="s">
        <v>2488</v>
      </c>
      <c r="B1930" s="6" t="s">
        <v>447</v>
      </c>
      <c r="C1930" s="6" t="s">
        <v>2500</v>
      </c>
      <c r="D1930" s="15" t="n">
        <v>2009</v>
      </c>
      <c r="E1930" s="15" t="s">
        <v>10</v>
      </c>
      <c r="F1930" s="15" t="s">
        <v>2501</v>
      </c>
      <c r="G1930" s="15" t="n">
        <v>3</v>
      </c>
    </row>
    <row r="1931" s="30" customFormat="true" ht="73.45" hidden="false" customHeight="true" outlineLevel="0" collapsed="false">
      <c r="A1931" s="6" t="s">
        <v>2488</v>
      </c>
      <c r="B1931" s="6" t="s">
        <v>447</v>
      </c>
      <c r="C1931" s="6" t="s">
        <v>2502</v>
      </c>
      <c r="D1931" s="15" t="n">
        <v>2009</v>
      </c>
      <c r="E1931" s="15" t="s">
        <v>10</v>
      </c>
      <c r="F1931" s="15" t="s">
        <v>2283</v>
      </c>
      <c r="G1931" s="15" t="n">
        <v>1</v>
      </c>
    </row>
    <row r="1932" s="30" customFormat="true" ht="73.45" hidden="false" customHeight="true" outlineLevel="0" collapsed="false">
      <c r="A1932" s="6" t="s">
        <v>2488</v>
      </c>
      <c r="B1932" s="6" t="s">
        <v>447</v>
      </c>
      <c r="C1932" s="12" t="s">
        <v>2503</v>
      </c>
      <c r="D1932" s="12" t="n">
        <v>2007</v>
      </c>
      <c r="E1932" s="12" t="s">
        <v>10</v>
      </c>
      <c r="F1932" s="12" t="s">
        <v>2504</v>
      </c>
      <c r="G1932" s="12" t="n">
        <v>1</v>
      </c>
    </row>
    <row r="1933" s="30" customFormat="true" ht="73.45" hidden="false" customHeight="true" outlineLevel="0" collapsed="false">
      <c r="A1933" s="6" t="s">
        <v>2488</v>
      </c>
      <c r="B1933" s="6" t="s">
        <v>447</v>
      </c>
      <c r="C1933" s="10" t="s">
        <v>2505</v>
      </c>
      <c r="D1933" s="10" t="n">
        <v>2005</v>
      </c>
      <c r="E1933" s="10" t="s">
        <v>10</v>
      </c>
      <c r="F1933" s="10" t="s">
        <v>182</v>
      </c>
      <c r="G1933" s="10" t="n">
        <v>3</v>
      </c>
    </row>
    <row r="1934" s="30" customFormat="true" ht="73.45" hidden="false" customHeight="true" outlineLevel="0" collapsed="false">
      <c r="A1934" s="6" t="s">
        <v>2488</v>
      </c>
      <c r="B1934" s="6" t="s">
        <v>447</v>
      </c>
      <c r="C1934" s="6" t="s">
        <v>2506</v>
      </c>
      <c r="D1934" s="6" t="n">
        <v>1995</v>
      </c>
      <c r="E1934" s="6" t="s">
        <v>10</v>
      </c>
      <c r="F1934" s="6" t="s">
        <v>2507</v>
      </c>
      <c r="G1934" s="6" t="n">
        <v>40</v>
      </c>
    </row>
    <row r="1935" s="30" customFormat="true" ht="73.45" hidden="false" customHeight="true" outlineLevel="0" collapsed="false">
      <c r="A1935" s="6" t="s">
        <v>2488</v>
      </c>
      <c r="B1935" s="6" t="s">
        <v>447</v>
      </c>
      <c r="C1935" s="14" t="s">
        <v>2508</v>
      </c>
      <c r="D1935" s="14" t="n">
        <v>2013</v>
      </c>
      <c r="E1935" s="14" t="s">
        <v>10</v>
      </c>
      <c r="F1935" s="14" t="s">
        <v>372</v>
      </c>
      <c r="G1935" s="14" t="n">
        <v>1</v>
      </c>
    </row>
    <row r="1936" s="30" customFormat="true" ht="73.45" hidden="false" customHeight="true" outlineLevel="0" collapsed="false">
      <c r="A1936" s="6" t="s">
        <v>2488</v>
      </c>
      <c r="B1936" s="6" t="s">
        <v>450</v>
      </c>
      <c r="C1936" s="6" t="s">
        <v>2509</v>
      </c>
      <c r="D1936" s="6" t="n">
        <v>1982</v>
      </c>
      <c r="E1936" s="6" t="s">
        <v>42</v>
      </c>
      <c r="F1936" s="6" t="s">
        <v>902</v>
      </c>
      <c r="G1936" s="6" t="n">
        <v>226</v>
      </c>
    </row>
    <row r="1937" s="30" customFormat="true" ht="73.45" hidden="false" customHeight="true" outlineLevel="0" collapsed="false">
      <c r="A1937" s="6" t="s">
        <v>2488</v>
      </c>
      <c r="B1937" s="6" t="s">
        <v>450</v>
      </c>
      <c r="C1937" s="6" t="s">
        <v>1634</v>
      </c>
      <c r="D1937" s="6" t="n">
        <v>2009</v>
      </c>
      <c r="E1937" s="6" t="s">
        <v>10</v>
      </c>
      <c r="F1937" s="6" t="s">
        <v>1469</v>
      </c>
      <c r="G1937" s="6" t="n">
        <v>2</v>
      </c>
    </row>
    <row r="1938" s="30" customFormat="true" ht="73.45" hidden="false" customHeight="true" outlineLevel="0" collapsed="false">
      <c r="A1938" s="6" t="s">
        <v>2488</v>
      </c>
      <c r="B1938" s="6" t="s">
        <v>450</v>
      </c>
      <c r="C1938" s="6" t="s">
        <v>2510</v>
      </c>
      <c r="D1938" s="6" t="n">
        <v>1983</v>
      </c>
      <c r="E1938" s="6" t="s">
        <v>42</v>
      </c>
      <c r="F1938" s="6" t="s">
        <v>902</v>
      </c>
      <c r="G1938" s="6" t="n">
        <v>190</v>
      </c>
    </row>
    <row r="1939" s="30" customFormat="true" ht="73.45" hidden="false" customHeight="true" outlineLevel="0" collapsed="false">
      <c r="A1939" s="6" t="s">
        <v>2488</v>
      </c>
      <c r="B1939" s="6" t="s">
        <v>450</v>
      </c>
      <c r="C1939" s="6" t="s">
        <v>2511</v>
      </c>
      <c r="D1939" s="6" t="n">
        <v>1967</v>
      </c>
      <c r="E1939" s="6" t="s">
        <v>42</v>
      </c>
      <c r="F1939" s="6" t="s">
        <v>902</v>
      </c>
      <c r="G1939" s="6" t="n">
        <v>154</v>
      </c>
    </row>
    <row r="1940" s="30" customFormat="true" ht="73.45" hidden="false" customHeight="true" outlineLevel="0" collapsed="false">
      <c r="A1940" s="6" t="s">
        <v>2512</v>
      </c>
      <c r="B1940" s="6" t="s">
        <v>452</v>
      </c>
      <c r="C1940" s="6" t="s">
        <v>2257</v>
      </c>
      <c r="D1940" s="6" t="n">
        <v>2006</v>
      </c>
      <c r="E1940" s="6" t="s">
        <v>10</v>
      </c>
      <c r="F1940" s="6" t="s">
        <v>2258</v>
      </c>
      <c r="G1940" s="6" t="n">
        <v>5</v>
      </c>
    </row>
    <row r="1941" s="30" customFormat="true" ht="73.45" hidden="false" customHeight="true" outlineLevel="0" collapsed="false">
      <c r="A1941" s="6" t="s">
        <v>2488</v>
      </c>
      <c r="B1941" s="6" t="s">
        <v>455</v>
      </c>
      <c r="C1941" s="6" t="s">
        <v>2513</v>
      </c>
      <c r="D1941" s="6" t="n">
        <v>2013</v>
      </c>
      <c r="E1941" s="6" t="s">
        <v>10</v>
      </c>
      <c r="F1941" s="6" t="s">
        <v>14</v>
      </c>
      <c r="G1941" s="6" t="n">
        <v>1</v>
      </c>
    </row>
    <row r="1942" s="30" customFormat="true" ht="73.45" hidden="false" customHeight="true" outlineLevel="0" collapsed="false">
      <c r="A1942" s="6" t="s">
        <v>2488</v>
      </c>
      <c r="B1942" s="6" t="s">
        <v>455</v>
      </c>
      <c r="C1942" s="6" t="s">
        <v>2514</v>
      </c>
      <c r="D1942" s="6" t="n">
        <v>2012</v>
      </c>
      <c r="E1942" s="6" t="s">
        <v>10</v>
      </c>
      <c r="F1942" s="6" t="s">
        <v>14</v>
      </c>
      <c r="G1942" s="6" t="n">
        <v>5</v>
      </c>
    </row>
    <row r="1943" s="30" customFormat="true" ht="73.45" hidden="false" customHeight="true" outlineLevel="0" collapsed="false">
      <c r="A1943" s="6" t="s">
        <v>2488</v>
      </c>
      <c r="B1943" s="6" t="s">
        <v>455</v>
      </c>
      <c r="C1943" s="6" t="s">
        <v>2515</v>
      </c>
      <c r="D1943" s="6" t="n">
        <v>2011</v>
      </c>
      <c r="E1943" s="6" t="s">
        <v>10</v>
      </c>
      <c r="F1943" s="6" t="s">
        <v>2516</v>
      </c>
      <c r="G1943" s="6" t="n">
        <v>2</v>
      </c>
    </row>
    <row r="1944" s="30" customFormat="true" ht="73.45" hidden="false" customHeight="true" outlineLevel="0" collapsed="false">
      <c r="A1944" s="6" t="s">
        <v>2488</v>
      </c>
      <c r="B1944" s="6" t="s">
        <v>455</v>
      </c>
      <c r="C1944" s="6" t="s">
        <v>2517</v>
      </c>
      <c r="D1944" s="6" t="n">
        <v>2013</v>
      </c>
      <c r="E1944" s="6" t="s">
        <v>10</v>
      </c>
      <c r="F1944" s="6" t="s">
        <v>871</v>
      </c>
      <c r="G1944" s="6" t="n">
        <v>1</v>
      </c>
    </row>
    <row r="1945" s="30" customFormat="true" ht="73.45" hidden="false" customHeight="true" outlineLevel="0" collapsed="false">
      <c r="A1945" s="6" t="s">
        <v>2488</v>
      </c>
      <c r="B1945" s="6" t="s">
        <v>455</v>
      </c>
      <c r="C1945" s="6" t="s">
        <v>2518</v>
      </c>
      <c r="D1945" s="6" t="n">
        <v>2008</v>
      </c>
      <c r="E1945" s="6" t="s">
        <v>10</v>
      </c>
      <c r="F1945" s="6" t="s">
        <v>2283</v>
      </c>
      <c r="G1945" s="6" t="n">
        <v>1</v>
      </c>
    </row>
    <row r="1946" s="30" customFormat="true" ht="73.45" hidden="false" customHeight="true" outlineLevel="0" collapsed="false">
      <c r="A1946" s="6" t="s">
        <v>2488</v>
      </c>
      <c r="B1946" s="6" t="s">
        <v>455</v>
      </c>
      <c r="C1946" s="6" t="s">
        <v>2519</v>
      </c>
      <c r="D1946" s="6" t="n">
        <v>2007</v>
      </c>
      <c r="E1946" s="6" t="s">
        <v>10</v>
      </c>
      <c r="F1946" s="6" t="s">
        <v>62</v>
      </c>
      <c r="G1946" s="6" t="n">
        <v>1</v>
      </c>
    </row>
    <row r="1947" s="30" customFormat="true" ht="73.45" hidden="false" customHeight="true" outlineLevel="0" collapsed="false">
      <c r="A1947" s="6" t="s">
        <v>2488</v>
      </c>
      <c r="B1947" s="6" t="s">
        <v>455</v>
      </c>
      <c r="C1947" s="6" t="s">
        <v>2520</v>
      </c>
      <c r="D1947" s="6" t="n">
        <v>2005</v>
      </c>
      <c r="E1947" s="6" t="s">
        <v>10</v>
      </c>
      <c r="F1947" s="6" t="s">
        <v>2521</v>
      </c>
      <c r="G1947" s="6" t="n">
        <v>5</v>
      </c>
    </row>
    <row r="1948" s="30" customFormat="true" ht="73.45" hidden="false" customHeight="true" outlineLevel="0" collapsed="false">
      <c r="A1948" s="6" t="s">
        <v>2488</v>
      </c>
      <c r="B1948" s="6" t="s">
        <v>455</v>
      </c>
      <c r="C1948" s="6" t="s">
        <v>2522</v>
      </c>
      <c r="D1948" s="6" t="n">
        <v>2004</v>
      </c>
      <c r="E1948" s="6" t="s">
        <v>10</v>
      </c>
      <c r="F1948" s="6" t="s">
        <v>2523</v>
      </c>
      <c r="G1948" s="6" t="n">
        <v>3</v>
      </c>
    </row>
    <row r="1949" s="30" customFormat="true" ht="73.45" hidden="false" customHeight="true" outlineLevel="0" collapsed="false">
      <c r="A1949" s="6" t="s">
        <v>2488</v>
      </c>
      <c r="B1949" s="6" t="s">
        <v>455</v>
      </c>
      <c r="C1949" s="6" t="s">
        <v>2524</v>
      </c>
      <c r="D1949" s="6" t="n">
        <v>2004</v>
      </c>
      <c r="E1949" s="6" t="s">
        <v>10</v>
      </c>
      <c r="F1949" s="6" t="s">
        <v>241</v>
      </c>
      <c r="G1949" s="6" t="n">
        <v>1</v>
      </c>
    </row>
    <row r="1950" s="30" customFormat="true" ht="73.45" hidden="false" customHeight="true" outlineLevel="0" collapsed="false">
      <c r="A1950" s="6" t="s">
        <v>2488</v>
      </c>
      <c r="B1950" s="6" t="s">
        <v>455</v>
      </c>
      <c r="C1950" s="6" t="s">
        <v>2525</v>
      </c>
      <c r="D1950" s="6" t="n">
        <v>2012</v>
      </c>
      <c r="E1950" s="6" t="s">
        <v>10</v>
      </c>
      <c r="F1950" s="6" t="s">
        <v>2526</v>
      </c>
      <c r="G1950" s="6" t="n">
        <v>1</v>
      </c>
    </row>
    <row r="1951" s="30" customFormat="true" ht="73.45" hidden="false" customHeight="true" outlineLevel="0" collapsed="false">
      <c r="A1951" s="6" t="s">
        <v>2488</v>
      </c>
      <c r="B1951" s="6" t="s">
        <v>455</v>
      </c>
      <c r="C1951" s="6" t="s">
        <v>2527</v>
      </c>
      <c r="D1951" s="6" t="n">
        <v>2003</v>
      </c>
      <c r="E1951" s="6" t="s">
        <v>10</v>
      </c>
      <c r="F1951" s="6" t="s">
        <v>279</v>
      </c>
      <c r="G1951" s="6" t="n">
        <v>2</v>
      </c>
    </row>
    <row r="1952" s="30" customFormat="true" ht="73.45" hidden="false" customHeight="true" outlineLevel="0" collapsed="false">
      <c r="A1952" s="6" t="s">
        <v>2488</v>
      </c>
      <c r="B1952" s="6" t="s">
        <v>455</v>
      </c>
      <c r="C1952" s="6" t="s">
        <v>2528</v>
      </c>
      <c r="D1952" s="6" t="n">
        <v>2003</v>
      </c>
      <c r="E1952" s="6" t="s">
        <v>10</v>
      </c>
      <c r="F1952" s="6" t="s">
        <v>2521</v>
      </c>
      <c r="G1952" s="6" t="n">
        <v>1</v>
      </c>
    </row>
    <row r="1953" s="30" customFormat="true" ht="73.45" hidden="false" customHeight="true" outlineLevel="0" collapsed="false">
      <c r="A1953" s="6" t="s">
        <v>2488</v>
      </c>
      <c r="B1953" s="6" t="s">
        <v>455</v>
      </c>
      <c r="C1953" s="6" t="s">
        <v>2529</v>
      </c>
      <c r="D1953" s="6" t="n">
        <v>2003</v>
      </c>
      <c r="E1953" s="6" t="s">
        <v>10</v>
      </c>
      <c r="F1953" s="6" t="s">
        <v>279</v>
      </c>
      <c r="G1953" s="6" t="n">
        <v>2</v>
      </c>
    </row>
    <row r="1954" s="30" customFormat="true" ht="126.75" hidden="false" customHeight="true" outlineLevel="0" collapsed="false">
      <c r="A1954" s="6" t="s">
        <v>2488</v>
      </c>
      <c r="B1954" s="6" t="s">
        <v>455</v>
      </c>
      <c r="C1954" s="6" t="s">
        <v>2530</v>
      </c>
      <c r="D1954" s="6" t="n">
        <v>2001</v>
      </c>
      <c r="E1954" s="6" t="s">
        <v>42</v>
      </c>
      <c r="F1954" s="6" t="s">
        <v>2531</v>
      </c>
      <c r="G1954" s="6" t="n">
        <v>1</v>
      </c>
    </row>
    <row r="1955" s="30" customFormat="true" ht="73.45" hidden="false" customHeight="true" outlineLevel="0" collapsed="false">
      <c r="A1955" s="6" t="s">
        <v>2488</v>
      </c>
      <c r="B1955" s="6" t="s">
        <v>455</v>
      </c>
      <c r="C1955" s="6" t="s">
        <v>2532</v>
      </c>
      <c r="D1955" s="6" t="n">
        <v>2001</v>
      </c>
      <c r="E1955" s="6" t="s">
        <v>10</v>
      </c>
      <c r="F1955" s="6" t="s">
        <v>891</v>
      </c>
      <c r="G1955" s="6" t="n">
        <v>1</v>
      </c>
    </row>
    <row r="1956" s="30" customFormat="true" ht="73.45" hidden="false" customHeight="true" outlineLevel="0" collapsed="false">
      <c r="A1956" s="6" t="s">
        <v>2488</v>
      </c>
      <c r="B1956" s="6" t="s">
        <v>455</v>
      </c>
      <c r="C1956" s="6" t="s">
        <v>2533</v>
      </c>
      <c r="D1956" s="6" t="n">
        <v>2018</v>
      </c>
      <c r="E1956" s="6" t="s">
        <v>10</v>
      </c>
      <c r="F1956" s="6" t="s">
        <v>2534</v>
      </c>
      <c r="G1956" s="6" t="n">
        <v>1</v>
      </c>
    </row>
    <row r="1957" s="30" customFormat="true" ht="73.45" hidden="false" customHeight="true" outlineLevel="0" collapsed="false">
      <c r="A1957" s="6" t="s">
        <v>2488</v>
      </c>
      <c r="B1957" s="6" t="s">
        <v>455</v>
      </c>
      <c r="C1957" s="6" t="s">
        <v>2535</v>
      </c>
      <c r="D1957" s="6" t="n">
        <v>1993</v>
      </c>
      <c r="E1957" s="6" t="s">
        <v>10</v>
      </c>
      <c r="F1957" s="6" t="s">
        <v>900</v>
      </c>
      <c r="G1957" s="6" t="n">
        <v>70</v>
      </c>
    </row>
    <row r="1958" s="30" customFormat="true" ht="73.45" hidden="false" customHeight="true" outlineLevel="0" collapsed="false">
      <c r="A1958" s="6" t="s">
        <v>7</v>
      </c>
      <c r="B1958" s="6" t="s">
        <v>455</v>
      </c>
      <c r="C1958" s="6" t="s">
        <v>2536</v>
      </c>
      <c r="D1958" s="6" t="n">
        <v>1991</v>
      </c>
      <c r="E1958" s="6" t="s">
        <v>42</v>
      </c>
      <c r="F1958" s="6" t="s">
        <v>2537</v>
      </c>
      <c r="G1958" s="6" t="n">
        <v>1</v>
      </c>
    </row>
    <row r="1959" s="30" customFormat="true" ht="73.45" hidden="false" customHeight="true" outlineLevel="0" collapsed="false">
      <c r="A1959" s="6" t="s">
        <v>7</v>
      </c>
      <c r="B1959" s="6" t="s">
        <v>455</v>
      </c>
      <c r="C1959" s="6" t="s">
        <v>2538</v>
      </c>
      <c r="D1959" s="6" t="n">
        <v>1987</v>
      </c>
      <c r="E1959" s="6" t="s">
        <v>42</v>
      </c>
      <c r="F1959" s="6" t="s">
        <v>2539</v>
      </c>
      <c r="G1959" s="6" t="n">
        <v>1</v>
      </c>
    </row>
    <row r="1960" s="30" customFormat="true" ht="73.45" hidden="false" customHeight="true" outlineLevel="0" collapsed="false">
      <c r="A1960" s="6" t="s">
        <v>2488</v>
      </c>
      <c r="B1960" s="6" t="s">
        <v>455</v>
      </c>
      <c r="C1960" s="6" t="s">
        <v>2540</v>
      </c>
      <c r="D1960" s="6" t="n">
        <v>1987</v>
      </c>
      <c r="E1960" s="6" t="s">
        <v>42</v>
      </c>
      <c r="F1960" s="6" t="s">
        <v>2541</v>
      </c>
      <c r="G1960" s="6" t="n">
        <v>50</v>
      </c>
    </row>
    <row r="1961" s="30" customFormat="true" ht="73.45" hidden="false" customHeight="true" outlineLevel="0" collapsed="false">
      <c r="A1961" s="6" t="s">
        <v>2488</v>
      </c>
      <c r="B1961" s="6" t="s">
        <v>455</v>
      </c>
      <c r="C1961" s="6" t="s">
        <v>2542</v>
      </c>
      <c r="D1961" s="6" t="n">
        <v>1985</v>
      </c>
      <c r="E1961" s="6" t="s">
        <v>42</v>
      </c>
      <c r="F1961" s="6" t="s">
        <v>2206</v>
      </c>
      <c r="G1961" s="6" t="n">
        <v>91</v>
      </c>
    </row>
    <row r="1962" s="30" customFormat="true" ht="73.45" hidden="false" customHeight="true" outlineLevel="0" collapsed="false">
      <c r="A1962" s="6" t="s">
        <v>2488</v>
      </c>
      <c r="B1962" s="6" t="s">
        <v>455</v>
      </c>
      <c r="C1962" s="6" t="s">
        <v>2543</v>
      </c>
      <c r="D1962" s="6" t="n">
        <v>1983</v>
      </c>
      <c r="E1962" s="6" t="s">
        <v>42</v>
      </c>
      <c r="F1962" s="6" t="s">
        <v>2541</v>
      </c>
      <c r="G1962" s="6" t="n">
        <v>18</v>
      </c>
    </row>
    <row r="1963" s="30" customFormat="true" ht="73.45" hidden="false" customHeight="true" outlineLevel="0" collapsed="false">
      <c r="A1963" s="6" t="s">
        <v>2488</v>
      </c>
      <c r="B1963" s="6" t="s">
        <v>191</v>
      </c>
      <c r="C1963" s="6" t="s">
        <v>2544</v>
      </c>
      <c r="D1963" s="6" t="n">
        <v>2004</v>
      </c>
      <c r="E1963" s="6" t="s">
        <v>10</v>
      </c>
      <c r="F1963" s="6" t="s">
        <v>900</v>
      </c>
      <c r="G1963" s="6" t="n">
        <v>1</v>
      </c>
    </row>
    <row r="1964" s="30" customFormat="true" ht="73.45" hidden="false" customHeight="true" outlineLevel="0" collapsed="false">
      <c r="A1964" s="6" t="s">
        <v>2488</v>
      </c>
      <c r="B1964" s="6" t="s">
        <v>191</v>
      </c>
      <c r="C1964" s="6" t="s">
        <v>2545</v>
      </c>
      <c r="D1964" s="6" t="n">
        <v>2008</v>
      </c>
      <c r="E1964" s="6" t="s">
        <v>10</v>
      </c>
      <c r="F1964" s="6" t="s">
        <v>2546</v>
      </c>
      <c r="G1964" s="6" t="n">
        <v>1</v>
      </c>
    </row>
    <row r="1965" s="30" customFormat="true" ht="73.45" hidden="false" customHeight="true" outlineLevel="0" collapsed="false">
      <c r="A1965" s="6" t="s">
        <v>2488</v>
      </c>
      <c r="B1965" s="6" t="s">
        <v>191</v>
      </c>
      <c r="C1965" s="6" t="s">
        <v>2547</v>
      </c>
      <c r="D1965" s="6" t="n">
        <v>1976</v>
      </c>
      <c r="E1965" s="6" t="s">
        <v>42</v>
      </c>
      <c r="F1965" s="6" t="s">
        <v>2548</v>
      </c>
      <c r="G1965" s="6" t="n">
        <v>1</v>
      </c>
    </row>
    <row r="1966" s="30" customFormat="true" ht="73.45" hidden="false" customHeight="true" outlineLevel="0" collapsed="false">
      <c r="A1966" s="6" t="s">
        <v>2488</v>
      </c>
      <c r="B1966" s="6" t="s">
        <v>191</v>
      </c>
      <c r="C1966" s="6" t="s">
        <v>2549</v>
      </c>
      <c r="D1966" s="6" t="n">
        <v>2002</v>
      </c>
      <c r="E1966" s="6" t="s">
        <v>10</v>
      </c>
      <c r="F1966" s="6" t="s">
        <v>2343</v>
      </c>
      <c r="G1966" s="6" t="n">
        <v>1</v>
      </c>
    </row>
    <row r="1967" s="30" customFormat="true" ht="73.45" hidden="false" customHeight="true" outlineLevel="0" collapsed="false">
      <c r="A1967" s="6" t="s">
        <v>2488</v>
      </c>
      <c r="B1967" s="6" t="s">
        <v>191</v>
      </c>
      <c r="C1967" s="6" t="s">
        <v>2550</v>
      </c>
      <c r="D1967" s="6" t="n">
        <v>1972</v>
      </c>
      <c r="E1967" s="6" t="s">
        <v>10</v>
      </c>
      <c r="F1967" s="6" t="s">
        <v>900</v>
      </c>
      <c r="G1967" s="6" t="n">
        <v>1</v>
      </c>
    </row>
    <row r="1968" s="30" customFormat="true" ht="73.45" hidden="false" customHeight="true" outlineLevel="0" collapsed="false">
      <c r="A1968" s="6" t="s">
        <v>2488</v>
      </c>
      <c r="B1968" s="6" t="s">
        <v>191</v>
      </c>
      <c r="C1968" s="6" t="s">
        <v>2551</v>
      </c>
      <c r="D1968" s="6" t="n">
        <v>2001</v>
      </c>
      <c r="E1968" s="6" t="s">
        <v>42</v>
      </c>
      <c r="F1968" s="6" t="s">
        <v>2552</v>
      </c>
      <c r="G1968" s="6" t="n">
        <v>1</v>
      </c>
    </row>
    <row r="1969" s="30" customFormat="true" ht="73.45" hidden="false" customHeight="true" outlineLevel="0" collapsed="false">
      <c r="A1969" s="6" t="s">
        <v>2488</v>
      </c>
      <c r="B1969" s="6" t="s">
        <v>191</v>
      </c>
      <c r="C1969" s="6" t="s">
        <v>2553</v>
      </c>
      <c r="D1969" s="6" t="n">
        <v>1970</v>
      </c>
      <c r="E1969" s="6" t="s">
        <v>42</v>
      </c>
      <c r="F1969" s="6" t="s">
        <v>1370</v>
      </c>
      <c r="G1969" s="6" t="n">
        <v>1</v>
      </c>
    </row>
    <row r="1970" s="30" customFormat="true" ht="73.45" hidden="false" customHeight="true" outlineLevel="0" collapsed="false">
      <c r="A1970" s="6" t="s">
        <v>2488</v>
      </c>
      <c r="B1970" s="6" t="s">
        <v>191</v>
      </c>
      <c r="C1970" s="6" t="s">
        <v>2554</v>
      </c>
      <c r="D1970" s="6" t="n">
        <v>2003</v>
      </c>
      <c r="E1970" s="6" t="s">
        <v>10</v>
      </c>
      <c r="F1970" s="6" t="s">
        <v>1161</v>
      </c>
      <c r="G1970" s="6" t="n">
        <v>1</v>
      </c>
    </row>
    <row r="1971" s="30" customFormat="true" ht="73.45" hidden="false" customHeight="true" outlineLevel="0" collapsed="false">
      <c r="A1971" s="6" t="s">
        <v>2488</v>
      </c>
      <c r="B1971" s="6" t="s">
        <v>191</v>
      </c>
      <c r="C1971" s="6" t="s">
        <v>2555</v>
      </c>
      <c r="D1971" s="6" t="n">
        <v>1998</v>
      </c>
      <c r="E1971" s="6" t="s">
        <v>10</v>
      </c>
      <c r="F1971" s="6" t="s">
        <v>900</v>
      </c>
      <c r="G1971" s="6" t="n">
        <v>1</v>
      </c>
    </row>
    <row r="1972" s="30" customFormat="true" ht="73.45" hidden="false" customHeight="true" outlineLevel="0" collapsed="false">
      <c r="A1972" s="6" t="s">
        <v>2488</v>
      </c>
      <c r="B1972" s="6" t="s">
        <v>191</v>
      </c>
      <c r="C1972" s="6" t="s">
        <v>1661</v>
      </c>
      <c r="D1972" s="6" t="n">
        <v>2014</v>
      </c>
      <c r="E1972" s="6" t="s">
        <v>10</v>
      </c>
      <c r="F1972" s="6" t="s">
        <v>1662</v>
      </c>
      <c r="G1972" s="6" t="n">
        <v>14</v>
      </c>
    </row>
    <row r="1973" s="30" customFormat="true" ht="73.45" hidden="false" customHeight="true" outlineLevel="0" collapsed="false">
      <c r="A1973" s="6" t="s">
        <v>2488</v>
      </c>
      <c r="B1973" s="6" t="s">
        <v>191</v>
      </c>
      <c r="C1973" s="6" t="s">
        <v>2556</v>
      </c>
      <c r="D1973" s="6" t="n">
        <v>2002</v>
      </c>
      <c r="E1973" s="6" t="s">
        <v>42</v>
      </c>
      <c r="F1973" s="6" t="s">
        <v>2557</v>
      </c>
      <c r="G1973" s="6" t="n">
        <v>1</v>
      </c>
    </row>
    <row r="1974" s="30" customFormat="true" ht="73.45" hidden="false" customHeight="true" outlineLevel="0" collapsed="false">
      <c r="A1974" s="6" t="s">
        <v>2488</v>
      </c>
      <c r="B1974" s="6" t="s">
        <v>191</v>
      </c>
      <c r="C1974" s="6" t="s">
        <v>2558</v>
      </c>
      <c r="D1974" s="6" t="n">
        <v>1974</v>
      </c>
      <c r="E1974" s="6" t="s">
        <v>42</v>
      </c>
      <c r="F1974" s="6" t="s">
        <v>2559</v>
      </c>
      <c r="G1974" s="6" t="n">
        <v>1</v>
      </c>
    </row>
    <row r="1975" s="30" customFormat="true" ht="73.45" hidden="false" customHeight="true" outlineLevel="0" collapsed="false">
      <c r="A1975" s="6" t="s">
        <v>2488</v>
      </c>
      <c r="B1975" s="6" t="s">
        <v>191</v>
      </c>
      <c r="C1975" s="6" t="s">
        <v>2560</v>
      </c>
      <c r="D1975" s="6" t="n">
        <v>1969</v>
      </c>
      <c r="E1975" s="6" t="s">
        <v>42</v>
      </c>
      <c r="F1975" s="6" t="s">
        <v>2548</v>
      </c>
      <c r="G1975" s="6" t="n">
        <v>1</v>
      </c>
    </row>
    <row r="1976" s="30" customFormat="true" ht="73.45" hidden="false" customHeight="true" outlineLevel="0" collapsed="false">
      <c r="A1976" s="6" t="s">
        <v>2488</v>
      </c>
      <c r="B1976" s="6" t="s">
        <v>191</v>
      </c>
      <c r="C1976" s="6" t="s">
        <v>2561</v>
      </c>
      <c r="D1976" s="6" t="n">
        <v>1975</v>
      </c>
      <c r="E1976" s="6" t="s">
        <v>42</v>
      </c>
      <c r="F1976" s="6" t="s">
        <v>2562</v>
      </c>
      <c r="G1976" s="6" t="n">
        <v>1</v>
      </c>
    </row>
    <row r="1977" s="30" customFormat="true" ht="73.45" hidden="false" customHeight="true" outlineLevel="0" collapsed="false">
      <c r="A1977" s="6" t="s">
        <v>2488</v>
      </c>
      <c r="B1977" s="6" t="s">
        <v>191</v>
      </c>
      <c r="C1977" s="6" t="s">
        <v>2563</v>
      </c>
      <c r="D1977" s="6" t="n">
        <v>2000</v>
      </c>
      <c r="E1977" s="6" t="s">
        <v>10</v>
      </c>
      <c r="F1977" s="6" t="s">
        <v>2564</v>
      </c>
      <c r="G1977" s="6" t="n">
        <v>1</v>
      </c>
    </row>
    <row r="1978" s="30" customFormat="true" ht="73.45" hidden="false" customHeight="true" outlineLevel="0" collapsed="false">
      <c r="A1978" s="6" t="s">
        <v>2488</v>
      </c>
      <c r="B1978" s="6" t="s">
        <v>191</v>
      </c>
      <c r="C1978" s="6" t="s">
        <v>2565</v>
      </c>
      <c r="D1978" s="6" t="n">
        <v>2005</v>
      </c>
      <c r="E1978" s="6" t="s">
        <v>10</v>
      </c>
      <c r="F1978" s="6" t="s">
        <v>241</v>
      </c>
      <c r="G1978" s="6" t="n">
        <v>1</v>
      </c>
    </row>
    <row r="1979" s="30" customFormat="true" ht="73.45" hidden="false" customHeight="true" outlineLevel="0" collapsed="false">
      <c r="A1979" s="6" t="s">
        <v>2488</v>
      </c>
      <c r="B1979" s="6" t="s">
        <v>191</v>
      </c>
      <c r="C1979" s="6" t="s">
        <v>2566</v>
      </c>
      <c r="D1979" s="6" t="n">
        <v>1977</v>
      </c>
      <c r="E1979" s="6" t="s">
        <v>42</v>
      </c>
      <c r="F1979" s="6" t="s">
        <v>2548</v>
      </c>
      <c r="G1979" s="6" t="n">
        <v>1</v>
      </c>
    </row>
    <row r="1980" s="30" customFormat="true" ht="73.45" hidden="false" customHeight="true" outlineLevel="0" collapsed="false">
      <c r="A1980" s="6" t="s">
        <v>2488</v>
      </c>
      <c r="B1980" s="6" t="s">
        <v>191</v>
      </c>
      <c r="C1980" s="6" t="s">
        <v>2567</v>
      </c>
      <c r="D1980" s="6" t="n">
        <v>2004</v>
      </c>
      <c r="E1980" s="6" t="s">
        <v>10</v>
      </c>
      <c r="F1980" s="6" t="s">
        <v>2568</v>
      </c>
      <c r="G1980" s="6" t="n">
        <v>1</v>
      </c>
    </row>
    <row r="1981" s="30" customFormat="true" ht="73.45" hidden="false" customHeight="true" outlineLevel="0" collapsed="false">
      <c r="A1981" s="6" t="s">
        <v>2488</v>
      </c>
      <c r="B1981" s="6" t="s">
        <v>191</v>
      </c>
      <c r="C1981" s="6" t="s">
        <v>2569</v>
      </c>
      <c r="D1981" s="6" t="n">
        <v>1997</v>
      </c>
      <c r="E1981" s="6" t="s">
        <v>10</v>
      </c>
      <c r="F1981" s="6" t="s">
        <v>2570</v>
      </c>
      <c r="G1981" s="6" t="n">
        <v>1</v>
      </c>
    </row>
    <row r="1982" s="30" customFormat="true" ht="73.45" hidden="false" customHeight="true" outlineLevel="0" collapsed="false">
      <c r="A1982" s="6" t="s">
        <v>2488</v>
      </c>
      <c r="B1982" s="6" t="s">
        <v>191</v>
      </c>
      <c r="C1982" s="6" t="s">
        <v>2571</v>
      </c>
      <c r="D1982" s="6" t="n">
        <v>1990</v>
      </c>
      <c r="E1982" s="6" t="s">
        <v>42</v>
      </c>
      <c r="F1982" s="6" t="s">
        <v>2548</v>
      </c>
      <c r="G1982" s="6" t="n">
        <v>1</v>
      </c>
    </row>
    <row r="1983" s="30" customFormat="true" ht="73.45" hidden="false" customHeight="true" outlineLevel="0" collapsed="false">
      <c r="A1983" s="6" t="s">
        <v>2488</v>
      </c>
      <c r="B1983" s="6" t="s">
        <v>191</v>
      </c>
      <c r="C1983" s="6" t="s">
        <v>2572</v>
      </c>
      <c r="D1983" s="6" t="n">
        <v>2004</v>
      </c>
      <c r="E1983" s="6" t="s">
        <v>10</v>
      </c>
      <c r="F1983" s="6" t="s">
        <v>2573</v>
      </c>
      <c r="G1983" s="6" t="n">
        <v>1</v>
      </c>
    </row>
    <row r="1984" s="30" customFormat="true" ht="73.45" hidden="false" customHeight="true" outlineLevel="0" collapsed="false">
      <c r="A1984" s="6" t="s">
        <v>2488</v>
      </c>
      <c r="B1984" s="6" t="s">
        <v>191</v>
      </c>
      <c r="C1984" s="6" t="s">
        <v>2574</v>
      </c>
      <c r="D1984" s="6" t="n">
        <v>2002</v>
      </c>
      <c r="E1984" s="6" t="s">
        <v>10</v>
      </c>
      <c r="F1984" s="6" t="s">
        <v>2575</v>
      </c>
      <c r="G1984" s="6" t="n">
        <v>1</v>
      </c>
    </row>
    <row r="1985" s="30" customFormat="true" ht="73.45" hidden="false" customHeight="true" outlineLevel="0" collapsed="false">
      <c r="A1985" s="6" t="s">
        <v>2488</v>
      </c>
      <c r="B1985" s="6" t="s">
        <v>191</v>
      </c>
      <c r="C1985" s="6" t="s">
        <v>2576</v>
      </c>
      <c r="D1985" s="6" t="n">
        <v>2005</v>
      </c>
      <c r="E1985" s="6" t="s">
        <v>10</v>
      </c>
      <c r="F1985" s="6" t="s">
        <v>900</v>
      </c>
      <c r="G1985" s="6" t="n">
        <v>1</v>
      </c>
    </row>
    <row r="1986" s="30" customFormat="true" ht="73.45" hidden="false" customHeight="true" outlineLevel="0" collapsed="false">
      <c r="A1986" s="6" t="s">
        <v>2488</v>
      </c>
      <c r="B1986" s="6" t="s">
        <v>191</v>
      </c>
      <c r="C1986" s="6" t="s">
        <v>2577</v>
      </c>
      <c r="D1986" s="6" t="n">
        <v>2008</v>
      </c>
      <c r="E1986" s="6" t="s">
        <v>10</v>
      </c>
      <c r="F1986" s="6" t="s">
        <v>1161</v>
      </c>
      <c r="G1986" s="6" t="n">
        <v>1</v>
      </c>
    </row>
    <row r="1987" s="30" customFormat="true" ht="73.45" hidden="false" customHeight="true" outlineLevel="0" collapsed="false">
      <c r="A1987" s="6" t="s">
        <v>2488</v>
      </c>
      <c r="B1987" s="6" t="s">
        <v>191</v>
      </c>
      <c r="C1987" s="6" t="s">
        <v>2578</v>
      </c>
      <c r="D1987" s="6" t="n">
        <v>2006</v>
      </c>
      <c r="E1987" s="6" t="s">
        <v>10</v>
      </c>
      <c r="F1987" s="6" t="s">
        <v>2579</v>
      </c>
      <c r="G1987" s="6" t="n">
        <v>1</v>
      </c>
    </row>
    <row r="1988" s="30" customFormat="true" ht="73.45" hidden="false" customHeight="true" outlineLevel="0" collapsed="false">
      <c r="A1988" s="6" t="s">
        <v>2488</v>
      </c>
      <c r="B1988" s="6" t="s">
        <v>191</v>
      </c>
      <c r="C1988" s="6" t="s">
        <v>2580</v>
      </c>
      <c r="D1988" s="6" t="n">
        <v>2009</v>
      </c>
      <c r="E1988" s="6" t="s">
        <v>10</v>
      </c>
      <c r="F1988" s="6" t="s">
        <v>2581</v>
      </c>
      <c r="G1988" s="6" t="n">
        <v>1</v>
      </c>
    </row>
    <row r="1989" s="30" customFormat="true" ht="73.45" hidden="false" customHeight="true" outlineLevel="0" collapsed="false">
      <c r="A1989" s="6" t="s">
        <v>2488</v>
      </c>
      <c r="B1989" s="6" t="s">
        <v>191</v>
      </c>
      <c r="C1989" s="6" t="s">
        <v>2582</v>
      </c>
      <c r="D1989" s="6" t="n">
        <v>2003</v>
      </c>
      <c r="E1989" s="6" t="s">
        <v>10</v>
      </c>
      <c r="F1989" s="6" t="s">
        <v>2570</v>
      </c>
      <c r="G1989" s="6" t="n">
        <v>1</v>
      </c>
    </row>
    <row r="1990" s="30" customFormat="true" ht="73.45" hidden="false" customHeight="true" outlineLevel="0" collapsed="false">
      <c r="A1990" s="6" t="s">
        <v>2488</v>
      </c>
      <c r="B1990" s="6" t="s">
        <v>191</v>
      </c>
      <c r="C1990" s="6" t="s">
        <v>2583</v>
      </c>
      <c r="D1990" s="6" t="n">
        <v>2008</v>
      </c>
      <c r="E1990" s="6" t="s">
        <v>10</v>
      </c>
      <c r="F1990" s="6" t="s">
        <v>2584</v>
      </c>
      <c r="G1990" s="6" t="n">
        <v>1</v>
      </c>
    </row>
    <row r="1991" s="30" customFormat="true" ht="73.45" hidden="false" customHeight="true" outlineLevel="0" collapsed="false">
      <c r="A1991" s="6" t="s">
        <v>2488</v>
      </c>
      <c r="B1991" s="6" t="s">
        <v>191</v>
      </c>
      <c r="C1991" s="6" t="s">
        <v>2585</v>
      </c>
      <c r="D1991" s="6" t="n">
        <v>2005</v>
      </c>
      <c r="E1991" s="6" t="s">
        <v>10</v>
      </c>
      <c r="F1991" s="6" t="s">
        <v>2586</v>
      </c>
      <c r="G1991" s="6" t="n">
        <v>2</v>
      </c>
    </row>
    <row r="1992" s="30" customFormat="true" ht="73.45" hidden="false" customHeight="true" outlineLevel="0" collapsed="false">
      <c r="A1992" s="6" t="s">
        <v>2488</v>
      </c>
      <c r="B1992" s="6" t="s">
        <v>191</v>
      </c>
      <c r="C1992" s="6" t="s">
        <v>2587</v>
      </c>
      <c r="D1992" s="6" t="n">
        <v>2009</v>
      </c>
      <c r="E1992" s="6" t="s">
        <v>10</v>
      </c>
      <c r="F1992" s="6" t="s">
        <v>2546</v>
      </c>
      <c r="G1992" s="6" t="n">
        <v>1</v>
      </c>
    </row>
    <row r="1993" s="30" customFormat="true" ht="73.45" hidden="false" customHeight="true" outlineLevel="0" collapsed="false">
      <c r="A1993" s="6" t="s">
        <v>2488</v>
      </c>
      <c r="B1993" s="6" t="s">
        <v>191</v>
      </c>
      <c r="C1993" s="6" t="s">
        <v>2588</v>
      </c>
      <c r="D1993" s="6" t="n">
        <v>2006</v>
      </c>
      <c r="E1993" s="6" t="s">
        <v>10</v>
      </c>
      <c r="F1993" s="6" t="s">
        <v>1664</v>
      </c>
      <c r="G1993" s="6" t="n">
        <v>1</v>
      </c>
    </row>
    <row r="1994" s="30" customFormat="true" ht="73.45" hidden="false" customHeight="true" outlineLevel="0" collapsed="false">
      <c r="A1994" s="6" t="s">
        <v>2488</v>
      </c>
      <c r="B1994" s="6" t="s">
        <v>191</v>
      </c>
      <c r="C1994" s="6" t="s">
        <v>2589</v>
      </c>
      <c r="D1994" s="6" t="n">
        <v>2007</v>
      </c>
      <c r="E1994" s="6" t="s">
        <v>10</v>
      </c>
      <c r="F1994" s="6" t="s">
        <v>2225</v>
      </c>
      <c r="G1994" s="6" t="n">
        <v>1</v>
      </c>
    </row>
    <row r="1995" s="30" customFormat="true" ht="73.45" hidden="false" customHeight="true" outlineLevel="0" collapsed="false">
      <c r="A1995" s="6" t="s">
        <v>2488</v>
      </c>
      <c r="B1995" s="6" t="s">
        <v>191</v>
      </c>
      <c r="C1995" s="6" t="s">
        <v>2590</v>
      </c>
      <c r="D1995" s="6" t="n">
        <v>2002</v>
      </c>
      <c r="E1995" s="6" t="s">
        <v>10</v>
      </c>
      <c r="F1995" s="6" t="s">
        <v>1063</v>
      </c>
      <c r="G1995" s="6" t="n">
        <v>1</v>
      </c>
    </row>
    <row r="1996" s="30" customFormat="true" ht="73.45" hidden="false" customHeight="true" outlineLevel="0" collapsed="false">
      <c r="A1996" s="6" t="s">
        <v>2488</v>
      </c>
      <c r="B1996" s="6" t="s">
        <v>191</v>
      </c>
      <c r="C1996" s="6" t="s">
        <v>2591</v>
      </c>
      <c r="D1996" s="6" t="n">
        <v>2005</v>
      </c>
      <c r="E1996" s="6" t="s">
        <v>10</v>
      </c>
      <c r="F1996" s="6" t="s">
        <v>2592</v>
      </c>
      <c r="G1996" s="6" t="n">
        <v>1</v>
      </c>
    </row>
    <row r="1997" s="30" customFormat="true" ht="73.45" hidden="false" customHeight="true" outlineLevel="0" collapsed="false">
      <c r="A1997" s="6" t="s">
        <v>2488</v>
      </c>
      <c r="B1997" s="6" t="s">
        <v>191</v>
      </c>
      <c r="C1997" s="6" t="s">
        <v>2593</v>
      </c>
      <c r="D1997" s="6" t="n">
        <v>2010</v>
      </c>
      <c r="E1997" s="6" t="s">
        <v>10</v>
      </c>
      <c r="F1997" s="6" t="s">
        <v>2594</v>
      </c>
      <c r="G1997" s="6" t="n">
        <v>1</v>
      </c>
    </row>
    <row r="1998" s="30" customFormat="true" ht="73.45" hidden="false" customHeight="true" outlineLevel="0" collapsed="false">
      <c r="A1998" s="6" t="s">
        <v>2488</v>
      </c>
      <c r="B1998" s="6" t="s">
        <v>191</v>
      </c>
      <c r="C1998" s="6" t="s">
        <v>2595</v>
      </c>
      <c r="D1998" s="6" t="n">
        <v>2009</v>
      </c>
      <c r="E1998" s="6" t="s">
        <v>10</v>
      </c>
      <c r="F1998" s="6" t="s">
        <v>2570</v>
      </c>
      <c r="G1998" s="6" t="n">
        <v>1</v>
      </c>
    </row>
    <row r="1999" customFormat="false" ht="73.45" hidden="false" customHeight="true" outlineLevel="0" collapsed="false">
      <c r="A1999" s="6" t="s">
        <v>2488</v>
      </c>
      <c r="B1999" s="6" t="s">
        <v>191</v>
      </c>
      <c r="C1999" s="6" t="s">
        <v>2596</v>
      </c>
      <c r="D1999" s="6" t="n">
        <v>2004</v>
      </c>
      <c r="E1999" s="6" t="s">
        <v>10</v>
      </c>
      <c r="F1999" s="6" t="s">
        <v>2579</v>
      </c>
      <c r="G1999" s="6" t="n">
        <v>1</v>
      </c>
    </row>
    <row r="2000" customFormat="false" ht="73.45" hidden="false" customHeight="true" outlineLevel="0" collapsed="false">
      <c r="A2000" s="6" t="s">
        <v>2488</v>
      </c>
      <c r="B2000" s="6" t="s">
        <v>191</v>
      </c>
      <c r="C2000" s="6" t="s">
        <v>2597</v>
      </c>
      <c r="D2000" s="6" t="n">
        <v>1999</v>
      </c>
      <c r="E2000" s="6" t="s">
        <v>10</v>
      </c>
      <c r="F2000" s="6" t="s">
        <v>1161</v>
      </c>
      <c r="G2000" s="6" t="n">
        <v>1</v>
      </c>
    </row>
    <row r="2001" customFormat="false" ht="73.45" hidden="false" customHeight="true" outlineLevel="0" collapsed="false">
      <c r="A2001" s="6" t="s">
        <v>2488</v>
      </c>
      <c r="B2001" s="6" t="s">
        <v>191</v>
      </c>
      <c r="C2001" s="6" t="s">
        <v>2598</v>
      </c>
      <c r="D2001" s="6" t="n">
        <v>2006</v>
      </c>
      <c r="E2001" s="6" t="s">
        <v>10</v>
      </c>
      <c r="F2001" s="6" t="s">
        <v>107</v>
      </c>
      <c r="G2001" s="6" t="n">
        <v>1</v>
      </c>
    </row>
    <row r="2002" customFormat="false" ht="73.45" hidden="false" customHeight="true" outlineLevel="0" collapsed="false">
      <c r="A2002" s="6" t="s">
        <v>2488</v>
      </c>
      <c r="B2002" s="6" t="s">
        <v>191</v>
      </c>
      <c r="C2002" s="6" t="s">
        <v>2599</v>
      </c>
      <c r="D2002" s="6" t="n">
        <v>2004</v>
      </c>
      <c r="E2002" s="6" t="s">
        <v>10</v>
      </c>
      <c r="F2002" s="6" t="s">
        <v>2600</v>
      </c>
      <c r="G2002" s="6" t="n">
        <v>1</v>
      </c>
    </row>
    <row r="2003" customFormat="false" ht="73.45" hidden="false" customHeight="true" outlineLevel="0" collapsed="false">
      <c r="A2003" s="6" t="s">
        <v>2488</v>
      </c>
      <c r="B2003" s="6" t="s">
        <v>191</v>
      </c>
      <c r="C2003" s="6" t="s">
        <v>2601</v>
      </c>
      <c r="D2003" s="6" t="n">
        <v>2005</v>
      </c>
      <c r="E2003" s="6" t="s">
        <v>10</v>
      </c>
      <c r="F2003" s="6" t="s">
        <v>1161</v>
      </c>
      <c r="G2003" s="6" t="n">
        <v>1</v>
      </c>
    </row>
    <row r="2004" customFormat="false" ht="73.45" hidden="false" customHeight="true" outlineLevel="0" collapsed="false">
      <c r="A2004" s="6" t="s">
        <v>2488</v>
      </c>
      <c r="B2004" s="6" t="s">
        <v>191</v>
      </c>
      <c r="C2004" s="6" t="s">
        <v>2602</v>
      </c>
      <c r="D2004" s="6" t="n">
        <v>2006</v>
      </c>
      <c r="E2004" s="6" t="s">
        <v>10</v>
      </c>
      <c r="F2004" s="6" t="s">
        <v>2603</v>
      </c>
      <c r="G2004" s="6" t="n">
        <v>1</v>
      </c>
    </row>
    <row r="2005" customFormat="false" ht="73.45" hidden="false" customHeight="true" outlineLevel="0" collapsed="false">
      <c r="A2005" s="6" t="s">
        <v>2488</v>
      </c>
      <c r="B2005" s="6" t="s">
        <v>455</v>
      </c>
      <c r="C2005" s="6" t="s">
        <v>2604</v>
      </c>
      <c r="D2005" s="6" t="n">
        <v>1968</v>
      </c>
      <c r="E2005" s="6" t="s">
        <v>42</v>
      </c>
      <c r="F2005" s="6" t="s">
        <v>553</v>
      </c>
      <c r="G2005" s="6" t="n">
        <v>22</v>
      </c>
    </row>
    <row r="2006" customFormat="false" ht="73.45" hidden="false" customHeight="true" outlineLevel="0" collapsed="false">
      <c r="A2006" s="6" t="s">
        <v>7</v>
      </c>
      <c r="B2006" s="6" t="s">
        <v>91</v>
      </c>
      <c r="C2006" s="20" t="s">
        <v>2605</v>
      </c>
      <c r="D2006" s="7" t="n">
        <v>1972</v>
      </c>
      <c r="E2006" s="7" t="s">
        <v>42</v>
      </c>
      <c r="F2006" s="7" t="s">
        <v>794</v>
      </c>
      <c r="G2006" s="7" t="n">
        <v>49</v>
      </c>
    </row>
    <row r="2007" customFormat="false" ht="73.45" hidden="false" customHeight="true" outlineLevel="0" collapsed="false">
      <c r="A2007" s="6" t="s">
        <v>7</v>
      </c>
      <c r="B2007" s="6" t="s">
        <v>91</v>
      </c>
      <c r="C2007" s="20" t="s">
        <v>2606</v>
      </c>
      <c r="D2007" s="7" t="n">
        <v>1972</v>
      </c>
      <c r="E2007" s="15" t="s">
        <v>42</v>
      </c>
      <c r="F2007" s="7" t="s">
        <v>794</v>
      </c>
      <c r="G2007" s="7" t="n">
        <v>97</v>
      </c>
    </row>
    <row r="2008" customFormat="false" ht="73.45" hidden="false" customHeight="true" outlineLevel="0" collapsed="false">
      <c r="A2008" s="6" t="s">
        <v>7</v>
      </c>
      <c r="B2008" s="6" t="s">
        <v>91</v>
      </c>
      <c r="C2008" s="6" t="s">
        <v>2607</v>
      </c>
      <c r="D2008" s="15" t="n">
        <v>1969</v>
      </c>
      <c r="E2008" s="15" t="s">
        <v>42</v>
      </c>
      <c r="F2008" s="15" t="s">
        <v>794</v>
      </c>
      <c r="G2008" s="15" t="n">
        <v>114</v>
      </c>
    </row>
    <row r="2009" customFormat="false" ht="73.45" hidden="false" customHeight="true" outlineLevel="0" collapsed="false">
      <c r="A2009" s="6" t="s">
        <v>2608</v>
      </c>
      <c r="B2009" s="6" t="s">
        <v>2609</v>
      </c>
      <c r="C2009" s="12" t="s">
        <v>1779</v>
      </c>
      <c r="D2009" s="17" t="n">
        <v>2011</v>
      </c>
      <c r="E2009" s="6" t="s">
        <v>10</v>
      </c>
      <c r="F2009" s="17" t="s">
        <v>156</v>
      </c>
      <c r="G2009" s="17" t="n">
        <v>1</v>
      </c>
    </row>
    <row r="2010" s="1" customFormat="true" ht="73.45" hidden="false" customHeight="true" outlineLevel="0" collapsed="false">
      <c r="A2010" s="6" t="s">
        <v>2608</v>
      </c>
      <c r="B2010" s="6" t="s">
        <v>2609</v>
      </c>
      <c r="C2010" s="12" t="s">
        <v>1474</v>
      </c>
      <c r="D2010" s="17" t="n">
        <v>2005</v>
      </c>
      <c r="E2010" s="6" t="s">
        <v>10</v>
      </c>
      <c r="F2010" s="17" t="s">
        <v>1471</v>
      </c>
      <c r="G2010" s="17" t="n">
        <v>1</v>
      </c>
    </row>
    <row r="2011" s="1" customFormat="true" ht="73.45" hidden="false" customHeight="true" outlineLevel="0" collapsed="false">
      <c r="A2011" s="6" t="s">
        <v>2608</v>
      </c>
      <c r="B2011" s="6" t="s">
        <v>2609</v>
      </c>
      <c r="C2011" s="6" t="s">
        <v>2610</v>
      </c>
      <c r="D2011" s="6" t="n">
        <v>2014</v>
      </c>
      <c r="E2011" s="6" t="s">
        <v>10</v>
      </c>
      <c r="F2011" s="6" t="s">
        <v>2611</v>
      </c>
      <c r="G2011" s="6" t="n">
        <v>8</v>
      </c>
    </row>
    <row r="2012" s="1" customFormat="true" ht="73.45" hidden="false" customHeight="true" outlineLevel="0" collapsed="false">
      <c r="A2012" s="6"/>
      <c r="B2012" s="6"/>
      <c r="C2012" s="6"/>
      <c r="D2012" s="6"/>
      <c r="E2012" s="6"/>
      <c r="F2012" s="6"/>
      <c r="G2012" s="6"/>
    </row>
    <row r="2013" s="1" customFormat="true" ht="73.45" hidden="false" customHeight="true" outlineLevel="0" collapsed="false">
      <c r="A2013" s="6"/>
      <c r="B2013" s="6"/>
      <c r="C2013" s="6"/>
      <c r="D2013" s="6"/>
      <c r="E2013" s="6"/>
      <c r="F2013" s="6"/>
      <c r="G2013" s="6"/>
    </row>
    <row r="2014" s="1" customFormat="true" ht="73.45" hidden="false" customHeight="true" outlineLevel="0" collapsed="false">
      <c r="A2014" s="6"/>
      <c r="B2014" s="6"/>
      <c r="C2014" s="6"/>
      <c r="D2014" s="6"/>
      <c r="E2014" s="6"/>
      <c r="F2014" s="6"/>
      <c r="G2014" s="6"/>
    </row>
    <row r="2015" s="1" customFormat="true" ht="73.45" hidden="false" customHeight="true" outlineLevel="0" collapsed="false">
      <c r="A2015" s="20"/>
      <c r="B2015" s="20"/>
      <c r="C2015" s="20"/>
      <c r="D2015" s="20"/>
      <c r="E2015" s="20"/>
      <c r="F2015" s="20"/>
      <c r="G2015" s="20"/>
    </row>
    <row r="2016" s="1" customFormat="true" ht="73.45" hidden="false" customHeight="true" outlineLevel="0" collapsed="false">
      <c r="A2016" s="20"/>
      <c r="B2016" s="20"/>
      <c r="C2016" s="20"/>
      <c r="D2016" s="20"/>
      <c r="E2016" s="20"/>
      <c r="F2016" s="20"/>
      <c r="G2016" s="20"/>
    </row>
    <row r="2017" s="1" customFormat="true" ht="73.45" hidden="false" customHeight="true" outlineLevel="0" collapsed="false">
      <c r="A2017" s="20"/>
      <c r="B2017" s="20"/>
      <c r="C2017" s="20"/>
      <c r="D2017" s="20"/>
      <c r="E2017" s="20"/>
      <c r="F2017" s="20"/>
      <c r="G2017" s="20"/>
    </row>
    <row r="2018" s="1" customFormat="true" ht="73.45" hidden="false" customHeight="true" outlineLevel="0" collapsed="false">
      <c r="A2018" s="20"/>
      <c r="B2018" s="20"/>
      <c r="C2018" s="20"/>
      <c r="D2018" s="20"/>
      <c r="E2018" s="20"/>
      <c r="F2018" s="20"/>
      <c r="G2018" s="20"/>
    </row>
    <row r="2019" s="1" customFormat="true" ht="73.45" hidden="false" customHeight="true" outlineLevel="0" collapsed="false">
      <c r="A2019" s="20"/>
      <c r="B2019" s="20"/>
      <c r="C2019" s="20"/>
      <c r="D2019" s="20"/>
      <c r="E2019" s="20"/>
      <c r="F2019" s="20"/>
      <c r="G2019" s="20"/>
    </row>
    <row r="2020" s="1" customFormat="true" ht="73.45" hidden="false" customHeight="true" outlineLevel="0" collapsed="false">
      <c r="A2020" s="20"/>
      <c r="B2020" s="20"/>
      <c r="C2020" s="20"/>
      <c r="D2020" s="20"/>
      <c r="E2020" s="20"/>
      <c r="F2020" s="20"/>
      <c r="G2020" s="20"/>
    </row>
    <row r="2021" s="1" customFormat="true" ht="73.45" hidden="false" customHeight="true" outlineLevel="0" collapsed="false">
      <c r="A2021" s="20"/>
      <c r="B2021" s="20"/>
      <c r="C2021" s="20"/>
      <c r="D2021" s="20"/>
      <c r="E2021" s="20"/>
      <c r="F2021" s="20"/>
      <c r="G2021" s="20"/>
    </row>
    <row r="2022" s="1" customFormat="true" ht="73.45" hidden="false" customHeight="true" outlineLevel="0" collapsed="false">
      <c r="A2022" s="20"/>
      <c r="B2022" s="20"/>
      <c r="C2022" s="20"/>
      <c r="D2022" s="20"/>
      <c r="E2022" s="20"/>
      <c r="F2022" s="20"/>
      <c r="G2022" s="20"/>
    </row>
    <row r="2023" s="1" customFormat="true" ht="73.45" hidden="false" customHeight="true" outlineLevel="0" collapsed="false">
      <c r="A2023" s="33"/>
      <c r="B2023" s="34"/>
      <c r="C2023" s="34"/>
      <c r="D2023" s="35"/>
      <c r="E2023" s="20"/>
      <c r="F2023" s="20"/>
      <c r="G2023" s="20"/>
    </row>
    <row r="2024" s="1" customFormat="true" ht="73.45" hidden="false" customHeight="true" outlineLevel="0" collapsed="false">
      <c r="A2024" s="20"/>
      <c r="B2024" s="20"/>
      <c r="C2024" s="20"/>
      <c r="D2024" s="20"/>
      <c r="E2024" s="20"/>
      <c r="F2024" s="20"/>
      <c r="G2024" s="20"/>
    </row>
    <row r="2025" s="1" customFormat="true" ht="73.45" hidden="false" customHeight="true" outlineLevel="0" collapsed="false">
      <c r="A2025" s="20"/>
      <c r="B2025" s="20"/>
      <c r="C2025" s="20"/>
      <c r="D2025" s="20"/>
      <c r="E2025" s="20"/>
      <c r="F2025" s="20"/>
      <c r="G2025" s="20"/>
    </row>
    <row r="2026" s="1" customFormat="true" ht="73.45" hidden="false" customHeight="true" outlineLevel="0" collapsed="false">
      <c r="A2026" s="20"/>
      <c r="B2026" s="20"/>
      <c r="C2026" s="20"/>
      <c r="D2026" s="20"/>
      <c r="E2026" s="20"/>
      <c r="F2026" s="20"/>
      <c r="G2026" s="20"/>
    </row>
    <row r="2027" s="1" customFormat="true" ht="73.45" hidden="false" customHeight="true" outlineLevel="0" collapsed="false">
      <c r="A2027" s="20"/>
      <c r="B2027" s="20"/>
      <c r="C2027" s="20"/>
      <c r="D2027" s="20"/>
      <c r="E2027" s="20"/>
      <c r="F2027" s="20"/>
      <c r="G2027" s="20"/>
    </row>
    <row r="2028" s="1" customFormat="true" ht="73.45" hidden="false" customHeight="true" outlineLevel="0" collapsed="false">
      <c r="A2028" s="20"/>
      <c r="B2028" s="20"/>
      <c r="C2028" s="20"/>
      <c r="D2028" s="20"/>
      <c r="E2028" s="20"/>
      <c r="F2028" s="20"/>
      <c r="G2028" s="20"/>
    </row>
    <row r="2029" s="1" customFormat="true" ht="73.45" hidden="false" customHeight="true" outlineLevel="0" collapsed="false">
      <c r="A2029" s="20"/>
      <c r="B2029" s="20"/>
      <c r="C2029" s="20"/>
      <c r="D2029" s="20"/>
      <c r="E2029" s="20"/>
      <c r="F2029" s="20"/>
      <c r="G2029" s="20"/>
    </row>
    <row r="2030" s="1" customFormat="true" ht="73.45" hidden="false" customHeight="true" outlineLevel="0" collapsed="false">
      <c r="A2030" s="20"/>
      <c r="B2030" s="20"/>
      <c r="C2030" s="20"/>
      <c r="D2030" s="20"/>
      <c r="E2030" s="20"/>
      <c r="F2030" s="20"/>
      <c r="G2030" s="20"/>
    </row>
    <row r="2031" s="1" customFormat="true" ht="73.45" hidden="false" customHeight="true" outlineLevel="0" collapsed="false">
      <c r="A2031" s="20"/>
      <c r="B2031" s="20"/>
      <c r="C2031" s="20"/>
      <c r="D2031" s="20"/>
      <c r="E2031" s="20"/>
      <c r="F2031" s="20"/>
      <c r="G2031" s="20"/>
    </row>
    <row r="2032" s="1" customFormat="true" ht="73.45" hidden="false" customHeight="true" outlineLevel="0" collapsed="false">
      <c r="A2032" s="20"/>
      <c r="B2032" s="20"/>
      <c r="C2032" s="20"/>
      <c r="D2032" s="20"/>
      <c r="E2032" s="20"/>
      <c r="F2032" s="20"/>
      <c r="G2032" s="20"/>
    </row>
    <row r="2033" s="1" customFormat="true" ht="73.45" hidden="false" customHeight="true" outlineLevel="0" collapsed="false">
      <c r="A2033" s="20"/>
      <c r="B2033" s="20"/>
      <c r="C2033" s="20"/>
      <c r="D2033" s="20"/>
      <c r="E2033" s="20"/>
      <c r="F2033" s="20"/>
      <c r="G2033" s="20"/>
    </row>
    <row r="2034" s="1" customFormat="true" ht="73.45" hidden="false" customHeight="true" outlineLevel="0" collapsed="false">
      <c r="A2034" s="20"/>
      <c r="B2034" s="20"/>
      <c r="C2034" s="20"/>
      <c r="D2034" s="20"/>
      <c r="E2034" s="20"/>
      <c r="F2034" s="20"/>
      <c r="G2034" s="20"/>
    </row>
    <row r="2035" s="1" customFormat="true" ht="73.45" hidden="false" customHeight="true" outlineLevel="0" collapsed="false">
      <c r="A2035" s="20"/>
      <c r="B2035" s="20"/>
      <c r="C2035" s="20"/>
      <c r="D2035" s="20"/>
      <c r="E2035" s="20"/>
      <c r="F2035" s="20"/>
      <c r="G2035" s="20"/>
    </row>
    <row r="2036" s="1" customFormat="true" ht="73.45" hidden="false" customHeight="true" outlineLevel="0" collapsed="false">
      <c r="A2036" s="20"/>
      <c r="B2036" s="20"/>
      <c r="C2036" s="20"/>
      <c r="D2036" s="20"/>
      <c r="E2036" s="20"/>
      <c r="F2036" s="20"/>
      <c r="G2036" s="20"/>
    </row>
    <row r="2037" s="1" customFormat="true" ht="73.45" hidden="false" customHeight="true" outlineLevel="0" collapsed="false">
      <c r="A2037" s="20"/>
      <c r="B2037" s="20"/>
      <c r="C2037" s="20"/>
      <c r="D2037" s="20"/>
      <c r="E2037" s="20"/>
      <c r="F2037" s="20"/>
      <c r="G2037" s="20"/>
    </row>
    <row r="2038" s="1" customFormat="true" ht="73.45" hidden="false" customHeight="true" outlineLevel="0" collapsed="false">
      <c r="A2038" s="20"/>
      <c r="B2038" s="20"/>
      <c r="C2038" s="20"/>
      <c r="D2038" s="20"/>
      <c r="E2038" s="20"/>
      <c r="F2038" s="20"/>
      <c r="G2038" s="20"/>
    </row>
    <row r="2039" s="1" customFormat="true" ht="73.45" hidden="false" customHeight="true" outlineLevel="0" collapsed="false">
      <c r="A2039" s="20"/>
      <c r="B2039" s="20"/>
      <c r="C2039" s="20"/>
      <c r="D2039" s="20"/>
      <c r="E2039" s="20"/>
      <c r="F2039" s="20"/>
      <c r="G2039" s="20"/>
    </row>
    <row r="2040" s="1" customFormat="true" ht="73.45" hidden="false" customHeight="true" outlineLevel="0" collapsed="false">
      <c r="A2040" s="20"/>
      <c r="B2040" s="20"/>
      <c r="C2040" s="20"/>
      <c r="D2040" s="20"/>
      <c r="E2040" s="20"/>
      <c r="F2040" s="20"/>
      <c r="G2040" s="20"/>
    </row>
    <row r="2041" s="1" customFormat="true" ht="73.45" hidden="false" customHeight="true" outlineLevel="0" collapsed="false">
      <c r="A2041" s="20"/>
      <c r="B2041" s="20"/>
      <c r="C2041" s="20"/>
      <c r="D2041" s="20"/>
      <c r="E2041" s="20"/>
      <c r="F2041" s="20"/>
      <c r="G2041" s="20"/>
    </row>
    <row r="2042" s="1" customFormat="true" ht="73.45" hidden="false" customHeight="true" outlineLevel="0" collapsed="false">
      <c r="A2042" s="20"/>
      <c r="B2042" s="20"/>
      <c r="C2042" s="20"/>
      <c r="D2042" s="20"/>
      <c r="E2042" s="20"/>
      <c r="F2042" s="20"/>
      <c r="G2042" s="20"/>
    </row>
    <row r="2043" s="1" customFormat="true" ht="73.45" hidden="false" customHeight="true" outlineLevel="0" collapsed="false">
      <c r="A2043" s="20"/>
      <c r="B2043" s="20"/>
      <c r="C2043" s="20"/>
      <c r="D2043" s="20"/>
      <c r="E2043" s="20"/>
      <c r="F2043" s="20"/>
      <c r="G2043" s="20"/>
    </row>
    <row r="2044" s="1" customFormat="true" ht="73.45" hidden="false" customHeight="true" outlineLevel="0" collapsed="false">
      <c r="A2044" s="20"/>
      <c r="B2044" s="20"/>
      <c r="C2044" s="20"/>
      <c r="D2044" s="20"/>
      <c r="E2044" s="20"/>
      <c r="F2044" s="20"/>
      <c r="G2044" s="20"/>
    </row>
    <row r="2045" s="1" customFormat="true" ht="73.45" hidden="false" customHeight="true" outlineLevel="0" collapsed="false">
      <c r="A2045" s="20"/>
      <c r="B2045" s="20"/>
      <c r="C2045" s="20"/>
      <c r="D2045" s="20"/>
      <c r="E2045" s="20"/>
      <c r="F2045" s="20"/>
      <c r="G2045" s="20"/>
    </row>
    <row r="2046" s="1" customFormat="true" ht="73.45" hidden="false" customHeight="true" outlineLevel="0" collapsed="false">
      <c r="A2046" s="20"/>
      <c r="B2046" s="20"/>
      <c r="C2046" s="20"/>
      <c r="D2046" s="20"/>
      <c r="E2046" s="20"/>
      <c r="F2046" s="20"/>
      <c r="G2046" s="20"/>
    </row>
    <row r="2047" s="1" customFormat="true" ht="73.45" hidden="false" customHeight="true" outlineLevel="0" collapsed="false">
      <c r="A2047" s="20"/>
      <c r="B2047" s="20"/>
      <c r="C2047" s="20"/>
      <c r="D2047" s="20"/>
      <c r="E2047" s="20"/>
      <c r="F2047" s="20"/>
      <c r="G2047" s="20"/>
    </row>
    <row r="2048" s="1" customFormat="true" ht="73.45" hidden="false" customHeight="true" outlineLevel="0" collapsed="false">
      <c r="A2048" s="20"/>
      <c r="B2048" s="20"/>
      <c r="C2048" s="20"/>
      <c r="D2048" s="20"/>
      <c r="E2048" s="20"/>
      <c r="F2048" s="20"/>
      <c r="G2048" s="20"/>
    </row>
    <row r="2049" s="1" customFormat="true" ht="73.45" hidden="false" customHeight="true" outlineLevel="0" collapsed="false">
      <c r="A2049" s="20"/>
      <c r="B2049" s="20"/>
      <c r="C2049" s="20"/>
      <c r="D2049" s="20"/>
      <c r="E2049" s="20"/>
      <c r="F2049" s="20"/>
      <c r="G2049" s="20"/>
    </row>
    <row r="2050" s="1" customFormat="true" ht="73.45" hidden="false" customHeight="true" outlineLevel="0" collapsed="false">
      <c r="A2050" s="20"/>
      <c r="B2050" s="20"/>
      <c r="C2050" s="20"/>
      <c r="D2050" s="20"/>
      <c r="E2050" s="20"/>
      <c r="F2050" s="20"/>
      <c r="G2050" s="20"/>
    </row>
    <row r="2051" s="1" customFormat="true" ht="73.45" hidden="false" customHeight="true" outlineLevel="0" collapsed="false">
      <c r="A2051" s="20"/>
      <c r="B2051" s="20"/>
      <c r="C2051" s="20"/>
      <c r="D2051" s="20"/>
      <c r="E2051" s="20"/>
      <c r="F2051" s="20"/>
      <c r="G2051" s="20"/>
    </row>
    <row r="2052" s="1" customFormat="true" ht="73.45" hidden="false" customHeight="true" outlineLevel="0" collapsed="false">
      <c r="A2052" s="20"/>
      <c r="B2052" s="20"/>
      <c r="C2052" s="20"/>
      <c r="D2052" s="20"/>
      <c r="E2052" s="20"/>
      <c r="F2052" s="20"/>
      <c r="G2052" s="20"/>
    </row>
    <row r="2053" s="1" customFormat="true" ht="73.45" hidden="false" customHeight="true" outlineLevel="0" collapsed="false">
      <c r="A2053" s="20"/>
      <c r="B2053" s="20"/>
      <c r="C2053" s="20"/>
      <c r="D2053" s="20"/>
      <c r="E2053" s="20"/>
      <c r="F2053" s="20"/>
      <c r="G2053" s="20"/>
    </row>
    <row r="2054" s="1" customFormat="true" ht="73.45" hidden="false" customHeight="true" outlineLevel="0" collapsed="false">
      <c r="A2054" s="20"/>
      <c r="B2054" s="20"/>
      <c r="C2054" s="20"/>
      <c r="D2054" s="20"/>
      <c r="E2054" s="20"/>
      <c r="F2054" s="20"/>
      <c r="G2054" s="20"/>
    </row>
    <row r="2055" s="1" customFormat="true" ht="73.45" hidden="false" customHeight="true" outlineLevel="0" collapsed="false">
      <c r="A2055" s="20"/>
      <c r="B2055" s="20"/>
      <c r="C2055" s="20"/>
      <c r="D2055" s="20"/>
      <c r="E2055" s="20"/>
      <c r="F2055" s="20"/>
      <c r="G2055" s="20"/>
    </row>
    <row r="2056" s="1" customFormat="true" ht="73.45" hidden="false" customHeight="true" outlineLevel="0" collapsed="false">
      <c r="A2056" s="20"/>
      <c r="B2056" s="20"/>
      <c r="C2056" s="20"/>
      <c r="D2056" s="20"/>
      <c r="E2056" s="20"/>
      <c r="F2056" s="20"/>
      <c r="G2056" s="20"/>
    </row>
    <row r="2057" s="1" customFormat="true" ht="73.45" hidden="false" customHeight="true" outlineLevel="0" collapsed="false">
      <c r="A2057" s="20"/>
      <c r="B2057" s="20"/>
      <c r="C2057" s="20"/>
      <c r="D2057" s="20"/>
      <c r="E2057" s="20"/>
      <c r="F2057" s="20"/>
      <c r="G2057" s="20"/>
    </row>
    <row r="2058" s="1" customFormat="true" ht="73.45" hidden="false" customHeight="true" outlineLevel="0" collapsed="false">
      <c r="A2058" s="20"/>
      <c r="B2058" s="20"/>
      <c r="C2058" s="20"/>
      <c r="D2058" s="20"/>
      <c r="E2058" s="20"/>
      <c r="F2058" s="20"/>
      <c r="G2058" s="20"/>
    </row>
    <row r="2059" s="1" customFormat="true" ht="73.45" hidden="false" customHeight="true" outlineLevel="0" collapsed="false">
      <c r="A2059" s="20"/>
      <c r="B2059" s="20"/>
      <c r="C2059" s="20"/>
      <c r="D2059" s="20"/>
      <c r="E2059" s="20"/>
      <c r="F2059" s="20"/>
      <c r="G2059" s="20"/>
    </row>
    <row r="2060" s="1" customFormat="true" ht="73.45" hidden="false" customHeight="true" outlineLevel="0" collapsed="false">
      <c r="A2060" s="20"/>
      <c r="B2060" s="20"/>
      <c r="C2060" s="20"/>
      <c r="D2060" s="20"/>
      <c r="E2060" s="20"/>
      <c r="F2060" s="20"/>
      <c r="G2060" s="20"/>
    </row>
    <row r="2061" s="1" customFormat="true" ht="73.45" hidden="false" customHeight="true" outlineLevel="0" collapsed="false">
      <c r="A2061" s="20"/>
      <c r="B2061" s="20"/>
      <c r="C2061" s="20"/>
      <c r="D2061" s="20"/>
      <c r="E2061" s="20"/>
      <c r="F2061" s="20"/>
      <c r="G2061" s="20"/>
    </row>
    <row r="2062" s="1" customFormat="true" ht="73.45" hidden="false" customHeight="true" outlineLevel="0" collapsed="false">
      <c r="A2062" s="20"/>
      <c r="B2062" s="20"/>
      <c r="C2062" s="20"/>
      <c r="D2062" s="20"/>
      <c r="E2062" s="20"/>
      <c r="F2062" s="20"/>
      <c r="G2062" s="20"/>
    </row>
    <row r="2063" s="1" customFormat="true" ht="73.45" hidden="false" customHeight="true" outlineLevel="0" collapsed="false">
      <c r="A2063" s="20"/>
      <c r="B2063" s="20"/>
      <c r="C2063" s="20"/>
      <c r="D2063" s="20"/>
      <c r="E2063" s="20"/>
      <c r="F2063" s="20"/>
      <c r="G2063" s="20"/>
    </row>
    <row r="2064" s="1" customFormat="true" ht="73.45" hidden="false" customHeight="true" outlineLevel="0" collapsed="false">
      <c r="A2064" s="20"/>
      <c r="B2064" s="20"/>
      <c r="C2064" s="20"/>
      <c r="D2064" s="20"/>
      <c r="E2064" s="20"/>
      <c r="F2064" s="20"/>
      <c r="G2064" s="20"/>
    </row>
    <row r="2065" s="1" customFormat="true" ht="73.45" hidden="false" customHeight="true" outlineLevel="0" collapsed="false">
      <c r="A2065" s="20"/>
      <c r="B2065" s="20"/>
      <c r="C2065" s="20"/>
      <c r="D2065" s="20"/>
      <c r="E2065" s="20"/>
      <c r="F2065" s="20"/>
      <c r="G2065" s="20"/>
    </row>
    <row r="2066" s="1" customFormat="true" ht="73.45" hidden="false" customHeight="true" outlineLevel="0" collapsed="false">
      <c r="A2066" s="20"/>
      <c r="B2066" s="20"/>
      <c r="C2066" s="20"/>
      <c r="D2066" s="20"/>
      <c r="E2066" s="20"/>
      <c r="F2066" s="20"/>
      <c r="G2066" s="20"/>
    </row>
    <row r="2067" s="1" customFormat="true" ht="73.45" hidden="false" customHeight="true" outlineLevel="0" collapsed="false">
      <c r="A2067" s="20"/>
      <c r="B2067" s="20"/>
      <c r="C2067" s="20"/>
      <c r="D2067" s="20"/>
      <c r="E2067" s="20"/>
      <c r="F2067" s="20"/>
      <c r="G2067" s="20"/>
    </row>
    <row r="2068" s="1" customFormat="true" ht="73.45" hidden="false" customHeight="true" outlineLevel="0" collapsed="false">
      <c r="A2068" s="20"/>
      <c r="B2068" s="20"/>
      <c r="C2068" s="20"/>
      <c r="D2068" s="20"/>
      <c r="E2068" s="20"/>
      <c r="F2068" s="20"/>
      <c r="G2068" s="20"/>
    </row>
    <row r="2069" s="1" customFormat="true" ht="73.45" hidden="false" customHeight="true" outlineLevel="0" collapsed="false">
      <c r="A2069" s="20"/>
      <c r="B2069" s="20"/>
      <c r="C2069" s="20"/>
      <c r="D2069" s="20"/>
      <c r="E2069" s="20"/>
      <c r="F2069" s="20"/>
      <c r="G2069" s="20"/>
    </row>
    <row r="2070" s="1" customFormat="true" ht="73.45" hidden="false" customHeight="true" outlineLevel="0" collapsed="false">
      <c r="A2070" s="20"/>
      <c r="B2070" s="20"/>
      <c r="C2070" s="20"/>
      <c r="D2070" s="20"/>
      <c r="E2070" s="20"/>
      <c r="F2070" s="20"/>
      <c r="G2070" s="20"/>
    </row>
    <row r="2071" s="1" customFormat="true" ht="73.45" hidden="false" customHeight="true" outlineLevel="0" collapsed="false">
      <c r="A2071" s="20"/>
      <c r="B2071" s="20"/>
      <c r="C2071" s="20"/>
      <c r="D2071" s="20"/>
      <c r="E2071" s="20"/>
      <c r="F2071" s="20"/>
      <c r="G2071" s="20"/>
    </row>
    <row r="2072" s="1" customFormat="true" ht="73.45" hidden="false" customHeight="true" outlineLevel="0" collapsed="false">
      <c r="A2072" s="20"/>
      <c r="B2072" s="20"/>
      <c r="C2072" s="20"/>
      <c r="D2072" s="20"/>
      <c r="E2072" s="20"/>
      <c r="F2072" s="20"/>
      <c r="G2072" s="20"/>
    </row>
    <row r="2073" s="1" customFormat="true" ht="73.45" hidden="false" customHeight="true" outlineLevel="0" collapsed="false">
      <c r="A2073" s="20"/>
      <c r="B2073" s="20"/>
      <c r="C2073" s="20"/>
      <c r="D2073" s="20"/>
      <c r="E2073" s="20"/>
      <c r="F2073" s="20"/>
      <c r="G2073" s="20"/>
    </row>
    <row r="2074" s="1" customFormat="true" ht="73.45" hidden="false" customHeight="true" outlineLevel="0" collapsed="false">
      <c r="A2074" s="20"/>
      <c r="B2074" s="20"/>
      <c r="C2074" s="20"/>
      <c r="D2074" s="20"/>
      <c r="E2074" s="20"/>
      <c r="F2074" s="20"/>
      <c r="G2074" s="20"/>
    </row>
    <row r="2075" s="1" customFormat="true" ht="73.45" hidden="false" customHeight="true" outlineLevel="0" collapsed="false">
      <c r="A2075" s="20"/>
      <c r="B2075" s="20"/>
      <c r="C2075" s="20"/>
      <c r="D2075" s="20"/>
      <c r="E2075" s="20"/>
      <c r="F2075" s="20"/>
      <c r="G2075" s="20"/>
    </row>
    <row r="2076" s="1" customFormat="true" ht="73.45" hidden="false" customHeight="true" outlineLevel="0" collapsed="false">
      <c r="A2076" s="20"/>
      <c r="B2076" s="20"/>
      <c r="C2076" s="20"/>
      <c r="D2076" s="20"/>
      <c r="E2076" s="20"/>
      <c r="F2076" s="20"/>
      <c r="G2076" s="20"/>
    </row>
    <row r="2077" s="1" customFormat="true" ht="73.45" hidden="false" customHeight="true" outlineLevel="0" collapsed="false">
      <c r="A2077" s="20"/>
      <c r="B2077" s="20"/>
      <c r="C2077" s="20"/>
      <c r="D2077" s="20"/>
      <c r="E2077" s="20"/>
      <c r="F2077" s="20"/>
      <c r="G2077" s="20"/>
    </row>
    <row r="2078" s="1" customFormat="true" ht="73.45" hidden="false" customHeight="true" outlineLevel="0" collapsed="false">
      <c r="A2078" s="20"/>
      <c r="B2078" s="20"/>
      <c r="C2078" s="20"/>
      <c r="D2078" s="20"/>
      <c r="E2078" s="20"/>
      <c r="F2078" s="20"/>
      <c r="G2078" s="20"/>
    </row>
    <row r="2079" s="1" customFormat="true" ht="73.45" hidden="false" customHeight="true" outlineLevel="0" collapsed="false">
      <c r="A2079" s="20"/>
      <c r="B2079" s="20"/>
      <c r="C2079" s="20"/>
      <c r="D2079" s="20"/>
      <c r="E2079" s="20"/>
      <c r="F2079" s="20"/>
      <c r="G2079" s="20"/>
    </row>
    <row r="2080" s="1" customFormat="true" ht="73.45" hidden="false" customHeight="true" outlineLevel="0" collapsed="false">
      <c r="A2080" s="20"/>
      <c r="B2080" s="20"/>
      <c r="C2080" s="20"/>
      <c r="D2080" s="20"/>
      <c r="E2080" s="20"/>
      <c r="F2080" s="20"/>
      <c r="G2080" s="20"/>
    </row>
    <row r="2081" s="1" customFormat="true" ht="73.45" hidden="false" customHeight="true" outlineLevel="0" collapsed="false">
      <c r="A2081" s="20"/>
      <c r="B2081" s="20"/>
      <c r="C2081" s="20"/>
      <c r="D2081" s="20"/>
      <c r="E2081" s="20"/>
      <c r="F2081" s="20"/>
      <c r="G2081" s="20"/>
    </row>
    <row r="2082" s="1" customFormat="true" ht="73.45" hidden="false" customHeight="true" outlineLevel="0" collapsed="false">
      <c r="A2082" s="20"/>
      <c r="B2082" s="20"/>
      <c r="C2082" s="20"/>
      <c r="D2082" s="20"/>
      <c r="E2082" s="20"/>
      <c r="F2082" s="20"/>
      <c r="G2082" s="20"/>
    </row>
    <row r="2083" s="1" customFormat="true" ht="73.45" hidden="false" customHeight="true" outlineLevel="0" collapsed="false">
      <c r="A2083" s="20"/>
      <c r="B2083" s="20"/>
      <c r="C2083" s="20"/>
      <c r="D2083" s="20"/>
      <c r="E2083" s="20"/>
      <c r="F2083" s="20"/>
      <c r="G2083" s="20"/>
    </row>
    <row r="2084" s="1" customFormat="true" ht="73.45" hidden="false" customHeight="true" outlineLevel="0" collapsed="false">
      <c r="A2084" s="20"/>
      <c r="B2084" s="20"/>
      <c r="C2084" s="20"/>
      <c r="D2084" s="20"/>
      <c r="E2084" s="20"/>
      <c r="F2084" s="20"/>
      <c r="G2084" s="20"/>
    </row>
    <row r="2085" s="1" customFormat="true" ht="73.45" hidden="false" customHeight="true" outlineLevel="0" collapsed="false">
      <c r="A2085" s="20"/>
      <c r="B2085" s="20"/>
      <c r="C2085" s="20"/>
      <c r="D2085" s="20"/>
      <c r="E2085" s="20"/>
      <c r="F2085" s="20"/>
      <c r="G2085" s="20"/>
    </row>
    <row r="2086" s="1" customFormat="true" ht="73.45" hidden="false" customHeight="true" outlineLevel="0" collapsed="false">
      <c r="A2086" s="20"/>
      <c r="B2086" s="20"/>
      <c r="C2086" s="20"/>
      <c r="D2086" s="20"/>
      <c r="E2086" s="20"/>
      <c r="F2086" s="20"/>
      <c r="G2086" s="20"/>
    </row>
    <row r="2087" s="1" customFormat="true" ht="73.45" hidden="false" customHeight="true" outlineLevel="0" collapsed="false">
      <c r="A2087" s="20"/>
      <c r="B2087" s="20"/>
      <c r="C2087" s="20"/>
      <c r="D2087" s="20"/>
      <c r="E2087" s="20"/>
      <c r="F2087" s="20"/>
      <c r="G2087" s="20"/>
    </row>
    <row r="2088" s="1" customFormat="true" ht="73.45" hidden="false" customHeight="true" outlineLevel="0" collapsed="false">
      <c r="A2088" s="20"/>
      <c r="B2088" s="20"/>
      <c r="C2088" s="20"/>
      <c r="D2088" s="20"/>
      <c r="E2088" s="20"/>
      <c r="F2088" s="20"/>
      <c r="G2088" s="20"/>
    </row>
    <row r="2089" s="1" customFormat="true" ht="73.45" hidden="false" customHeight="true" outlineLevel="0" collapsed="false">
      <c r="A2089" s="20"/>
      <c r="B2089" s="20"/>
      <c r="C2089" s="20"/>
      <c r="D2089" s="20"/>
      <c r="E2089" s="20"/>
      <c r="F2089" s="20"/>
      <c r="G2089" s="20"/>
    </row>
    <row r="2090" s="1" customFormat="true" ht="73.45" hidden="false" customHeight="true" outlineLevel="0" collapsed="false">
      <c r="A2090" s="20"/>
      <c r="B2090" s="20"/>
      <c r="C2090" s="20"/>
      <c r="D2090" s="20"/>
      <c r="E2090" s="20"/>
      <c r="F2090" s="20"/>
      <c r="G2090" s="20"/>
    </row>
    <row r="2091" s="1" customFormat="true" ht="73.45" hidden="false" customHeight="true" outlineLevel="0" collapsed="false">
      <c r="A2091" s="20"/>
      <c r="B2091" s="20"/>
      <c r="C2091" s="20"/>
      <c r="D2091" s="20"/>
      <c r="E2091" s="20"/>
      <c r="F2091" s="20"/>
      <c r="G2091" s="20"/>
    </row>
    <row r="2092" s="1" customFormat="true" ht="73.45" hidden="false" customHeight="true" outlineLevel="0" collapsed="false">
      <c r="A2092" s="20"/>
      <c r="B2092" s="20"/>
      <c r="C2092" s="20"/>
      <c r="D2092" s="20"/>
      <c r="E2092" s="20"/>
      <c r="F2092" s="20"/>
      <c r="G2092" s="20"/>
    </row>
    <row r="2093" s="1" customFormat="true" ht="73.45" hidden="false" customHeight="true" outlineLevel="0" collapsed="false">
      <c r="A2093" s="20"/>
      <c r="B2093" s="20"/>
      <c r="C2093" s="20"/>
      <c r="D2093" s="20"/>
      <c r="E2093" s="20"/>
      <c r="F2093" s="20"/>
      <c r="G2093" s="20"/>
    </row>
    <row r="2094" s="1" customFormat="true" ht="73.45" hidden="false" customHeight="true" outlineLevel="0" collapsed="false">
      <c r="A2094" s="20"/>
      <c r="B2094" s="20"/>
      <c r="C2094" s="20"/>
      <c r="D2094" s="20"/>
      <c r="E2094" s="20"/>
      <c r="F2094" s="20"/>
      <c r="G2094" s="20"/>
    </row>
    <row r="2095" s="1" customFormat="true" ht="73.45" hidden="false" customHeight="true" outlineLevel="0" collapsed="false">
      <c r="A2095" s="20"/>
      <c r="B2095" s="20"/>
      <c r="C2095" s="20"/>
      <c r="D2095" s="20"/>
      <c r="E2095" s="20"/>
      <c r="F2095" s="20"/>
      <c r="G2095" s="20"/>
    </row>
    <row r="2096" s="1" customFormat="true" ht="73.45" hidden="false" customHeight="true" outlineLevel="0" collapsed="false">
      <c r="A2096" s="20"/>
      <c r="B2096" s="20"/>
      <c r="C2096" s="20"/>
      <c r="D2096" s="20"/>
      <c r="E2096" s="20"/>
      <c r="F2096" s="20"/>
      <c r="G2096" s="20"/>
    </row>
    <row r="2097" s="1" customFormat="true" ht="73.45" hidden="false" customHeight="true" outlineLevel="0" collapsed="false">
      <c r="A2097" s="20"/>
      <c r="B2097" s="20"/>
      <c r="C2097" s="20"/>
      <c r="D2097" s="20"/>
      <c r="E2097" s="20"/>
      <c r="F2097" s="20"/>
      <c r="G2097" s="20"/>
    </row>
    <row r="2098" s="1" customFormat="true" ht="73.45" hidden="false" customHeight="true" outlineLevel="0" collapsed="false">
      <c r="A2098" s="20"/>
      <c r="B2098" s="20"/>
      <c r="C2098" s="20"/>
      <c r="D2098" s="20"/>
      <c r="E2098" s="20"/>
      <c r="F2098" s="20"/>
      <c r="G2098" s="20"/>
    </row>
    <row r="2099" s="1" customFormat="true" ht="73.45" hidden="false" customHeight="true" outlineLevel="0" collapsed="false">
      <c r="A2099" s="20"/>
      <c r="B2099" s="20"/>
      <c r="C2099" s="20"/>
      <c r="D2099" s="20"/>
      <c r="E2099" s="20"/>
      <c r="F2099" s="20"/>
      <c r="G2099" s="20"/>
    </row>
    <row r="2100" s="1" customFormat="true" ht="73.45" hidden="false" customHeight="true" outlineLevel="0" collapsed="false">
      <c r="A2100" s="20"/>
      <c r="B2100" s="20"/>
      <c r="C2100" s="20"/>
      <c r="D2100" s="20"/>
      <c r="E2100" s="20"/>
      <c r="F2100" s="20"/>
      <c r="G2100" s="20"/>
    </row>
    <row r="2101" s="1" customFormat="true" ht="73.45" hidden="false" customHeight="true" outlineLevel="0" collapsed="false">
      <c r="A2101" s="36"/>
      <c r="B2101" s="36"/>
      <c r="C2101" s="36"/>
      <c r="D2101" s="36"/>
      <c r="E2101" s="36"/>
      <c r="F2101" s="36"/>
      <c r="G2101" s="36"/>
    </row>
    <row r="2102" s="1" customFormat="true" ht="73.45" hidden="false" customHeight="true" outlineLevel="0" collapsed="false">
      <c r="A2102" s="36"/>
      <c r="B2102" s="36"/>
      <c r="C2102" s="36"/>
      <c r="D2102" s="36"/>
      <c r="E2102" s="36"/>
      <c r="F2102" s="36"/>
      <c r="G2102" s="36"/>
    </row>
    <row r="2103" s="1" customFormat="true" ht="73.45" hidden="false" customHeight="true" outlineLevel="0" collapsed="false">
      <c r="A2103" s="36"/>
      <c r="B2103" s="36"/>
      <c r="C2103" s="36"/>
      <c r="D2103" s="36"/>
      <c r="E2103" s="36"/>
      <c r="F2103" s="36"/>
      <c r="G2103" s="36"/>
    </row>
    <row r="2104" s="1" customFormat="true" ht="73.45" hidden="false" customHeight="true" outlineLevel="0" collapsed="false">
      <c r="A2104" s="36"/>
      <c r="B2104" s="36"/>
      <c r="C2104" s="36"/>
      <c r="D2104" s="36"/>
      <c r="E2104" s="36"/>
      <c r="F2104" s="36"/>
      <c r="G2104" s="36"/>
    </row>
    <row r="2105" s="1" customFormat="true" ht="73.45" hidden="false" customHeight="true" outlineLevel="0" collapsed="false">
      <c r="A2105" s="36"/>
      <c r="B2105" s="36"/>
      <c r="C2105" s="36"/>
      <c r="D2105" s="36"/>
      <c r="E2105" s="36"/>
      <c r="F2105" s="36"/>
      <c r="G2105" s="36"/>
    </row>
    <row r="2106" s="1" customFormat="true" ht="73.45" hidden="false" customHeight="true" outlineLevel="0" collapsed="false">
      <c r="A2106" s="36"/>
      <c r="B2106" s="36"/>
      <c r="C2106" s="36"/>
      <c r="D2106" s="36"/>
      <c r="E2106" s="36"/>
      <c r="F2106" s="36"/>
      <c r="G2106" s="36"/>
    </row>
    <row r="2107" s="1" customFormat="true" ht="73.45" hidden="false" customHeight="true" outlineLevel="0" collapsed="false">
      <c r="A2107" s="36"/>
      <c r="B2107" s="36"/>
      <c r="C2107" s="36"/>
      <c r="D2107" s="36"/>
      <c r="E2107" s="36"/>
      <c r="F2107" s="36"/>
      <c r="G2107" s="36"/>
    </row>
    <row r="2108" s="1" customFormat="true" ht="73.45" hidden="false" customHeight="true" outlineLevel="0" collapsed="false">
      <c r="A2108" s="36"/>
      <c r="B2108" s="36"/>
      <c r="C2108" s="36"/>
      <c r="D2108" s="36"/>
      <c r="E2108" s="36"/>
      <c r="F2108" s="36"/>
      <c r="G2108" s="36"/>
    </row>
    <row r="2109" s="1" customFormat="true" ht="73.45" hidden="false" customHeight="true" outlineLevel="0" collapsed="false">
      <c r="A2109" s="36"/>
      <c r="B2109" s="36"/>
      <c r="C2109" s="36"/>
      <c r="D2109" s="36"/>
      <c r="E2109" s="36"/>
      <c r="F2109" s="36"/>
      <c r="G2109" s="36"/>
    </row>
    <row r="2110" s="1" customFormat="true" ht="73.45" hidden="false" customHeight="true" outlineLevel="0" collapsed="false">
      <c r="A2110" s="36"/>
      <c r="B2110" s="36"/>
      <c r="C2110" s="36"/>
      <c r="D2110" s="36"/>
      <c r="E2110" s="36"/>
      <c r="F2110" s="36"/>
      <c r="G2110" s="36"/>
    </row>
    <row r="2111" s="1" customFormat="true" ht="73.45" hidden="false" customHeight="true" outlineLevel="0" collapsed="false">
      <c r="A2111" s="36"/>
      <c r="B2111" s="36"/>
      <c r="C2111" s="36"/>
      <c r="D2111" s="36"/>
      <c r="E2111" s="36"/>
      <c r="F2111" s="36"/>
      <c r="G2111" s="36"/>
    </row>
    <row r="2112" s="1" customFormat="true" ht="73.45" hidden="false" customHeight="true" outlineLevel="0" collapsed="false">
      <c r="A2112" s="36"/>
      <c r="B2112" s="36"/>
      <c r="C2112" s="36"/>
      <c r="D2112" s="36"/>
      <c r="E2112" s="36"/>
      <c r="F2112" s="36"/>
      <c r="G2112" s="36"/>
    </row>
    <row r="2113" s="1" customFormat="true" ht="73.45" hidden="false" customHeight="true" outlineLevel="0" collapsed="false">
      <c r="A2113" s="36"/>
      <c r="B2113" s="36"/>
      <c r="C2113" s="36"/>
      <c r="D2113" s="36"/>
      <c r="E2113" s="36"/>
      <c r="F2113" s="36"/>
      <c r="G2113" s="36"/>
    </row>
    <row r="2114" s="1" customFormat="true" ht="73.45" hidden="false" customHeight="true" outlineLevel="0" collapsed="false">
      <c r="A2114" s="36"/>
      <c r="B2114" s="36"/>
      <c r="C2114" s="36"/>
      <c r="D2114" s="36"/>
      <c r="E2114" s="36"/>
      <c r="F2114" s="36"/>
      <c r="G2114" s="36"/>
    </row>
    <row r="2115" s="1" customFormat="true" ht="73.45" hidden="false" customHeight="true" outlineLevel="0" collapsed="false">
      <c r="A2115" s="36"/>
      <c r="B2115" s="36"/>
      <c r="C2115" s="36"/>
      <c r="D2115" s="36"/>
      <c r="E2115" s="36"/>
      <c r="F2115" s="36"/>
      <c r="G2115" s="36"/>
    </row>
    <row r="2116" s="1" customFormat="true" ht="73.45" hidden="false" customHeight="true" outlineLevel="0" collapsed="false">
      <c r="A2116" s="36"/>
      <c r="B2116" s="36"/>
      <c r="C2116" s="36"/>
      <c r="D2116" s="36"/>
      <c r="E2116" s="36"/>
      <c r="F2116" s="36"/>
      <c r="G2116" s="36"/>
    </row>
    <row r="2117" s="1" customFormat="true" ht="73.45" hidden="false" customHeight="true" outlineLevel="0" collapsed="false">
      <c r="A2117" s="36"/>
      <c r="B2117" s="36"/>
      <c r="C2117" s="36"/>
      <c r="D2117" s="36"/>
      <c r="E2117" s="36"/>
      <c r="F2117" s="36"/>
      <c r="G2117" s="36"/>
    </row>
    <row r="2118" s="1" customFormat="true" ht="73.45" hidden="false" customHeight="true" outlineLevel="0" collapsed="false">
      <c r="A2118" s="36"/>
      <c r="B2118" s="36"/>
      <c r="C2118" s="36"/>
      <c r="D2118" s="36"/>
      <c r="E2118" s="36"/>
      <c r="F2118" s="36"/>
      <c r="G2118" s="36"/>
    </row>
    <row r="2119" s="1" customFormat="true" ht="73.45" hidden="false" customHeight="true" outlineLevel="0" collapsed="false">
      <c r="A2119" s="36"/>
      <c r="B2119" s="36"/>
      <c r="C2119" s="36"/>
      <c r="D2119" s="36"/>
      <c r="E2119" s="36"/>
      <c r="F2119" s="36"/>
      <c r="G2119" s="36"/>
    </row>
    <row r="2120" s="1" customFormat="true" ht="73.45" hidden="false" customHeight="true" outlineLevel="0" collapsed="false">
      <c r="A2120" s="36"/>
      <c r="B2120" s="36"/>
      <c r="C2120" s="36"/>
      <c r="D2120" s="36"/>
      <c r="E2120" s="36"/>
      <c r="F2120" s="36"/>
      <c r="G2120" s="36"/>
    </row>
    <row r="2121" s="1" customFormat="true" ht="73.45" hidden="false" customHeight="true" outlineLevel="0" collapsed="false">
      <c r="A2121" s="36"/>
      <c r="B2121" s="36"/>
      <c r="C2121" s="36"/>
      <c r="D2121" s="36"/>
      <c r="E2121" s="36"/>
      <c r="F2121" s="36"/>
      <c r="G2121" s="36"/>
    </row>
    <row r="2122" s="1" customFormat="true" ht="73.45" hidden="false" customHeight="true" outlineLevel="0" collapsed="false">
      <c r="A2122" s="36"/>
      <c r="B2122" s="36"/>
      <c r="C2122" s="36"/>
      <c r="D2122" s="36"/>
      <c r="E2122" s="36"/>
      <c r="F2122" s="36"/>
      <c r="G2122" s="36"/>
    </row>
    <row r="2123" s="1" customFormat="true" ht="73.45" hidden="false" customHeight="true" outlineLevel="0" collapsed="false">
      <c r="A2123" s="36"/>
      <c r="B2123" s="36"/>
      <c r="C2123" s="36"/>
      <c r="D2123" s="36"/>
      <c r="E2123" s="36"/>
      <c r="F2123" s="36"/>
      <c r="G2123" s="36"/>
    </row>
    <row r="2124" s="1" customFormat="true" ht="73.45" hidden="false" customHeight="true" outlineLevel="0" collapsed="false">
      <c r="A2124" s="36"/>
      <c r="B2124" s="36"/>
      <c r="C2124" s="36"/>
      <c r="D2124" s="36"/>
      <c r="E2124" s="36"/>
      <c r="F2124" s="36"/>
      <c r="G2124" s="36"/>
    </row>
    <row r="2125" s="1" customFormat="true" ht="73.45" hidden="false" customHeight="true" outlineLevel="0" collapsed="false">
      <c r="A2125" s="36"/>
      <c r="B2125" s="36"/>
      <c r="C2125" s="36"/>
      <c r="D2125" s="36"/>
      <c r="E2125" s="36"/>
      <c r="F2125" s="36"/>
      <c r="G2125" s="36"/>
    </row>
    <row r="2126" s="1" customFormat="true" ht="73.45" hidden="false" customHeight="true" outlineLevel="0" collapsed="false">
      <c r="A2126" s="36"/>
      <c r="B2126" s="36"/>
      <c r="C2126" s="36"/>
      <c r="D2126" s="36"/>
      <c r="E2126" s="36"/>
      <c r="F2126" s="36"/>
      <c r="G2126" s="36"/>
    </row>
    <row r="2127" s="1" customFormat="true" ht="73.45" hidden="false" customHeight="true" outlineLevel="0" collapsed="false">
      <c r="A2127" s="36"/>
      <c r="B2127" s="36"/>
      <c r="C2127" s="36"/>
      <c r="D2127" s="36"/>
      <c r="E2127" s="36"/>
      <c r="F2127" s="36"/>
      <c r="G2127" s="36"/>
    </row>
    <row r="2128" s="1" customFormat="true" ht="73.45" hidden="false" customHeight="true" outlineLevel="0" collapsed="false">
      <c r="A2128" s="36"/>
      <c r="B2128" s="36"/>
      <c r="C2128" s="36"/>
      <c r="D2128" s="36"/>
      <c r="E2128" s="36"/>
      <c r="F2128" s="36"/>
      <c r="G2128" s="36"/>
    </row>
    <row r="2129" s="1" customFormat="true" ht="73.45" hidden="false" customHeight="true" outlineLevel="0" collapsed="false">
      <c r="A2129" s="36"/>
      <c r="B2129" s="36"/>
      <c r="C2129" s="36"/>
      <c r="D2129" s="36"/>
      <c r="E2129" s="36"/>
      <c r="F2129" s="36"/>
      <c r="G2129" s="36"/>
    </row>
    <row r="2130" s="1" customFormat="true" ht="73.45" hidden="false" customHeight="true" outlineLevel="0" collapsed="false">
      <c r="A2130" s="36"/>
      <c r="B2130" s="36"/>
      <c r="C2130" s="36"/>
      <c r="D2130" s="36"/>
      <c r="E2130" s="36"/>
      <c r="F2130" s="36"/>
      <c r="G2130" s="36"/>
    </row>
    <row r="2131" s="1" customFormat="true" ht="73.45" hidden="false" customHeight="true" outlineLevel="0" collapsed="false">
      <c r="A2131" s="36"/>
      <c r="B2131" s="36"/>
      <c r="C2131" s="36"/>
      <c r="D2131" s="36"/>
      <c r="E2131" s="36"/>
      <c r="F2131" s="36"/>
      <c r="G2131" s="36"/>
    </row>
    <row r="2132" s="1" customFormat="true" ht="73.45" hidden="false" customHeight="true" outlineLevel="0" collapsed="false">
      <c r="A2132" s="36"/>
      <c r="B2132" s="36"/>
      <c r="C2132" s="36"/>
      <c r="D2132" s="36"/>
      <c r="E2132" s="36"/>
      <c r="F2132" s="36"/>
      <c r="G2132" s="36"/>
    </row>
    <row r="2133" s="1" customFormat="true" ht="73.45" hidden="false" customHeight="true" outlineLevel="0" collapsed="false">
      <c r="A2133" s="36"/>
      <c r="B2133" s="36"/>
      <c r="C2133" s="36"/>
      <c r="D2133" s="36"/>
      <c r="E2133" s="36"/>
      <c r="F2133" s="36"/>
      <c r="G2133" s="36"/>
    </row>
    <row r="2134" s="1" customFormat="true" ht="73.45" hidden="false" customHeight="true" outlineLevel="0" collapsed="false">
      <c r="A2134" s="36"/>
      <c r="B2134" s="36"/>
      <c r="C2134" s="36"/>
      <c r="D2134" s="36"/>
      <c r="E2134" s="36"/>
      <c r="F2134" s="36"/>
      <c r="G2134" s="36"/>
    </row>
    <row r="2135" s="1" customFormat="true" ht="73.45" hidden="false" customHeight="true" outlineLevel="0" collapsed="false">
      <c r="A2135" s="36"/>
      <c r="B2135" s="36"/>
      <c r="C2135" s="36"/>
      <c r="D2135" s="36"/>
      <c r="E2135" s="36"/>
      <c r="F2135" s="36"/>
      <c r="G2135" s="36"/>
    </row>
    <row r="2136" s="1" customFormat="true" ht="73.45" hidden="false" customHeight="true" outlineLevel="0" collapsed="false">
      <c r="A2136" s="36"/>
      <c r="B2136" s="36"/>
      <c r="C2136" s="36"/>
      <c r="D2136" s="36"/>
      <c r="E2136" s="36"/>
      <c r="F2136" s="36"/>
      <c r="G2136" s="36"/>
    </row>
    <row r="2137" s="1" customFormat="true" ht="73.45" hidden="false" customHeight="true" outlineLevel="0" collapsed="false">
      <c r="A2137" s="36"/>
      <c r="B2137" s="36"/>
      <c r="C2137" s="36"/>
      <c r="D2137" s="36"/>
      <c r="E2137" s="36"/>
      <c r="F2137" s="36"/>
      <c r="G2137" s="36"/>
    </row>
    <row r="2138" s="1" customFormat="true" ht="73.45" hidden="false" customHeight="true" outlineLevel="0" collapsed="false">
      <c r="A2138" s="36"/>
      <c r="B2138" s="36"/>
      <c r="C2138" s="36"/>
      <c r="D2138" s="36"/>
      <c r="E2138" s="36"/>
      <c r="F2138" s="36"/>
      <c r="G2138" s="36"/>
    </row>
    <row r="2139" s="1" customFormat="true" ht="73.45" hidden="false" customHeight="true" outlineLevel="0" collapsed="false">
      <c r="A2139" s="36"/>
      <c r="B2139" s="36"/>
      <c r="C2139" s="36"/>
      <c r="D2139" s="36"/>
      <c r="E2139" s="36"/>
      <c r="F2139" s="36"/>
      <c r="G2139" s="36"/>
    </row>
    <row r="2140" s="1" customFormat="true" ht="73.45" hidden="false" customHeight="true" outlineLevel="0" collapsed="false">
      <c r="A2140" s="36"/>
      <c r="B2140" s="36"/>
      <c r="C2140" s="36"/>
      <c r="D2140" s="36"/>
      <c r="E2140" s="36"/>
      <c r="F2140" s="36"/>
      <c r="G2140" s="36"/>
    </row>
    <row r="2141" s="1" customFormat="true" ht="73.45" hidden="false" customHeight="true" outlineLevel="0" collapsed="false">
      <c r="A2141" s="36"/>
      <c r="B2141" s="36"/>
      <c r="C2141" s="36"/>
      <c r="D2141" s="36"/>
      <c r="E2141" s="36"/>
      <c r="F2141" s="36"/>
      <c r="G2141" s="36"/>
    </row>
    <row r="2142" s="1" customFormat="true" ht="73.45" hidden="false" customHeight="true" outlineLevel="0" collapsed="false">
      <c r="A2142" s="36"/>
      <c r="B2142" s="36"/>
      <c r="C2142" s="36"/>
      <c r="D2142" s="36"/>
      <c r="E2142" s="36"/>
      <c r="F2142" s="36"/>
      <c r="G2142" s="36"/>
    </row>
    <row r="2143" s="1" customFormat="true" ht="73.45" hidden="false" customHeight="true" outlineLevel="0" collapsed="false">
      <c r="A2143" s="36"/>
      <c r="B2143" s="36"/>
      <c r="C2143" s="36"/>
      <c r="D2143" s="36"/>
      <c r="E2143" s="36"/>
      <c r="F2143" s="36"/>
      <c r="G2143" s="36"/>
    </row>
    <row r="2144" s="1" customFormat="true" ht="73.45" hidden="false" customHeight="true" outlineLevel="0" collapsed="false">
      <c r="A2144" s="36"/>
      <c r="B2144" s="36"/>
      <c r="C2144" s="36"/>
      <c r="D2144" s="36"/>
      <c r="E2144" s="36"/>
      <c r="F2144" s="36"/>
      <c r="G2144" s="36"/>
    </row>
    <row r="2145" s="1" customFormat="true" ht="73.45" hidden="false" customHeight="true" outlineLevel="0" collapsed="false">
      <c r="A2145" s="36"/>
      <c r="B2145" s="36"/>
      <c r="C2145" s="36"/>
      <c r="D2145" s="36"/>
      <c r="E2145" s="36"/>
      <c r="F2145" s="36"/>
      <c r="G2145" s="36"/>
    </row>
    <row r="2146" s="1" customFormat="true" ht="73.45" hidden="false" customHeight="true" outlineLevel="0" collapsed="false">
      <c r="A2146" s="36"/>
      <c r="B2146" s="36"/>
      <c r="C2146" s="36"/>
      <c r="D2146" s="36"/>
      <c r="E2146" s="36"/>
      <c r="F2146" s="36"/>
      <c r="G2146" s="36"/>
    </row>
    <row r="2147" s="1" customFormat="true" ht="73.45" hidden="false" customHeight="true" outlineLevel="0" collapsed="false">
      <c r="A2147" s="36"/>
      <c r="B2147" s="36"/>
      <c r="C2147" s="36"/>
      <c r="D2147" s="36"/>
      <c r="E2147" s="36"/>
      <c r="F2147" s="36"/>
      <c r="G2147" s="36"/>
    </row>
    <row r="2148" s="1" customFormat="true" ht="73.45" hidden="false" customHeight="true" outlineLevel="0" collapsed="false">
      <c r="A2148" s="36"/>
      <c r="B2148" s="36"/>
      <c r="C2148" s="36"/>
      <c r="D2148" s="36"/>
      <c r="E2148" s="36"/>
      <c r="F2148" s="36"/>
      <c r="G2148" s="36"/>
    </row>
    <row r="2149" s="1" customFormat="true" ht="73.45" hidden="false" customHeight="true" outlineLevel="0" collapsed="false">
      <c r="A2149" s="36"/>
      <c r="B2149" s="36"/>
      <c r="C2149" s="36"/>
      <c r="D2149" s="36"/>
      <c r="E2149" s="36"/>
      <c r="F2149" s="36"/>
      <c r="G2149" s="36"/>
    </row>
    <row r="2150" s="1" customFormat="true" ht="73.45" hidden="false" customHeight="true" outlineLevel="0" collapsed="false">
      <c r="A2150" s="36"/>
      <c r="B2150" s="36"/>
      <c r="C2150" s="36"/>
      <c r="D2150" s="36"/>
      <c r="E2150" s="36"/>
      <c r="F2150" s="36"/>
      <c r="G2150" s="36"/>
    </row>
    <row r="2151" s="1" customFormat="true" ht="73.45" hidden="false" customHeight="true" outlineLevel="0" collapsed="false">
      <c r="A2151" s="36"/>
      <c r="B2151" s="36"/>
      <c r="C2151" s="36"/>
      <c r="D2151" s="36"/>
      <c r="E2151" s="36"/>
      <c r="F2151" s="36"/>
      <c r="G2151" s="36"/>
    </row>
    <row r="2152" s="1" customFormat="true" ht="73.45" hidden="false" customHeight="true" outlineLevel="0" collapsed="false">
      <c r="A2152" s="36"/>
      <c r="B2152" s="36"/>
      <c r="C2152" s="36"/>
      <c r="D2152" s="36"/>
      <c r="E2152" s="36"/>
      <c r="F2152" s="36"/>
      <c r="G2152" s="36"/>
    </row>
    <row r="2153" s="1" customFormat="true" ht="73.45" hidden="false" customHeight="true" outlineLevel="0" collapsed="false">
      <c r="A2153" s="36"/>
      <c r="B2153" s="36"/>
      <c r="C2153" s="36"/>
      <c r="D2153" s="36"/>
      <c r="E2153" s="36"/>
      <c r="F2153" s="36"/>
      <c r="G2153" s="36"/>
    </row>
    <row r="2154" s="1" customFormat="true" ht="73.45" hidden="false" customHeight="true" outlineLevel="0" collapsed="false">
      <c r="A2154" s="36"/>
      <c r="B2154" s="36"/>
      <c r="C2154" s="36"/>
      <c r="D2154" s="36"/>
      <c r="E2154" s="36"/>
      <c r="F2154" s="36"/>
      <c r="G2154" s="36"/>
    </row>
    <row r="2155" s="1" customFormat="true" ht="73.45" hidden="false" customHeight="true" outlineLevel="0" collapsed="false">
      <c r="A2155" s="36"/>
      <c r="B2155" s="36"/>
      <c r="C2155" s="36"/>
      <c r="D2155" s="36"/>
      <c r="E2155" s="36"/>
      <c r="F2155" s="36"/>
      <c r="G2155" s="36"/>
    </row>
    <row r="2156" s="1" customFormat="true" ht="73.45" hidden="false" customHeight="true" outlineLevel="0" collapsed="false">
      <c r="A2156" s="36"/>
      <c r="B2156" s="36"/>
      <c r="C2156" s="36"/>
      <c r="D2156" s="36"/>
      <c r="E2156" s="36"/>
      <c r="F2156" s="36"/>
      <c r="G2156" s="36"/>
    </row>
    <row r="2157" s="1" customFormat="true" ht="73.45" hidden="false" customHeight="true" outlineLevel="0" collapsed="false">
      <c r="A2157" s="36"/>
      <c r="B2157" s="36"/>
      <c r="C2157" s="36"/>
      <c r="D2157" s="36"/>
      <c r="E2157" s="36"/>
      <c r="F2157" s="36"/>
      <c r="G2157" s="36"/>
    </row>
    <row r="2158" s="1" customFormat="true" ht="73.45" hidden="false" customHeight="true" outlineLevel="0" collapsed="false">
      <c r="A2158" s="36"/>
      <c r="B2158" s="36"/>
      <c r="C2158" s="36"/>
      <c r="D2158" s="36"/>
      <c r="E2158" s="36"/>
      <c r="F2158" s="36"/>
      <c r="G2158" s="36"/>
    </row>
    <row r="2159" s="1" customFormat="true" ht="73.45" hidden="false" customHeight="true" outlineLevel="0" collapsed="false">
      <c r="A2159" s="36"/>
      <c r="B2159" s="36"/>
      <c r="C2159" s="36"/>
      <c r="D2159" s="36"/>
      <c r="E2159" s="36"/>
      <c r="F2159" s="36"/>
      <c r="G2159" s="36"/>
    </row>
    <row r="2160" s="1" customFormat="true" ht="73.45" hidden="false" customHeight="true" outlineLevel="0" collapsed="false">
      <c r="A2160" s="36"/>
      <c r="B2160" s="36"/>
      <c r="C2160" s="36"/>
      <c r="D2160" s="36"/>
      <c r="E2160" s="36"/>
      <c r="F2160" s="36"/>
      <c r="G2160" s="36"/>
    </row>
    <row r="2161" s="1" customFormat="true" ht="73.45" hidden="false" customHeight="true" outlineLevel="0" collapsed="false">
      <c r="A2161" s="36"/>
      <c r="B2161" s="36"/>
      <c r="C2161" s="36"/>
      <c r="D2161" s="36"/>
      <c r="E2161" s="36"/>
      <c r="F2161" s="36"/>
      <c r="G2161" s="36"/>
    </row>
    <row r="2162" s="1" customFormat="true" ht="73.45" hidden="false" customHeight="true" outlineLevel="0" collapsed="false">
      <c r="A2162" s="36"/>
      <c r="B2162" s="36"/>
      <c r="C2162" s="36"/>
      <c r="D2162" s="36"/>
      <c r="E2162" s="36"/>
      <c r="F2162" s="36"/>
      <c r="G2162" s="36"/>
    </row>
    <row r="2163" s="1" customFormat="true" ht="73.45" hidden="false" customHeight="true" outlineLevel="0" collapsed="false">
      <c r="A2163" s="36"/>
      <c r="B2163" s="36"/>
      <c r="C2163" s="36"/>
      <c r="D2163" s="36"/>
      <c r="E2163" s="36"/>
      <c r="F2163" s="36"/>
      <c r="G2163" s="36"/>
    </row>
    <row r="2164" s="1" customFormat="true" ht="73.45" hidden="false" customHeight="true" outlineLevel="0" collapsed="false">
      <c r="A2164" s="36"/>
      <c r="B2164" s="36"/>
      <c r="C2164" s="36"/>
      <c r="D2164" s="36"/>
      <c r="E2164" s="36"/>
      <c r="F2164" s="36"/>
      <c r="G2164" s="36"/>
    </row>
    <row r="2165" s="1" customFormat="true" ht="73.45" hidden="false" customHeight="true" outlineLevel="0" collapsed="false">
      <c r="A2165" s="36"/>
      <c r="B2165" s="36"/>
      <c r="C2165" s="36"/>
      <c r="D2165" s="36"/>
      <c r="E2165" s="36"/>
      <c r="F2165" s="36"/>
      <c r="G2165" s="36"/>
    </row>
    <row r="2166" s="1" customFormat="true" ht="73.45" hidden="false" customHeight="true" outlineLevel="0" collapsed="false">
      <c r="A2166" s="36"/>
      <c r="B2166" s="36"/>
      <c r="C2166" s="36"/>
      <c r="D2166" s="36"/>
      <c r="E2166" s="36"/>
      <c r="F2166" s="36"/>
      <c r="G2166" s="36"/>
    </row>
    <row r="2167" s="1" customFormat="true" ht="73.45" hidden="false" customHeight="true" outlineLevel="0" collapsed="false">
      <c r="A2167" s="36"/>
      <c r="B2167" s="36"/>
      <c r="C2167" s="36"/>
      <c r="D2167" s="36"/>
      <c r="E2167" s="36"/>
      <c r="F2167" s="36"/>
      <c r="G2167" s="36"/>
    </row>
    <row r="2168" s="1" customFormat="true" ht="73.45" hidden="false" customHeight="true" outlineLevel="0" collapsed="false">
      <c r="A2168" s="36"/>
      <c r="B2168" s="36"/>
      <c r="C2168" s="36"/>
      <c r="D2168" s="36"/>
      <c r="E2168" s="36"/>
      <c r="F2168" s="36"/>
      <c r="G2168" s="36"/>
    </row>
    <row r="2169" s="1" customFormat="true" ht="73.45" hidden="false" customHeight="true" outlineLevel="0" collapsed="false">
      <c r="A2169" s="36"/>
      <c r="B2169" s="36"/>
      <c r="C2169" s="36"/>
      <c r="D2169" s="36"/>
      <c r="E2169" s="36"/>
      <c r="F2169" s="36"/>
      <c r="G2169" s="36"/>
    </row>
    <row r="2170" s="1" customFormat="true" ht="73.45" hidden="false" customHeight="true" outlineLevel="0" collapsed="false">
      <c r="A2170" s="36"/>
      <c r="B2170" s="36"/>
      <c r="C2170" s="36"/>
      <c r="D2170" s="36"/>
      <c r="E2170" s="36"/>
      <c r="F2170" s="36"/>
      <c r="G2170" s="36"/>
    </row>
    <row r="2171" s="1" customFormat="true" ht="73.45" hidden="false" customHeight="true" outlineLevel="0" collapsed="false">
      <c r="A2171" s="36"/>
      <c r="B2171" s="36"/>
      <c r="C2171" s="36"/>
      <c r="D2171" s="36"/>
      <c r="E2171" s="36"/>
      <c r="F2171" s="36"/>
      <c r="G2171" s="36"/>
    </row>
    <row r="2172" s="1" customFormat="true" ht="73.45" hidden="false" customHeight="true" outlineLevel="0" collapsed="false">
      <c r="A2172" s="36"/>
      <c r="B2172" s="36"/>
      <c r="C2172" s="36"/>
      <c r="D2172" s="36"/>
      <c r="E2172" s="36"/>
      <c r="F2172" s="36"/>
      <c r="G2172" s="36"/>
    </row>
    <row r="2173" s="1" customFormat="true" ht="73.45" hidden="false" customHeight="true" outlineLevel="0" collapsed="false">
      <c r="A2173" s="36"/>
      <c r="B2173" s="36"/>
      <c r="C2173" s="36"/>
      <c r="D2173" s="36"/>
      <c r="E2173" s="36"/>
      <c r="F2173" s="36"/>
      <c r="G2173" s="36"/>
    </row>
    <row r="2174" s="1" customFormat="true" ht="73.45" hidden="false" customHeight="true" outlineLevel="0" collapsed="false">
      <c r="A2174" s="36"/>
      <c r="B2174" s="36"/>
      <c r="C2174" s="36"/>
      <c r="D2174" s="36"/>
      <c r="E2174" s="36"/>
      <c r="F2174" s="36"/>
      <c r="G2174" s="36"/>
    </row>
    <row r="2175" s="1" customFormat="true" ht="73.45" hidden="false" customHeight="true" outlineLevel="0" collapsed="false">
      <c r="A2175" s="36"/>
      <c r="B2175" s="36"/>
      <c r="C2175" s="36"/>
      <c r="D2175" s="36"/>
      <c r="E2175" s="36"/>
      <c r="F2175" s="36"/>
      <c r="G2175" s="36"/>
    </row>
    <row r="2176" s="1" customFormat="true" ht="73.45" hidden="false" customHeight="true" outlineLevel="0" collapsed="false">
      <c r="A2176" s="36"/>
      <c r="B2176" s="36"/>
      <c r="C2176" s="36"/>
      <c r="D2176" s="36"/>
      <c r="E2176" s="36"/>
      <c r="F2176" s="36"/>
      <c r="G2176" s="36"/>
    </row>
    <row r="2177" s="1" customFormat="true" ht="73.45" hidden="false" customHeight="true" outlineLevel="0" collapsed="false">
      <c r="A2177" s="36"/>
      <c r="B2177" s="36"/>
      <c r="C2177" s="36"/>
      <c r="D2177" s="36"/>
      <c r="E2177" s="36"/>
      <c r="F2177" s="36"/>
      <c r="G2177" s="36"/>
    </row>
    <row r="2178" s="1" customFormat="true" ht="73.45" hidden="false" customHeight="true" outlineLevel="0" collapsed="false">
      <c r="A2178" s="36"/>
      <c r="B2178" s="36"/>
      <c r="C2178" s="36"/>
      <c r="D2178" s="36"/>
      <c r="E2178" s="36"/>
      <c r="F2178" s="36"/>
      <c r="G2178" s="36"/>
    </row>
    <row r="2179" s="1" customFormat="true" ht="73.45" hidden="false" customHeight="true" outlineLevel="0" collapsed="false">
      <c r="A2179" s="36"/>
      <c r="B2179" s="36"/>
      <c r="C2179" s="36"/>
      <c r="D2179" s="36"/>
      <c r="E2179" s="36"/>
      <c r="F2179" s="36"/>
      <c r="G2179" s="36"/>
    </row>
    <row r="2180" s="1" customFormat="true" ht="73.45" hidden="false" customHeight="true" outlineLevel="0" collapsed="false">
      <c r="A2180" s="36"/>
      <c r="B2180" s="36"/>
      <c r="C2180" s="36"/>
      <c r="D2180" s="36"/>
      <c r="E2180" s="36"/>
      <c r="F2180" s="36"/>
      <c r="G2180" s="36"/>
    </row>
    <row r="2181" s="1" customFormat="true" ht="73.45" hidden="false" customHeight="true" outlineLevel="0" collapsed="false">
      <c r="A2181" s="36"/>
      <c r="B2181" s="36"/>
      <c r="C2181" s="36"/>
      <c r="D2181" s="36"/>
      <c r="E2181" s="36"/>
      <c r="F2181" s="36"/>
      <c r="G2181" s="36"/>
    </row>
    <row r="2182" s="1" customFormat="true" ht="73.45" hidden="false" customHeight="true" outlineLevel="0" collapsed="false">
      <c r="A2182" s="36"/>
      <c r="B2182" s="36"/>
      <c r="C2182" s="36"/>
      <c r="D2182" s="36"/>
      <c r="E2182" s="36"/>
      <c r="F2182" s="36"/>
      <c r="G2182" s="36"/>
    </row>
    <row r="2183" s="1" customFormat="true" ht="73.45" hidden="false" customHeight="true" outlineLevel="0" collapsed="false">
      <c r="A2183" s="36"/>
      <c r="B2183" s="36"/>
      <c r="C2183" s="36"/>
      <c r="D2183" s="36"/>
      <c r="E2183" s="36"/>
      <c r="F2183" s="36"/>
      <c r="G2183" s="36"/>
    </row>
    <row r="2184" s="1" customFormat="true" ht="73.45" hidden="false" customHeight="true" outlineLevel="0" collapsed="false">
      <c r="A2184" s="36"/>
      <c r="B2184" s="36"/>
      <c r="C2184" s="36"/>
      <c r="D2184" s="36"/>
      <c r="E2184" s="36"/>
      <c r="F2184" s="36"/>
      <c r="G2184" s="36"/>
    </row>
    <row r="2185" s="1" customFormat="true" ht="73.45" hidden="false" customHeight="true" outlineLevel="0" collapsed="false">
      <c r="A2185" s="36"/>
      <c r="B2185" s="36"/>
      <c r="C2185" s="36"/>
      <c r="D2185" s="36"/>
      <c r="E2185" s="36"/>
      <c r="F2185" s="36"/>
      <c r="G2185" s="36"/>
    </row>
    <row r="2186" s="1" customFormat="true" ht="73.45" hidden="false" customHeight="true" outlineLevel="0" collapsed="false">
      <c r="A2186" s="36"/>
      <c r="B2186" s="36"/>
      <c r="C2186" s="36"/>
      <c r="D2186" s="36"/>
      <c r="E2186" s="36"/>
      <c r="F2186" s="36"/>
      <c r="G2186" s="36"/>
    </row>
    <row r="2187" s="1" customFormat="true" ht="73.45" hidden="false" customHeight="true" outlineLevel="0" collapsed="false">
      <c r="A2187" s="36"/>
      <c r="B2187" s="36"/>
      <c r="C2187" s="36"/>
      <c r="D2187" s="36"/>
      <c r="E2187" s="36"/>
      <c r="F2187" s="36"/>
      <c r="G2187" s="36"/>
    </row>
    <row r="2188" s="1" customFormat="true" ht="73.45" hidden="false" customHeight="true" outlineLevel="0" collapsed="false">
      <c r="A2188" s="36"/>
      <c r="B2188" s="36"/>
      <c r="C2188" s="36"/>
      <c r="D2188" s="36"/>
      <c r="E2188" s="36"/>
      <c r="F2188" s="36"/>
      <c r="G2188" s="36"/>
    </row>
    <row r="2189" s="1" customFormat="true" ht="73.45" hidden="false" customHeight="true" outlineLevel="0" collapsed="false">
      <c r="A2189" s="36"/>
      <c r="B2189" s="36"/>
      <c r="C2189" s="36"/>
      <c r="D2189" s="36"/>
      <c r="E2189" s="36"/>
      <c r="F2189" s="36"/>
      <c r="G2189" s="36"/>
    </row>
    <row r="2190" s="1" customFormat="true" ht="73.45" hidden="false" customHeight="true" outlineLevel="0" collapsed="false">
      <c r="A2190" s="36"/>
      <c r="B2190" s="36"/>
      <c r="C2190" s="36"/>
      <c r="D2190" s="36"/>
      <c r="E2190" s="36"/>
      <c r="F2190" s="36"/>
      <c r="G2190" s="36"/>
    </row>
    <row r="2191" s="1" customFormat="true" ht="73.45" hidden="false" customHeight="true" outlineLevel="0" collapsed="false">
      <c r="A2191" s="36"/>
      <c r="B2191" s="36"/>
      <c r="C2191" s="36"/>
      <c r="D2191" s="36"/>
      <c r="E2191" s="36"/>
      <c r="F2191" s="36"/>
      <c r="G2191" s="36"/>
    </row>
    <row r="2192" s="1" customFormat="true" ht="73.45" hidden="false" customHeight="true" outlineLevel="0" collapsed="false">
      <c r="A2192" s="36"/>
      <c r="B2192" s="36"/>
      <c r="C2192" s="36"/>
      <c r="D2192" s="36"/>
      <c r="E2192" s="36"/>
      <c r="F2192" s="36"/>
      <c r="G2192" s="36"/>
    </row>
    <row r="2193" s="1" customFormat="true" ht="73.45" hidden="false" customHeight="true" outlineLevel="0" collapsed="false">
      <c r="A2193" s="36"/>
      <c r="B2193" s="36"/>
      <c r="C2193" s="36"/>
      <c r="D2193" s="36"/>
      <c r="E2193" s="36"/>
      <c r="F2193" s="36"/>
      <c r="G2193" s="36"/>
    </row>
    <row r="2194" s="1" customFormat="true" ht="73.45" hidden="false" customHeight="true" outlineLevel="0" collapsed="false">
      <c r="A2194" s="36"/>
      <c r="B2194" s="36"/>
      <c r="C2194" s="36"/>
      <c r="D2194" s="36"/>
      <c r="E2194" s="36"/>
      <c r="F2194" s="36"/>
      <c r="G2194" s="36"/>
    </row>
    <row r="2195" s="1" customFormat="true" ht="73.45" hidden="false" customHeight="true" outlineLevel="0" collapsed="false">
      <c r="A2195" s="36"/>
      <c r="B2195" s="36"/>
      <c r="C2195" s="36"/>
      <c r="D2195" s="36"/>
      <c r="E2195" s="36"/>
      <c r="F2195" s="36"/>
      <c r="G2195" s="36"/>
    </row>
    <row r="2196" s="1" customFormat="true" ht="73.45" hidden="false" customHeight="true" outlineLevel="0" collapsed="false">
      <c r="A2196" s="36"/>
      <c r="B2196" s="36"/>
      <c r="C2196" s="36"/>
      <c r="D2196" s="36"/>
      <c r="E2196" s="36"/>
      <c r="F2196" s="36"/>
      <c r="G2196" s="36"/>
    </row>
    <row r="2197" s="1" customFormat="true" ht="73.45" hidden="false" customHeight="true" outlineLevel="0" collapsed="false">
      <c r="A2197" s="36"/>
      <c r="B2197" s="36"/>
      <c r="C2197" s="36"/>
      <c r="D2197" s="36"/>
      <c r="E2197" s="36"/>
      <c r="F2197" s="36"/>
      <c r="G2197" s="36"/>
    </row>
    <row r="2198" s="1" customFormat="true" ht="73.45" hidden="false" customHeight="true" outlineLevel="0" collapsed="false">
      <c r="A2198" s="36"/>
      <c r="B2198" s="36"/>
      <c r="C2198" s="36"/>
      <c r="D2198" s="36"/>
      <c r="E2198" s="36"/>
      <c r="F2198" s="36"/>
      <c r="G2198" s="36"/>
    </row>
    <row r="2199" s="1" customFormat="true" ht="73.45" hidden="false" customHeight="true" outlineLevel="0" collapsed="false">
      <c r="A2199" s="36"/>
      <c r="B2199" s="36"/>
      <c r="C2199" s="36"/>
      <c r="D2199" s="36"/>
      <c r="E2199" s="36"/>
      <c r="F2199" s="36"/>
      <c r="G2199" s="36"/>
    </row>
    <row r="2200" s="1" customFormat="true" ht="73.45" hidden="false" customHeight="true" outlineLevel="0" collapsed="false">
      <c r="A2200" s="36"/>
      <c r="B2200" s="36"/>
      <c r="C2200" s="36"/>
      <c r="D2200" s="36"/>
      <c r="E2200" s="36"/>
      <c r="F2200" s="36"/>
      <c r="G2200" s="36"/>
    </row>
    <row r="2201" s="1" customFormat="true" ht="73.45" hidden="false" customHeight="true" outlineLevel="0" collapsed="false">
      <c r="A2201" s="36"/>
      <c r="B2201" s="36"/>
      <c r="C2201" s="36"/>
      <c r="D2201" s="36"/>
      <c r="E2201" s="36"/>
      <c r="F2201" s="36"/>
      <c r="G2201" s="36"/>
    </row>
    <row r="2202" s="1" customFormat="true" ht="73.45" hidden="false" customHeight="true" outlineLevel="0" collapsed="false">
      <c r="A2202" s="36"/>
      <c r="B2202" s="36"/>
      <c r="C2202" s="36"/>
      <c r="D2202" s="36"/>
      <c r="E2202" s="36"/>
      <c r="F2202" s="36"/>
      <c r="G2202" s="36"/>
    </row>
    <row r="2203" s="1" customFormat="true" ht="73.45" hidden="false" customHeight="true" outlineLevel="0" collapsed="false">
      <c r="A2203" s="36"/>
      <c r="B2203" s="36"/>
      <c r="C2203" s="36"/>
      <c r="D2203" s="36"/>
      <c r="E2203" s="36"/>
      <c r="F2203" s="36"/>
      <c r="G2203" s="36"/>
    </row>
    <row r="2204" s="1" customFormat="true" ht="73.45" hidden="false" customHeight="true" outlineLevel="0" collapsed="false">
      <c r="A2204" s="36"/>
      <c r="B2204" s="36"/>
      <c r="C2204" s="36"/>
      <c r="D2204" s="36"/>
      <c r="E2204" s="36"/>
      <c r="F2204" s="36"/>
      <c r="G2204" s="36"/>
    </row>
    <row r="2205" s="1" customFormat="true" ht="73.45" hidden="false" customHeight="true" outlineLevel="0" collapsed="false">
      <c r="A2205" s="36"/>
      <c r="B2205" s="36"/>
      <c r="C2205" s="36"/>
      <c r="D2205" s="36"/>
      <c r="E2205" s="36"/>
      <c r="F2205" s="36"/>
      <c r="G2205" s="36"/>
    </row>
    <row r="2206" s="1" customFormat="true" ht="73.45" hidden="false" customHeight="true" outlineLevel="0" collapsed="false">
      <c r="A2206" s="36"/>
      <c r="B2206" s="36"/>
      <c r="C2206" s="36"/>
      <c r="D2206" s="36"/>
      <c r="E2206" s="36"/>
      <c r="F2206" s="36"/>
      <c r="G2206" s="36"/>
    </row>
    <row r="2207" s="1" customFormat="true" ht="73.45" hidden="false" customHeight="true" outlineLevel="0" collapsed="false">
      <c r="A2207" s="36"/>
      <c r="B2207" s="36"/>
      <c r="C2207" s="36"/>
      <c r="D2207" s="36"/>
      <c r="E2207" s="36"/>
      <c r="F2207" s="36"/>
      <c r="G2207" s="36"/>
    </row>
    <row r="2208" s="1" customFormat="true" ht="73.45" hidden="false" customHeight="true" outlineLevel="0" collapsed="false">
      <c r="A2208" s="36"/>
      <c r="B2208" s="36"/>
      <c r="C2208" s="36"/>
      <c r="D2208" s="36"/>
      <c r="E2208" s="36"/>
      <c r="F2208" s="36"/>
      <c r="G2208" s="36"/>
    </row>
    <row r="2209" s="1" customFormat="true" ht="73.45" hidden="false" customHeight="true" outlineLevel="0" collapsed="false">
      <c r="A2209" s="36"/>
      <c r="B2209" s="36"/>
      <c r="C2209" s="36"/>
      <c r="D2209" s="36"/>
      <c r="E2209" s="36"/>
      <c r="F2209" s="36"/>
      <c r="G2209" s="36"/>
    </row>
    <row r="2210" s="1" customFormat="true" ht="73.45" hidden="false" customHeight="true" outlineLevel="0" collapsed="false">
      <c r="A2210" s="36"/>
      <c r="B2210" s="36"/>
      <c r="C2210" s="36"/>
      <c r="D2210" s="36"/>
      <c r="E2210" s="36"/>
      <c r="F2210" s="36"/>
      <c r="G2210" s="36"/>
    </row>
    <row r="2211" s="1" customFormat="true" ht="73.45" hidden="false" customHeight="true" outlineLevel="0" collapsed="false">
      <c r="A2211" s="36"/>
      <c r="B2211" s="36"/>
      <c r="C2211" s="36"/>
      <c r="D2211" s="36"/>
      <c r="E2211" s="36"/>
      <c r="F2211" s="36"/>
      <c r="G2211" s="36"/>
    </row>
    <row r="2212" s="1" customFormat="true" ht="73.45" hidden="false" customHeight="true" outlineLevel="0" collapsed="false">
      <c r="A2212" s="36"/>
      <c r="B2212" s="36"/>
      <c r="C2212" s="36"/>
      <c r="D2212" s="36"/>
      <c r="E2212" s="36"/>
      <c r="F2212" s="36"/>
      <c r="G2212" s="36"/>
    </row>
    <row r="2213" s="1" customFormat="true" ht="73.45" hidden="false" customHeight="true" outlineLevel="0" collapsed="false">
      <c r="A2213" s="36"/>
      <c r="B2213" s="36"/>
      <c r="C2213" s="36"/>
      <c r="D2213" s="36"/>
      <c r="E2213" s="36"/>
      <c r="F2213" s="36"/>
      <c r="G2213" s="36"/>
    </row>
    <row r="2214" s="1" customFormat="true" ht="73.45" hidden="false" customHeight="true" outlineLevel="0" collapsed="false">
      <c r="A2214" s="36"/>
      <c r="B2214" s="36"/>
      <c r="C2214" s="36"/>
      <c r="D2214" s="36"/>
      <c r="E2214" s="36"/>
      <c r="F2214" s="36"/>
      <c r="G2214" s="36"/>
    </row>
    <row r="2215" s="1" customFormat="true" ht="73.45" hidden="false" customHeight="true" outlineLevel="0" collapsed="false">
      <c r="A2215" s="36"/>
      <c r="B2215" s="36"/>
      <c r="C2215" s="36"/>
      <c r="D2215" s="36"/>
      <c r="E2215" s="36"/>
      <c r="F2215" s="36"/>
      <c r="G2215" s="36"/>
    </row>
    <row r="2216" s="1" customFormat="true" ht="73.45" hidden="false" customHeight="true" outlineLevel="0" collapsed="false">
      <c r="A2216" s="36"/>
      <c r="B2216" s="36"/>
      <c r="C2216" s="36"/>
      <c r="D2216" s="36"/>
      <c r="E2216" s="36"/>
      <c r="F2216" s="36"/>
      <c r="G2216" s="36"/>
    </row>
    <row r="2217" s="1" customFormat="true" ht="73.45" hidden="false" customHeight="true" outlineLevel="0" collapsed="false">
      <c r="A2217" s="36"/>
      <c r="B2217" s="36"/>
      <c r="C2217" s="36"/>
      <c r="D2217" s="36"/>
      <c r="E2217" s="36"/>
      <c r="F2217" s="36"/>
      <c r="G2217" s="36"/>
    </row>
    <row r="2218" s="1" customFormat="true" ht="73.45" hidden="false" customHeight="true" outlineLevel="0" collapsed="false">
      <c r="A2218" s="36"/>
      <c r="B2218" s="36"/>
      <c r="C2218" s="36"/>
      <c r="D2218" s="36"/>
      <c r="E2218" s="36"/>
      <c r="F2218" s="36"/>
      <c r="G2218" s="36"/>
    </row>
    <row r="2219" s="1" customFormat="true" ht="73.45" hidden="false" customHeight="true" outlineLevel="0" collapsed="false">
      <c r="A2219" s="36"/>
      <c r="B2219" s="36"/>
      <c r="C2219" s="36"/>
      <c r="D2219" s="36"/>
      <c r="E2219" s="36"/>
      <c r="F2219" s="36"/>
      <c r="G2219" s="36"/>
    </row>
    <row r="2220" s="1" customFormat="true" ht="73.45" hidden="false" customHeight="true" outlineLevel="0" collapsed="false">
      <c r="A2220" s="36"/>
      <c r="B2220" s="36"/>
      <c r="C2220" s="36"/>
      <c r="D2220" s="36"/>
      <c r="E2220" s="36"/>
      <c r="F2220" s="36"/>
      <c r="G2220" s="36"/>
    </row>
    <row r="2221" s="1" customFormat="true" ht="73.45" hidden="false" customHeight="true" outlineLevel="0" collapsed="false">
      <c r="A2221" s="36"/>
      <c r="B2221" s="36"/>
      <c r="C2221" s="36"/>
      <c r="D2221" s="36"/>
      <c r="E2221" s="36"/>
      <c r="F2221" s="36"/>
      <c r="G2221" s="36"/>
    </row>
    <row r="2222" s="1" customFormat="true" ht="73.45" hidden="false" customHeight="true" outlineLevel="0" collapsed="false">
      <c r="A2222" s="36"/>
      <c r="B2222" s="36"/>
      <c r="C2222" s="36"/>
      <c r="D2222" s="36"/>
      <c r="E2222" s="36"/>
      <c r="F2222" s="36"/>
      <c r="G2222" s="36"/>
    </row>
    <row r="2223" s="1" customFormat="true" ht="73.45" hidden="false" customHeight="true" outlineLevel="0" collapsed="false">
      <c r="A2223" s="36"/>
      <c r="B2223" s="36"/>
      <c r="C2223" s="36"/>
      <c r="D2223" s="36"/>
      <c r="E2223" s="36"/>
      <c r="F2223" s="36"/>
      <c r="G2223" s="36"/>
    </row>
    <row r="2224" s="1" customFormat="true" ht="73.45" hidden="false" customHeight="true" outlineLevel="0" collapsed="false">
      <c r="A2224" s="36"/>
      <c r="B2224" s="36"/>
      <c r="C2224" s="36"/>
      <c r="D2224" s="36"/>
      <c r="E2224" s="36"/>
      <c r="F2224" s="36"/>
      <c r="G2224" s="36"/>
    </row>
    <row r="2225" s="1" customFormat="true" ht="73.45" hidden="false" customHeight="true" outlineLevel="0" collapsed="false">
      <c r="A2225" s="36"/>
      <c r="B2225" s="36"/>
      <c r="C2225" s="36"/>
      <c r="D2225" s="36"/>
      <c r="E2225" s="36"/>
      <c r="F2225" s="36"/>
      <c r="G2225" s="36"/>
    </row>
    <row r="2226" s="1" customFormat="true" ht="73.45" hidden="false" customHeight="true" outlineLevel="0" collapsed="false">
      <c r="A2226" s="36"/>
      <c r="B2226" s="36"/>
      <c r="C2226" s="36"/>
      <c r="D2226" s="36"/>
      <c r="E2226" s="36"/>
      <c r="F2226" s="36"/>
      <c r="G2226" s="36"/>
    </row>
    <row r="2227" s="1" customFormat="true" ht="73.45" hidden="false" customHeight="true" outlineLevel="0" collapsed="false">
      <c r="A2227" s="36"/>
      <c r="B2227" s="36"/>
      <c r="C2227" s="36"/>
      <c r="D2227" s="36"/>
      <c r="E2227" s="36"/>
      <c r="F2227" s="36"/>
      <c r="G2227" s="36"/>
    </row>
    <row r="2228" s="1" customFormat="true" ht="73.45" hidden="false" customHeight="true" outlineLevel="0" collapsed="false">
      <c r="A2228" s="36"/>
      <c r="B2228" s="36"/>
      <c r="C2228" s="36"/>
      <c r="D2228" s="36"/>
      <c r="E2228" s="36"/>
      <c r="F2228" s="36"/>
      <c r="G2228" s="36"/>
    </row>
    <row r="2229" s="1" customFormat="true" ht="73.45" hidden="false" customHeight="true" outlineLevel="0" collapsed="false">
      <c r="A2229" s="36"/>
      <c r="B2229" s="36"/>
      <c r="C2229" s="36"/>
      <c r="D2229" s="36"/>
      <c r="E2229" s="36"/>
      <c r="F2229" s="36"/>
      <c r="G2229" s="36"/>
    </row>
    <row r="2230" s="1" customFormat="true" ht="73.45" hidden="false" customHeight="true" outlineLevel="0" collapsed="false">
      <c r="A2230" s="36"/>
      <c r="B2230" s="36"/>
      <c r="C2230" s="36"/>
      <c r="D2230" s="36"/>
      <c r="E2230" s="36"/>
      <c r="F2230" s="36"/>
      <c r="G2230" s="36"/>
    </row>
    <row r="2231" s="1" customFormat="true" ht="73.45" hidden="false" customHeight="true" outlineLevel="0" collapsed="false">
      <c r="A2231" s="36"/>
      <c r="B2231" s="36"/>
      <c r="C2231" s="36"/>
      <c r="D2231" s="36"/>
      <c r="E2231" s="36"/>
      <c r="F2231" s="36"/>
      <c r="G2231" s="36"/>
    </row>
    <row r="2232" s="1" customFormat="true" ht="73.45" hidden="false" customHeight="true" outlineLevel="0" collapsed="false">
      <c r="A2232" s="36"/>
      <c r="B2232" s="36"/>
      <c r="C2232" s="36"/>
      <c r="D2232" s="36"/>
      <c r="E2232" s="36"/>
      <c r="F2232" s="36"/>
      <c r="G2232" s="36"/>
    </row>
    <row r="2233" s="1" customFormat="true" ht="73.45" hidden="false" customHeight="true" outlineLevel="0" collapsed="false">
      <c r="A2233" s="36"/>
      <c r="B2233" s="36"/>
      <c r="C2233" s="36"/>
      <c r="D2233" s="36"/>
      <c r="E2233" s="36"/>
      <c r="F2233" s="36"/>
      <c r="G2233" s="36"/>
    </row>
    <row r="2234" s="1" customFormat="true" ht="73.45" hidden="false" customHeight="true" outlineLevel="0" collapsed="false">
      <c r="A2234" s="36"/>
      <c r="B2234" s="36"/>
      <c r="C2234" s="36"/>
      <c r="D2234" s="36"/>
      <c r="E2234" s="36"/>
      <c r="F2234" s="36"/>
      <c r="G2234" s="36"/>
    </row>
    <row r="2235" s="1" customFormat="true" ht="73.45" hidden="false" customHeight="true" outlineLevel="0" collapsed="false">
      <c r="A2235" s="36"/>
      <c r="B2235" s="36"/>
      <c r="C2235" s="36"/>
      <c r="D2235" s="36"/>
      <c r="E2235" s="36"/>
      <c r="F2235" s="36"/>
      <c r="G2235" s="36"/>
    </row>
    <row r="2236" s="1" customFormat="true" ht="73.45" hidden="false" customHeight="true" outlineLevel="0" collapsed="false">
      <c r="A2236" s="36"/>
      <c r="B2236" s="36"/>
      <c r="C2236" s="36"/>
      <c r="D2236" s="36"/>
      <c r="E2236" s="36"/>
      <c r="F2236" s="36"/>
      <c r="G2236" s="36"/>
    </row>
    <row r="2237" s="1" customFormat="true" ht="73.45" hidden="false" customHeight="true" outlineLevel="0" collapsed="false">
      <c r="A2237" s="36"/>
      <c r="B2237" s="36"/>
      <c r="C2237" s="36"/>
      <c r="D2237" s="36"/>
      <c r="E2237" s="36"/>
      <c r="F2237" s="36"/>
      <c r="G2237" s="36"/>
    </row>
    <row r="2238" s="1" customFormat="true" ht="73.45" hidden="false" customHeight="true" outlineLevel="0" collapsed="false">
      <c r="A2238" s="36"/>
      <c r="B2238" s="36"/>
      <c r="C2238" s="36"/>
      <c r="D2238" s="36"/>
      <c r="E2238" s="36"/>
      <c r="F2238" s="36"/>
      <c r="G2238" s="36"/>
    </row>
    <row r="2239" s="1" customFormat="true" ht="73.45" hidden="false" customHeight="true" outlineLevel="0" collapsed="false">
      <c r="A2239" s="36"/>
      <c r="B2239" s="36"/>
      <c r="C2239" s="36"/>
      <c r="D2239" s="36"/>
      <c r="E2239" s="36"/>
      <c r="F2239" s="36"/>
      <c r="G2239" s="36"/>
    </row>
    <row r="2240" s="1" customFormat="true" ht="73.45" hidden="false" customHeight="true" outlineLevel="0" collapsed="false">
      <c r="A2240" s="36"/>
      <c r="B2240" s="36"/>
      <c r="C2240" s="36"/>
      <c r="D2240" s="36"/>
      <c r="E2240" s="36"/>
      <c r="F2240" s="36"/>
      <c r="G2240" s="36"/>
    </row>
    <row r="2241" s="1" customFormat="true" ht="73.45" hidden="false" customHeight="true" outlineLevel="0" collapsed="false">
      <c r="A2241" s="36"/>
      <c r="B2241" s="36"/>
      <c r="C2241" s="36"/>
      <c r="D2241" s="36"/>
      <c r="E2241" s="36"/>
      <c r="F2241" s="36"/>
      <c r="G2241" s="36"/>
    </row>
    <row r="2242" s="1" customFormat="true" ht="73.45" hidden="false" customHeight="true" outlineLevel="0" collapsed="false">
      <c r="A2242" s="36"/>
      <c r="B2242" s="36"/>
      <c r="C2242" s="36"/>
      <c r="D2242" s="36"/>
      <c r="E2242" s="36"/>
      <c r="F2242" s="36"/>
      <c r="G2242" s="36"/>
    </row>
    <row r="2243" s="1" customFormat="true" ht="73.45" hidden="false" customHeight="true" outlineLevel="0" collapsed="false">
      <c r="A2243" s="36"/>
      <c r="B2243" s="36"/>
      <c r="C2243" s="36"/>
      <c r="D2243" s="36"/>
      <c r="E2243" s="36"/>
      <c r="F2243" s="36"/>
      <c r="G2243" s="36"/>
    </row>
    <row r="2244" s="1" customFormat="true" ht="73.45" hidden="false" customHeight="true" outlineLevel="0" collapsed="false">
      <c r="A2244" s="36"/>
      <c r="B2244" s="36"/>
      <c r="C2244" s="36"/>
      <c r="D2244" s="36"/>
      <c r="E2244" s="36"/>
      <c r="F2244" s="36"/>
      <c r="G2244" s="36"/>
    </row>
    <row r="2245" s="1" customFormat="true" ht="73.45" hidden="false" customHeight="true" outlineLevel="0" collapsed="false">
      <c r="A2245" s="36"/>
      <c r="B2245" s="36"/>
      <c r="C2245" s="36"/>
      <c r="D2245" s="36"/>
      <c r="E2245" s="36"/>
      <c r="F2245" s="36"/>
      <c r="G2245" s="36"/>
    </row>
    <row r="2246" s="1" customFormat="true" ht="73.45" hidden="false" customHeight="true" outlineLevel="0" collapsed="false">
      <c r="A2246" s="36"/>
      <c r="B2246" s="36"/>
      <c r="C2246" s="36"/>
      <c r="D2246" s="36"/>
      <c r="E2246" s="36"/>
      <c r="F2246" s="36"/>
      <c r="G2246" s="36"/>
    </row>
    <row r="2247" s="1" customFormat="true" ht="73.45" hidden="false" customHeight="true" outlineLevel="0" collapsed="false">
      <c r="A2247" s="36"/>
      <c r="B2247" s="36"/>
      <c r="C2247" s="36"/>
      <c r="D2247" s="36"/>
      <c r="E2247" s="36"/>
      <c r="F2247" s="36"/>
      <c r="G2247" s="36"/>
    </row>
    <row r="2248" s="1" customFormat="true" ht="73.45" hidden="false" customHeight="true" outlineLevel="0" collapsed="false">
      <c r="A2248" s="36"/>
      <c r="B2248" s="36"/>
      <c r="C2248" s="36"/>
      <c r="D2248" s="36"/>
      <c r="E2248" s="36"/>
      <c r="F2248" s="36"/>
      <c r="G2248" s="36"/>
    </row>
    <row r="2249" s="1" customFormat="true" ht="73.45" hidden="false" customHeight="true" outlineLevel="0" collapsed="false">
      <c r="A2249" s="36"/>
      <c r="B2249" s="36"/>
      <c r="C2249" s="36"/>
      <c r="D2249" s="36"/>
      <c r="E2249" s="36"/>
      <c r="F2249" s="36"/>
      <c r="G2249" s="36"/>
    </row>
    <row r="2250" s="1" customFormat="true" ht="73.45" hidden="false" customHeight="true" outlineLevel="0" collapsed="false">
      <c r="A2250" s="36"/>
      <c r="B2250" s="36"/>
      <c r="C2250" s="36"/>
      <c r="D2250" s="36"/>
      <c r="E2250" s="36"/>
      <c r="F2250" s="36"/>
      <c r="G2250" s="36"/>
    </row>
    <row r="2251" s="1" customFormat="true" ht="73.45" hidden="false" customHeight="true" outlineLevel="0" collapsed="false">
      <c r="A2251" s="36"/>
      <c r="B2251" s="36"/>
      <c r="C2251" s="36"/>
      <c r="D2251" s="36"/>
      <c r="E2251" s="36"/>
      <c r="F2251" s="36"/>
      <c r="G2251" s="36"/>
    </row>
    <row r="2252" s="1" customFormat="true" ht="73.45" hidden="false" customHeight="true" outlineLevel="0" collapsed="false">
      <c r="A2252" s="36"/>
      <c r="B2252" s="36"/>
      <c r="C2252" s="36"/>
      <c r="D2252" s="36"/>
      <c r="E2252" s="36"/>
      <c r="F2252" s="36"/>
      <c r="G2252" s="36"/>
    </row>
    <row r="2253" s="1" customFormat="true" ht="73.45" hidden="false" customHeight="true" outlineLevel="0" collapsed="false">
      <c r="A2253" s="36"/>
      <c r="B2253" s="36"/>
      <c r="C2253" s="36"/>
      <c r="D2253" s="36"/>
      <c r="E2253" s="36"/>
      <c r="F2253" s="36"/>
      <c r="G2253" s="36"/>
    </row>
    <row r="2254" s="1" customFormat="true" ht="73.45" hidden="false" customHeight="true" outlineLevel="0" collapsed="false">
      <c r="A2254" s="36"/>
      <c r="B2254" s="36"/>
      <c r="C2254" s="36"/>
      <c r="D2254" s="36"/>
      <c r="E2254" s="36"/>
      <c r="F2254" s="36"/>
      <c r="G2254" s="36"/>
    </row>
    <row r="2255" s="1" customFormat="true" ht="73.45" hidden="false" customHeight="true" outlineLevel="0" collapsed="false">
      <c r="A2255" s="36"/>
      <c r="B2255" s="36"/>
      <c r="C2255" s="36"/>
      <c r="D2255" s="36"/>
      <c r="E2255" s="36"/>
      <c r="F2255" s="36"/>
      <c r="G2255" s="36"/>
    </row>
    <row r="2256" s="1" customFormat="true" ht="73.45" hidden="false" customHeight="true" outlineLevel="0" collapsed="false">
      <c r="A2256" s="36"/>
      <c r="B2256" s="36"/>
      <c r="C2256" s="36"/>
      <c r="D2256" s="36"/>
      <c r="E2256" s="36"/>
      <c r="F2256" s="36"/>
      <c r="G2256" s="36"/>
    </row>
    <row r="2257" s="1" customFormat="true" ht="73.45" hidden="false" customHeight="true" outlineLevel="0" collapsed="false">
      <c r="A2257" s="36"/>
      <c r="B2257" s="36"/>
      <c r="C2257" s="36"/>
      <c r="D2257" s="36"/>
      <c r="E2257" s="36"/>
      <c r="F2257" s="36"/>
      <c r="G2257" s="36"/>
    </row>
    <row r="2258" s="1" customFormat="true" ht="73.45" hidden="false" customHeight="true" outlineLevel="0" collapsed="false">
      <c r="A2258" s="36"/>
      <c r="B2258" s="36"/>
      <c r="C2258" s="36"/>
      <c r="D2258" s="36"/>
      <c r="E2258" s="36"/>
      <c r="F2258" s="36"/>
      <c r="G2258" s="36"/>
    </row>
    <row r="2259" s="1" customFormat="true" ht="73.45" hidden="false" customHeight="true" outlineLevel="0" collapsed="false">
      <c r="A2259" s="36"/>
      <c r="B2259" s="36"/>
      <c r="C2259" s="36"/>
      <c r="D2259" s="36"/>
      <c r="E2259" s="36"/>
      <c r="F2259" s="36"/>
      <c r="G2259" s="36"/>
    </row>
    <row r="2260" s="1" customFormat="true" ht="73.45" hidden="false" customHeight="true" outlineLevel="0" collapsed="false">
      <c r="A2260" s="36"/>
      <c r="B2260" s="36"/>
      <c r="C2260" s="36"/>
      <c r="D2260" s="36"/>
      <c r="E2260" s="36"/>
      <c r="F2260" s="36"/>
      <c r="G2260" s="36"/>
    </row>
    <row r="2261" s="1" customFormat="true" ht="73.45" hidden="false" customHeight="true" outlineLevel="0" collapsed="false">
      <c r="A2261" s="36"/>
      <c r="B2261" s="36"/>
      <c r="C2261" s="36"/>
      <c r="D2261" s="36"/>
      <c r="E2261" s="36"/>
      <c r="F2261" s="36"/>
      <c r="G2261" s="36"/>
    </row>
    <row r="2262" s="1" customFormat="true" ht="73.45" hidden="false" customHeight="true" outlineLevel="0" collapsed="false">
      <c r="A2262" s="36"/>
      <c r="B2262" s="36"/>
      <c r="C2262" s="36"/>
      <c r="D2262" s="36"/>
      <c r="E2262" s="36"/>
      <c r="F2262" s="36"/>
      <c r="G2262" s="36"/>
    </row>
    <row r="2263" s="1" customFormat="true" ht="73.45" hidden="false" customHeight="true" outlineLevel="0" collapsed="false">
      <c r="A2263" s="36"/>
      <c r="B2263" s="36"/>
      <c r="C2263" s="36"/>
      <c r="D2263" s="36"/>
      <c r="E2263" s="36"/>
      <c r="F2263" s="36"/>
      <c r="G2263" s="36"/>
    </row>
    <row r="2264" s="1" customFormat="true" ht="73.45" hidden="false" customHeight="true" outlineLevel="0" collapsed="false">
      <c r="A2264" s="36"/>
      <c r="B2264" s="36"/>
      <c r="C2264" s="36"/>
      <c r="D2264" s="36"/>
      <c r="E2264" s="36"/>
      <c r="F2264" s="36"/>
      <c r="G2264" s="36"/>
    </row>
    <row r="2265" s="1" customFormat="true" ht="73.45" hidden="false" customHeight="true" outlineLevel="0" collapsed="false">
      <c r="A2265" s="36"/>
      <c r="B2265" s="36"/>
      <c r="C2265" s="36"/>
      <c r="D2265" s="36"/>
      <c r="E2265" s="36"/>
      <c r="F2265" s="36"/>
      <c r="G2265" s="36"/>
    </row>
    <row r="2266" s="1" customFormat="true" ht="73.45" hidden="false" customHeight="true" outlineLevel="0" collapsed="false">
      <c r="A2266" s="36"/>
      <c r="B2266" s="36"/>
      <c r="C2266" s="36"/>
      <c r="D2266" s="36"/>
      <c r="E2266" s="36"/>
      <c r="F2266" s="36"/>
      <c r="G2266" s="36"/>
    </row>
    <row r="2267" s="1" customFormat="true" ht="73.45" hidden="false" customHeight="true" outlineLevel="0" collapsed="false">
      <c r="A2267" s="36"/>
      <c r="B2267" s="36"/>
      <c r="C2267" s="36"/>
      <c r="D2267" s="36"/>
      <c r="E2267" s="36"/>
      <c r="F2267" s="36"/>
      <c r="G2267" s="36"/>
    </row>
    <row r="2268" s="1" customFormat="true" ht="73.45" hidden="false" customHeight="true" outlineLevel="0" collapsed="false">
      <c r="A2268" s="36"/>
      <c r="B2268" s="36"/>
      <c r="C2268" s="36"/>
      <c r="D2268" s="36"/>
      <c r="E2268" s="36"/>
      <c r="F2268" s="36"/>
      <c r="G2268" s="36"/>
    </row>
    <row r="2269" s="1" customFormat="true" ht="73.45" hidden="false" customHeight="true" outlineLevel="0" collapsed="false">
      <c r="A2269" s="36"/>
      <c r="B2269" s="36"/>
      <c r="C2269" s="36"/>
      <c r="D2269" s="36"/>
      <c r="E2269" s="36"/>
      <c r="F2269" s="36"/>
      <c r="G2269" s="36"/>
    </row>
    <row r="2270" s="1" customFormat="true" ht="73.45" hidden="false" customHeight="true" outlineLevel="0" collapsed="false">
      <c r="A2270" s="36"/>
      <c r="B2270" s="36"/>
      <c r="C2270" s="36"/>
      <c r="D2270" s="36"/>
      <c r="E2270" s="36"/>
      <c r="F2270" s="36"/>
      <c r="G2270" s="36"/>
    </row>
    <row r="2271" s="1" customFormat="true" ht="73.45" hidden="false" customHeight="true" outlineLevel="0" collapsed="false">
      <c r="A2271" s="36"/>
      <c r="B2271" s="36"/>
      <c r="C2271" s="36"/>
      <c r="D2271" s="36"/>
      <c r="E2271" s="36"/>
      <c r="F2271" s="36"/>
      <c r="G2271" s="36"/>
    </row>
    <row r="2272" s="1" customFormat="true" ht="73.45" hidden="false" customHeight="true" outlineLevel="0" collapsed="false">
      <c r="A2272" s="36"/>
      <c r="B2272" s="36"/>
      <c r="C2272" s="36"/>
      <c r="D2272" s="36"/>
      <c r="E2272" s="36"/>
      <c r="F2272" s="36"/>
      <c r="G2272" s="36"/>
    </row>
    <row r="2273" s="1" customFormat="true" ht="73.45" hidden="false" customHeight="true" outlineLevel="0" collapsed="false">
      <c r="A2273" s="36"/>
      <c r="B2273" s="36"/>
      <c r="C2273" s="36"/>
      <c r="D2273" s="36"/>
      <c r="E2273" s="36"/>
      <c r="F2273" s="36"/>
      <c r="G2273" s="36"/>
    </row>
    <row r="2274" s="1" customFormat="true" ht="73.45" hidden="false" customHeight="true" outlineLevel="0" collapsed="false">
      <c r="A2274" s="36"/>
      <c r="B2274" s="36"/>
      <c r="C2274" s="36"/>
      <c r="D2274" s="36"/>
      <c r="E2274" s="36"/>
      <c r="F2274" s="36"/>
      <c r="G2274" s="36"/>
    </row>
    <row r="2275" s="1" customFormat="true" ht="73.45" hidden="false" customHeight="true" outlineLevel="0" collapsed="false">
      <c r="A2275" s="36"/>
      <c r="B2275" s="36"/>
      <c r="C2275" s="36"/>
      <c r="D2275" s="36"/>
      <c r="E2275" s="36"/>
      <c r="F2275" s="36"/>
      <c r="G2275" s="36"/>
    </row>
    <row r="2276" s="1" customFormat="true" ht="73.45" hidden="false" customHeight="true" outlineLevel="0" collapsed="false">
      <c r="A2276" s="36"/>
      <c r="B2276" s="36"/>
      <c r="C2276" s="36"/>
      <c r="D2276" s="36"/>
      <c r="E2276" s="36"/>
      <c r="F2276" s="36"/>
      <c r="G2276" s="36"/>
    </row>
    <row r="2277" s="1" customFormat="true" ht="73.45" hidden="false" customHeight="true" outlineLevel="0" collapsed="false">
      <c r="A2277" s="36"/>
      <c r="B2277" s="36"/>
      <c r="C2277" s="36"/>
      <c r="D2277" s="36"/>
      <c r="E2277" s="36"/>
      <c r="F2277" s="36"/>
      <c r="G2277" s="36"/>
    </row>
    <row r="2278" s="1" customFormat="true" ht="73.45" hidden="false" customHeight="true" outlineLevel="0" collapsed="false">
      <c r="A2278" s="36"/>
      <c r="B2278" s="36"/>
      <c r="C2278" s="36"/>
      <c r="D2278" s="36"/>
      <c r="E2278" s="36"/>
      <c r="F2278" s="36"/>
      <c r="G2278" s="36"/>
    </row>
    <row r="2279" s="1" customFormat="true" ht="73.45" hidden="false" customHeight="true" outlineLevel="0" collapsed="false">
      <c r="A2279" s="36"/>
      <c r="B2279" s="36"/>
      <c r="C2279" s="36"/>
      <c r="D2279" s="36"/>
      <c r="E2279" s="36"/>
      <c r="F2279" s="36"/>
      <c r="G2279" s="36"/>
    </row>
    <row r="2280" s="1" customFormat="true" ht="73.45" hidden="false" customHeight="true" outlineLevel="0" collapsed="false">
      <c r="A2280" s="36"/>
      <c r="B2280" s="36"/>
      <c r="C2280" s="36"/>
      <c r="D2280" s="36"/>
      <c r="E2280" s="36"/>
      <c r="F2280" s="36"/>
      <c r="G2280" s="36"/>
    </row>
    <row r="2281" s="1" customFormat="true" ht="73.45" hidden="false" customHeight="true" outlineLevel="0" collapsed="false">
      <c r="A2281" s="36"/>
      <c r="B2281" s="36"/>
      <c r="C2281" s="36"/>
      <c r="D2281" s="36"/>
      <c r="E2281" s="36"/>
      <c r="F2281" s="36"/>
      <c r="G2281" s="36"/>
    </row>
    <row r="2282" s="1" customFormat="true" ht="73.45" hidden="false" customHeight="true" outlineLevel="0" collapsed="false">
      <c r="A2282" s="36"/>
      <c r="B2282" s="36"/>
      <c r="C2282" s="36"/>
      <c r="D2282" s="36"/>
      <c r="E2282" s="36"/>
      <c r="F2282" s="36"/>
      <c r="G2282" s="36"/>
    </row>
    <row r="2283" s="1" customFormat="true" ht="73.45" hidden="false" customHeight="true" outlineLevel="0" collapsed="false">
      <c r="A2283" s="36"/>
      <c r="B2283" s="36"/>
      <c r="C2283" s="36"/>
      <c r="D2283" s="36"/>
      <c r="E2283" s="36"/>
      <c r="F2283" s="36"/>
      <c r="G2283" s="36"/>
    </row>
    <row r="2284" s="1" customFormat="true" ht="73.45" hidden="false" customHeight="true" outlineLevel="0" collapsed="false">
      <c r="A2284" s="36"/>
      <c r="B2284" s="36"/>
      <c r="C2284" s="36"/>
      <c r="D2284" s="36"/>
      <c r="E2284" s="36"/>
      <c r="F2284" s="36"/>
      <c r="G2284" s="36"/>
    </row>
    <row r="2285" s="1" customFormat="true" ht="73.45" hidden="false" customHeight="true" outlineLevel="0" collapsed="false">
      <c r="A2285" s="36"/>
      <c r="B2285" s="36"/>
      <c r="C2285" s="36"/>
      <c r="D2285" s="36"/>
      <c r="E2285" s="36"/>
      <c r="F2285" s="36"/>
      <c r="G2285" s="36"/>
    </row>
    <row r="2286" s="1" customFormat="true" ht="73.45" hidden="false" customHeight="true" outlineLevel="0" collapsed="false">
      <c r="A2286" s="36"/>
      <c r="B2286" s="36"/>
      <c r="C2286" s="36"/>
      <c r="D2286" s="36"/>
      <c r="E2286" s="36"/>
      <c r="F2286" s="36"/>
      <c r="G2286" s="36"/>
    </row>
    <row r="2287" s="1" customFormat="true" ht="73.45" hidden="false" customHeight="true" outlineLevel="0" collapsed="false">
      <c r="A2287" s="36"/>
      <c r="B2287" s="36"/>
      <c r="C2287" s="36"/>
      <c r="D2287" s="36"/>
      <c r="E2287" s="36"/>
      <c r="F2287" s="36"/>
      <c r="G2287" s="36"/>
    </row>
    <row r="2288" s="1" customFormat="true" ht="73.45" hidden="false" customHeight="true" outlineLevel="0" collapsed="false">
      <c r="A2288" s="36"/>
      <c r="B2288" s="36"/>
      <c r="C2288" s="36"/>
      <c r="D2288" s="36"/>
      <c r="E2288" s="36"/>
      <c r="F2288" s="36"/>
      <c r="G2288" s="36"/>
    </row>
    <row r="2289" s="1" customFormat="true" ht="73.45" hidden="false" customHeight="true" outlineLevel="0" collapsed="false">
      <c r="A2289" s="36"/>
      <c r="B2289" s="36"/>
      <c r="C2289" s="36"/>
      <c r="D2289" s="36"/>
      <c r="E2289" s="36"/>
      <c r="F2289" s="36"/>
      <c r="G2289" s="36"/>
    </row>
    <row r="2290" s="1" customFormat="true" ht="73.45" hidden="false" customHeight="true" outlineLevel="0" collapsed="false">
      <c r="A2290" s="36"/>
      <c r="B2290" s="36"/>
      <c r="C2290" s="36"/>
      <c r="D2290" s="36"/>
      <c r="E2290" s="36"/>
      <c r="F2290" s="36"/>
      <c r="G2290" s="36"/>
    </row>
    <row r="2291" s="1" customFormat="true" ht="73.45" hidden="false" customHeight="true" outlineLevel="0" collapsed="false">
      <c r="A2291" s="36"/>
      <c r="B2291" s="36"/>
      <c r="C2291" s="36"/>
      <c r="D2291" s="36"/>
      <c r="E2291" s="36"/>
      <c r="F2291" s="36"/>
      <c r="G2291" s="36"/>
    </row>
    <row r="2292" s="1" customFormat="true" ht="73.45" hidden="false" customHeight="true" outlineLevel="0" collapsed="false">
      <c r="A2292" s="36"/>
      <c r="B2292" s="36"/>
      <c r="C2292" s="36"/>
      <c r="D2292" s="36"/>
      <c r="E2292" s="36"/>
      <c r="F2292" s="36"/>
      <c r="G2292" s="36"/>
    </row>
    <row r="2293" s="1" customFormat="true" ht="73.45" hidden="false" customHeight="true" outlineLevel="0" collapsed="false">
      <c r="A2293" s="36"/>
      <c r="B2293" s="36"/>
      <c r="C2293" s="36"/>
      <c r="D2293" s="36"/>
      <c r="E2293" s="36"/>
      <c r="F2293" s="36"/>
      <c r="G2293" s="36"/>
    </row>
    <row r="2294" s="1" customFormat="true" ht="73.45" hidden="false" customHeight="true" outlineLevel="0" collapsed="false">
      <c r="A2294" s="36"/>
      <c r="B2294" s="36"/>
      <c r="C2294" s="36"/>
      <c r="D2294" s="36"/>
      <c r="E2294" s="36"/>
      <c r="F2294" s="36"/>
      <c r="G2294" s="36"/>
    </row>
    <row r="2295" s="1" customFormat="true" ht="73.45" hidden="false" customHeight="true" outlineLevel="0" collapsed="false">
      <c r="A2295" s="36"/>
      <c r="B2295" s="36"/>
      <c r="C2295" s="36"/>
      <c r="D2295" s="36"/>
      <c r="E2295" s="36"/>
      <c r="F2295" s="36"/>
      <c r="G2295" s="36"/>
    </row>
    <row r="2296" s="1" customFormat="true" ht="73.45" hidden="false" customHeight="true" outlineLevel="0" collapsed="false">
      <c r="A2296" s="36"/>
      <c r="B2296" s="36"/>
      <c r="C2296" s="36"/>
      <c r="D2296" s="36"/>
      <c r="E2296" s="36"/>
      <c r="F2296" s="36"/>
      <c r="G2296" s="36"/>
    </row>
    <row r="2297" s="1" customFormat="true" ht="73.45" hidden="false" customHeight="true" outlineLevel="0" collapsed="false">
      <c r="A2297" s="36"/>
      <c r="B2297" s="36"/>
      <c r="C2297" s="36"/>
      <c r="D2297" s="36"/>
      <c r="E2297" s="36"/>
      <c r="F2297" s="36"/>
      <c r="G2297" s="36"/>
    </row>
    <row r="2298" s="1" customFormat="true" ht="73.45" hidden="false" customHeight="true" outlineLevel="0" collapsed="false">
      <c r="A2298" s="36"/>
      <c r="B2298" s="36"/>
      <c r="C2298" s="36"/>
      <c r="D2298" s="36"/>
      <c r="E2298" s="36"/>
      <c r="F2298" s="36"/>
      <c r="G2298" s="36"/>
    </row>
    <row r="2299" s="1" customFormat="true" ht="73.45" hidden="false" customHeight="true" outlineLevel="0" collapsed="false">
      <c r="A2299" s="36"/>
      <c r="B2299" s="36"/>
      <c r="C2299" s="36"/>
      <c r="D2299" s="36"/>
      <c r="E2299" s="36"/>
      <c r="F2299" s="36"/>
      <c r="G2299" s="36"/>
    </row>
    <row r="2300" s="1" customFormat="true" ht="73.45" hidden="false" customHeight="true" outlineLevel="0" collapsed="false">
      <c r="A2300" s="36"/>
      <c r="B2300" s="36"/>
      <c r="C2300" s="36"/>
      <c r="D2300" s="36"/>
      <c r="E2300" s="36"/>
      <c r="F2300" s="36"/>
      <c r="G2300" s="36"/>
    </row>
    <row r="2301" s="1" customFormat="true" ht="73.45" hidden="false" customHeight="true" outlineLevel="0" collapsed="false">
      <c r="A2301" s="36"/>
      <c r="B2301" s="36"/>
      <c r="C2301" s="36"/>
      <c r="D2301" s="36"/>
      <c r="E2301" s="36"/>
      <c r="F2301" s="36"/>
      <c r="G2301" s="36"/>
    </row>
    <row r="2302" s="1" customFormat="true" ht="73.45" hidden="false" customHeight="true" outlineLevel="0" collapsed="false">
      <c r="A2302" s="36"/>
      <c r="B2302" s="36"/>
      <c r="C2302" s="36"/>
      <c r="D2302" s="36"/>
      <c r="E2302" s="36"/>
      <c r="F2302" s="36"/>
      <c r="G2302" s="36"/>
    </row>
    <row r="2303" s="1" customFormat="true" ht="73.45" hidden="false" customHeight="true" outlineLevel="0" collapsed="false">
      <c r="A2303" s="36"/>
      <c r="B2303" s="36"/>
      <c r="C2303" s="36"/>
      <c r="D2303" s="36"/>
      <c r="E2303" s="36"/>
      <c r="F2303" s="36"/>
      <c r="G2303" s="36"/>
    </row>
    <row r="2304" s="1" customFormat="true" ht="73.45" hidden="false" customHeight="true" outlineLevel="0" collapsed="false">
      <c r="A2304" s="36"/>
      <c r="B2304" s="36"/>
      <c r="C2304" s="36"/>
      <c r="D2304" s="36"/>
      <c r="E2304" s="36"/>
      <c r="F2304" s="36"/>
      <c r="G2304" s="36"/>
    </row>
    <row r="2305" s="1" customFormat="true" ht="73.45" hidden="false" customHeight="true" outlineLevel="0" collapsed="false">
      <c r="A2305" s="36"/>
      <c r="B2305" s="36"/>
      <c r="C2305" s="36"/>
      <c r="D2305" s="36"/>
      <c r="E2305" s="36"/>
      <c r="F2305" s="36"/>
      <c r="G2305" s="36"/>
    </row>
    <row r="2306" s="1" customFormat="true" ht="73.45" hidden="false" customHeight="true" outlineLevel="0" collapsed="false">
      <c r="A2306" s="36"/>
      <c r="B2306" s="36"/>
      <c r="C2306" s="36"/>
      <c r="D2306" s="36"/>
      <c r="E2306" s="36"/>
      <c r="F2306" s="36"/>
      <c r="G2306" s="36"/>
    </row>
    <row r="2307" s="1" customFormat="true" ht="73.45" hidden="false" customHeight="true" outlineLevel="0" collapsed="false">
      <c r="A2307" s="36"/>
      <c r="B2307" s="36"/>
      <c r="C2307" s="36"/>
      <c r="D2307" s="36"/>
      <c r="E2307" s="36"/>
      <c r="F2307" s="36"/>
      <c r="G2307" s="36"/>
    </row>
    <row r="2308" s="1" customFormat="true" ht="73.45" hidden="false" customHeight="true" outlineLevel="0" collapsed="false">
      <c r="A2308" s="36"/>
      <c r="B2308" s="36"/>
      <c r="C2308" s="36"/>
      <c r="D2308" s="36"/>
      <c r="E2308" s="36"/>
      <c r="F2308" s="36"/>
      <c r="G2308" s="36"/>
    </row>
    <row r="2309" s="1" customFormat="true" ht="73.45" hidden="false" customHeight="true" outlineLevel="0" collapsed="false">
      <c r="A2309" s="36"/>
      <c r="B2309" s="36"/>
      <c r="C2309" s="36"/>
      <c r="D2309" s="36"/>
      <c r="E2309" s="36"/>
      <c r="F2309" s="36"/>
      <c r="G2309" s="36"/>
    </row>
    <row r="2310" s="1" customFormat="true" ht="73.45" hidden="false" customHeight="true" outlineLevel="0" collapsed="false">
      <c r="A2310" s="36"/>
      <c r="B2310" s="36"/>
      <c r="C2310" s="36"/>
      <c r="D2310" s="36"/>
      <c r="E2310" s="36"/>
      <c r="F2310" s="36"/>
      <c r="G2310" s="36"/>
    </row>
    <row r="2311" s="1" customFormat="true" ht="73.45" hidden="false" customHeight="true" outlineLevel="0" collapsed="false">
      <c r="A2311" s="36"/>
      <c r="B2311" s="36"/>
      <c r="C2311" s="36"/>
      <c r="D2311" s="36"/>
      <c r="E2311" s="36"/>
      <c r="F2311" s="36"/>
      <c r="G2311" s="36"/>
    </row>
    <row r="2312" s="1" customFormat="true" ht="73.45" hidden="false" customHeight="true" outlineLevel="0" collapsed="false">
      <c r="A2312" s="36"/>
      <c r="B2312" s="36"/>
      <c r="C2312" s="36"/>
      <c r="D2312" s="36"/>
      <c r="E2312" s="36"/>
      <c r="F2312" s="36"/>
      <c r="G2312" s="36"/>
    </row>
    <row r="2313" s="1" customFormat="true" ht="73.45" hidden="false" customHeight="true" outlineLevel="0" collapsed="false">
      <c r="A2313" s="36"/>
      <c r="B2313" s="36"/>
      <c r="C2313" s="36"/>
      <c r="D2313" s="36"/>
      <c r="E2313" s="36"/>
      <c r="F2313" s="36"/>
      <c r="G2313" s="36"/>
    </row>
    <row r="2314" s="1" customFormat="true" ht="73.45" hidden="false" customHeight="true" outlineLevel="0" collapsed="false">
      <c r="A2314" s="36"/>
      <c r="B2314" s="36"/>
      <c r="C2314" s="36"/>
      <c r="D2314" s="36"/>
      <c r="E2314" s="36"/>
      <c r="F2314" s="36"/>
      <c r="G2314" s="36"/>
    </row>
    <row r="2315" s="1" customFormat="true" ht="73.45" hidden="false" customHeight="true" outlineLevel="0" collapsed="false">
      <c r="A2315" s="36"/>
      <c r="B2315" s="36"/>
      <c r="C2315" s="36"/>
      <c r="D2315" s="36"/>
      <c r="E2315" s="36"/>
      <c r="F2315" s="36"/>
      <c r="G2315" s="36"/>
    </row>
    <row r="2316" s="1" customFormat="true" ht="73.45" hidden="false" customHeight="true" outlineLevel="0" collapsed="false">
      <c r="A2316" s="36"/>
      <c r="B2316" s="36"/>
      <c r="C2316" s="36"/>
      <c r="D2316" s="36"/>
      <c r="E2316" s="36"/>
      <c r="F2316" s="36"/>
      <c r="G2316" s="36"/>
    </row>
    <row r="2317" s="1" customFormat="true" ht="73.45" hidden="false" customHeight="true" outlineLevel="0" collapsed="false">
      <c r="A2317" s="36"/>
      <c r="B2317" s="36"/>
      <c r="C2317" s="36"/>
      <c r="D2317" s="36"/>
      <c r="E2317" s="36"/>
      <c r="F2317" s="36"/>
      <c r="G2317" s="36"/>
    </row>
    <row r="2318" s="1" customFormat="true" ht="73.45" hidden="false" customHeight="true" outlineLevel="0" collapsed="false">
      <c r="A2318" s="36"/>
      <c r="B2318" s="36"/>
      <c r="C2318" s="36"/>
      <c r="D2318" s="36"/>
      <c r="E2318" s="36"/>
      <c r="F2318" s="36"/>
      <c r="G2318" s="36"/>
    </row>
    <row r="2319" s="1" customFormat="true" ht="73.45" hidden="false" customHeight="true" outlineLevel="0" collapsed="false">
      <c r="A2319" s="36"/>
      <c r="B2319" s="36"/>
      <c r="C2319" s="36"/>
      <c r="D2319" s="36"/>
      <c r="E2319" s="36"/>
      <c r="F2319" s="36"/>
      <c r="G2319" s="36"/>
    </row>
    <row r="2320" s="1" customFormat="true" ht="73.45" hidden="false" customHeight="true" outlineLevel="0" collapsed="false">
      <c r="A2320" s="36"/>
      <c r="B2320" s="36"/>
      <c r="C2320" s="36"/>
      <c r="D2320" s="36"/>
      <c r="E2320" s="36"/>
      <c r="F2320" s="36"/>
      <c r="G2320" s="36"/>
    </row>
    <row r="2321" s="1" customFormat="true" ht="73.45" hidden="false" customHeight="true" outlineLevel="0" collapsed="false">
      <c r="A2321" s="36"/>
      <c r="B2321" s="36"/>
      <c r="C2321" s="36"/>
      <c r="D2321" s="36"/>
      <c r="E2321" s="36"/>
      <c r="F2321" s="36"/>
      <c r="G2321" s="36"/>
    </row>
    <row r="2322" s="1" customFormat="true" ht="73.45" hidden="false" customHeight="true" outlineLevel="0" collapsed="false">
      <c r="A2322" s="36"/>
      <c r="B2322" s="36"/>
      <c r="C2322" s="36"/>
      <c r="D2322" s="36"/>
      <c r="E2322" s="36"/>
      <c r="F2322" s="36"/>
      <c r="G2322" s="36"/>
    </row>
    <row r="2323" s="1" customFormat="true" ht="73.45" hidden="false" customHeight="true" outlineLevel="0" collapsed="false">
      <c r="A2323" s="36"/>
      <c r="B2323" s="36"/>
      <c r="C2323" s="36"/>
      <c r="D2323" s="36"/>
      <c r="E2323" s="36"/>
      <c r="F2323" s="36"/>
      <c r="G2323" s="36"/>
    </row>
    <row r="2324" s="1" customFormat="true" ht="73.45" hidden="false" customHeight="true" outlineLevel="0" collapsed="false">
      <c r="A2324" s="36"/>
      <c r="B2324" s="36"/>
      <c r="C2324" s="36"/>
      <c r="D2324" s="36"/>
      <c r="E2324" s="36"/>
      <c r="F2324" s="36"/>
      <c r="G2324" s="36"/>
    </row>
    <row r="2325" s="1" customFormat="true" ht="73.45" hidden="false" customHeight="true" outlineLevel="0" collapsed="false">
      <c r="A2325" s="36"/>
      <c r="B2325" s="36"/>
      <c r="C2325" s="36"/>
      <c r="D2325" s="36"/>
      <c r="E2325" s="36"/>
      <c r="F2325" s="36"/>
      <c r="G2325" s="36"/>
    </row>
    <row r="2326" s="1" customFormat="true" ht="73.45" hidden="false" customHeight="true" outlineLevel="0" collapsed="false">
      <c r="A2326" s="36"/>
      <c r="B2326" s="36"/>
      <c r="C2326" s="36"/>
      <c r="D2326" s="36"/>
      <c r="E2326" s="36"/>
      <c r="F2326" s="36"/>
      <c r="G2326" s="36"/>
    </row>
    <row r="2327" s="1" customFormat="true" ht="73.45" hidden="false" customHeight="true" outlineLevel="0" collapsed="false">
      <c r="A2327" s="36"/>
      <c r="B2327" s="36"/>
      <c r="C2327" s="36"/>
      <c r="D2327" s="36"/>
      <c r="E2327" s="36"/>
      <c r="F2327" s="36"/>
      <c r="G2327" s="36"/>
    </row>
    <row r="2328" s="1" customFormat="true" ht="73.45" hidden="false" customHeight="true" outlineLevel="0" collapsed="false">
      <c r="A2328" s="36"/>
      <c r="B2328" s="36"/>
      <c r="C2328" s="36"/>
      <c r="D2328" s="36"/>
      <c r="E2328" s="36"/>
      <c r="F2328" s="36"/>
      <c r="G2328" s="36"/>
    </row>
    <row r="2329" s="1" customFormat="true" ht="73.45" hidden="false" customHeight="true" outlineLevel="0" collapsed="false">
      <c r="A2329" s="36"/>
      <c r="B2329" s="36"/>
      <c r="C2329" s="36"/>
      <c r="D2329" s="36"/>
      <c r="E2329" s="36"/>
      <c r="F2329" s="36"/>
      <c r="G2329" s="36"/>
    </row>
    <row r="2330" s="1" customFormat="true" ht="73.45" hidden="false" customHeight="true" outlineLevel="0" collapsed="false">
      <c r="A2330" s="36"/>
      <c r="B2330" s="36"/>
      <c r="C2330" s="36"/>
      <c r="D2330" s="36"/>
      <c r="E2330" s="36"/>
      <c r="F2330" s="36"/>
      <c r="G2330" s="36"/>
    </row>
    <row r="2331" s="1" customFormat="true" ht="73.45" hidden="false" customHeight="true" outlineLevel="0" collapsed="false">
      <c r="A2331" s="36"/>
      <c r="B2331" s="36"/>
      <c r="C2331" s="36"/>
      <c r="D2331" s="36"/>
      <c r="E2331" s="36"/>
      <c r="F2331" s="36"/>
      <c r="G2331" s="36"/>
    </row>
    <row r="2332" s="1" customFormat="true" ht="73.45" hidden="false" customHeight="true" outlineLevel="0" collapsed="false">
      <c r="A2332" s="36"/>
      <c r="B2332" s="36"/>
      <c r="C2332" s="36"/>
      <c r="D2332" s="36"/>
      <c r="E2332" s="36"/>
      <c r="F2332" s="36"/>
      <c r="G2332" s="36"/>
    </row>
    <row r="2333" s="1" customFormat="true" ht="73.45" hidden="false" customHeight="true" outlineLevel="0" collapsed="false">
      <c r="A2333" s="36"/>
      <c r="B2333" s="36"/>
      <c r="C2333" s="36"/>
      <c r="D2333" s="36"/>
      <c r="E2333" s="36"/>
      <c r="F2333" s="36"/>
      <c r="G2333" s="36"/>
    </row>
    <row r="2334" s="1" customFormat="true" ht="73.45" hidden="false" customHeight="true" outlineLevel="0" collapsed="false">
      <c r="A2334" s="36"/>
      <c r="B2334" s="36"/>
      <c r="C2334" s="36"/>
      <c r="D2334" s="36"/>
      <c r="E2334" s="36"/>
      <c r="F2334" s="36"/>
      <c r="G2334" s="36"/>
    </row>
    <row r="2335" s="1" customFormat="true" ht="73.45" hidden="false" customHeight="true" outlineLevel="0" collapsed="false">
      <c r="A2335" s="36"/>
      <c r="B2335" s="36"/>
      <c r="C2335" s="36"/>
      <c r="D2335" s="36"/>
      <c r="E2335" s="36"/>
      <c r="F2335" s="36"/>
      <c r="G2335" s="36"/>
    </row>
    <row r="2336" s="1" customFormat="true" ht="73.45" hidden="false" customHeight="true" outlineLevel="0" collapsed="false">
      <c r="A2336" s="36"/>
      <c r="B2336" s="36"/>
      <c r="C2336" s="36"/>
      <c r="D2336" s="36"/>
      <c r="E2336" s="36"/>
      <c r="F2336" s="36"/>
      <c r="G2336" s="36"/>
    </row>
    <row r="2337" s="1" customFormat="true" ht="73.45" hidden="false" customHeight="true" outlineLevel="0" collapsed="false">
      <c r="A2337" s="36"/>
      <c r="B2337" s="36"/>
      <c r="C2337" s="36"/>
      <c r="D2337" s="36"/>
      <c r="E2337" s="36"/>
      <c r="F2337" s="36"/>
      <c r="G2337" s="36"/>
    </row>
    <row r="2338" s="1" customFormat="true" ht="73.45" hidden="false" customHeight="true" outlineLevel="0" collapsed="false">
      <c r="A2338" s="36"/>
      <c r="B2338" s="36"/>
      <c r="C2338" s="36"/>
      <c r="D2338" s="36"/>
      <c r="E2338" s="36"/>
      <c r="F2338" s="36"/>
      <c r="G2338" s="36"/>
    </row>
    <row r="2339" s="1" customFormat="true" ht="73.45" hidden="false" customHeight="true" outlineLevel="0" collapsed="false">
      <c r="A2339" s="36"/>
      <c r="B2339" s="36"/>
      <c r="C2339" s="36"/>
      <c r="D2339" s="36"/>
      <c r="E2339" s="36"/>
      <c r="F2339" s="36"/>
      <c r="G2339" s="36"/>
    </row>
    <row r="2340" s="1" customFormat="true" ht="73.45" hidden="false" customHeight="true" outlineLevel="0" collapsed="false">
      <c r="A2340" s="36"/>
      <c r="B2340" s="36"/>
      <c r="C2340" s="36"/>
      <c r="D2340" s="36"/>
      <c r="E2340" s="36"/>
      <c r="F2340" s="36"/>
      <c r="G2340" s="36"/>
    </row>
    <row r="2341" s="1" customFormat="true" ht="73.45" hidden="false" customHeight="true" outlineLevel="0" collapsed="false">
      <c r="A2341" s="36"/>
      <c r="B2341" s="36"/>
      <c r="C2341" s="36"/>
      <c r="D2341" s="36"/>
      <c r="E2341" s="36"/>
      <c r="F2341" s="36"/>
      <c r="G2341" s="36"/>
    </row>
    <row r="2342" s="1" customFormat="true" ht="73.45" hidden="false" customHeight="true" outlineLevel="0" collapsed="false">
      <c r="A2342" s="36"/>
      <c r="B2342" s="36"/>
      <c r="C2342" s="36"/>
      <c r="D2342" s="36"/>
      <c r="E2342" s="36"/>
      <c r="F2342" s="36"/>
      <c r="G2342" s="36"/>
    </row>
    <row r="2343" s="1" customFormat="true" ht="73.45" hidden="false" customHeight="true" outlineLevel="0" collapsed="false">
      <c r="A2343" s="36"/>
      <c r="B2343" s="36"/>
      <c r="C2343" s="36"/>
      <c r="D2343" s="36"/>
      <c r="E2343" s="36"/>
      <c r="F2343" s="36"/>
      <c r="G2343" s="36"/>
    </row>
    <row r="2344" s="1" customFormat="true" ht="73.45" hidden="false" customHeight="true" outlineLevel="0" collapsed="false">
      <c r="A2344" s="36"/>
      <c r="B2344" s="36"/>
      <c r="C2344" s="36"/>
      <c r="D2344" s="36"/>
      <c r="E2344" s="36"/>
      <c r="F2344" s="36"/>
      <c r="G2344" s="36"/>
    </row>
    <row r="2345" s="1" customFormat="true" ht="73.45" hidden="false" customHeight="true" outlineLevel="0" collapsed="false">
      <c r="A2345" s="36"/>
      <c r="B2345" s="36"/>
      <c r="C2345" s="36"/>
      <c r="D2345" s="36"/>
      <c r="E2345" s="36"/>
      <c r="F2345" s="36"/>
      <c r="G2345" s="36"/>
    </row>
    <row r="2346" s="1" customFormat="true" ht="73.45" hidden="false" customHeight="true" outlineLevel="0" collapsed="false">
      <c r="A2346" s="36"/>
      <c r="B2346" s="36"/>
      <c r="C2346" s="36"/>
      <c r="D2346" s="36"/>
      <c r="E2346" s="36"/>
      <c r="F2346" s="36"/>
      <c r="G2346" s="36"/>
    </row>
    <row r="2347" s="1" customFormat="true" ht="73.45" hidden="false" customHeight="true" outlineLevel="0" collapsed="false">
      <c r="A2347" s="36"/>
      <c r="B2347" s="36"/>
      <c r="C2347" s="36"/>
      <c r="D2347" s="36"/>
      <c r="E2347" s="36"/>
      <c r="F2347" s="36"/>
      <c r="G2347" s="36"/>
    </row>
    <row r="2348" s="1" customFormat="true" ht="73.45" hidden="false" customHeight="true" outlineLevel="0" collapsed="false">
      <c r="A2348" s="36"/>
      <c r="B2348" s="36"/>
      <c r="C2348" s="36"/>
      <c r="D2348" s="36"/>
      <c r="E2348" s="36"/>
      <c r="F2348" s="36"/>
      <c r="G2348" s="36"/>
    </row>
    <row r="2349" s="1" customFormat="true" ht="73.45" hidden="false" customHeight="true" outlineLevel="0" collapsed="false">
      <c r="A2349" s="36"/>
      <c r="B2349" s="36"/>
      <c r="C2349" s="36"/>
      <c r="D2349" s="36"/>
      <c r="E2349" s="36"/>
      <c r="F2349" s="36"/>
      <c r="G2349" s="36"/>
    </row>
    <row r="2350" s="1" customFormat="true" ht="73.45" hidden="false" customHeight="true" outlineLevel="0" collapsed="false">
      <c r="A2350" s="36"/>
      <c r="B2350" s="36"/>
      <c r="C2350" s="36"/>
      <c r="D2350" s="36"/>
      <c r="E2350" s="36"/>
      <c r="F2350" s="36"/>
      <c r="G2350" s="36"/>
    </row>
    <row r="2351" s="1" customFormat="true" ht="73.45" hidden="false" customHeight="true" outlineLevel="0" collapsed="false">
      <c r="A2351" s="36"/>
      <c r="B2351" s="36"/>
      <c r="C2351" s="36"/>
      <c r="D2351" s="36"/>
      <c r="E2351" s="36"/>
      <c r="F2351" s="36"/>
      <c r="G2351" s="36"/>
    </row>
    <row r="2352" s="1" customFormat="true" ht="73.45" hidden="false" customHeight="true" outlineLevel="0" collapsed="false">
      <c r="A2352" s="36"/>
      <c r="B2352" s="36"/>
      <c r="C2352" s="36"/>
      <c r="D2352" s="36"/>
      <c r="E2352" s="36"/>
      <c r="F2352" s="36"/>
      <c r="G2352" s="36"/>
    </row>
    <row r="2353" s="1" customFormat="true" ht="73.45" hidden="false" customHeight="true" outlineLevel="0" collapsed="false">
      <c r="A2353" s="36"/>
      <c r="B2353" s="36"/>
      <c r="C2353" s="36"/>
      <c r="D2353" s="36"/>
      <c r="E2353" s="36"/>
      <c r="F2353" s="36"/>
      <c r="G2353" s="36"/>
    </row>
    <row r="2354" s="1" customFormat="true" ht="73.45" hidden="false" customHeight="true" outlineLevel="0" collapsed="false">
      <c r="A2354" s="36"/>
      <c r="B2354" s="36"/>
      <c r="C2354" s="36"/>
      <c r="D2354" s="36"/>
      <c r="E2354" s="36"/>
      <c r="F2354" s="36"/>
      <c r="G2354" s="36"/>
    </row>
    <row r="2355" s="1" customFormat="true" ht="73.45" hidden="false" customHeight="true" outlineLevel="0" collapsed="false">
      <c r="A2355" s="36"/>
      <c r="B2355" s="36"/>
      <c r="C2355" s="36"/>
      <c r="D2355" s="36"/>
      <c r="E2355" s="36"/>
      <c r="F2355" s="36"/>
      <c r="G2355" s="36"/>
    </row>
    <row r="2356" s="1" customFormat="true" ht="73.45" hidden="false" customHeight="true" outlineLevel="0" collapsed="false">
      <c r="A2356" s="36"/>
      <c r="B2356" s="36"/>
      <c r="C2356" s="36"/>
      <c r="D2356" s="36"/>
      <c r="E2356" s="36"/>
      <c r="F2356" s="36"/>
      <c r="G2356" s="36"/>
    </row>
    <row r="2357" s="1" customFormat="true" ht="73.45" hidden="false" customHeight="true" outlineLevel="0" collapsed="false">
      <c r="A2357" s="36"/>
      <c r="B2357" s="36"/>
      <c r="C2357" s="36"/>
      <c r="D2357" s="36"/>
      <c r="E2357" s="36"/>
      <c r="F2357" s="36"/>
      <c r="G2357" s="36"/>
    </row>
    <row r="2358" s="1" customFormat="true" ht="73.45" hidden="false" customHeight="true" outlineLevel="0" collapsed="false">
      <c r="A2358" s="36"/>
      <c r="B2358" s="36"/>
      <c r="C2358" s="36"/>
      <c r="D2358" s="36"/>
      <c r="E2358" s="36"/>
      <c r="F2358" s="36"/>
      <c r="G2358" s="36"/>
    </row>
    <row r="2359" s="1" customFormat="true" ht="73.45" hidden="false" customHeight="true" outlineLevel="0" collapsed="false">
      <c r="A2359" s="36"/>
      <c r="B2359" s="36"/>
      <c r="C2359" s="36"/>
      <c r="D2359" s="36"/>
      <c r="E2359" s="36"/>
      <c r="F2359" s="36"/>
      <c r="G2359" s="36"/>
    </row>
    <row r="2360" s="1" customFormat="true" ht="73.45" hidden="false" customHeight="true" outlineLevel="0" collapsed="false">
      <c r="A2360" s="36"/>
      <c r="B2360" s="36"/>
      <c r="C2360" s="36"/>
      <c r="D2360" s="36"/>
      <c r="E2360" s="36"/>
      <c r="F2360" s="36"/>
      <c r="G2360" s="36"/>
    </row>
    <row r="2361" s="1" customFormat="true" ht="73.45" hidden="false" customHeight="true" outlineLevel="0" collapsed="false">
      <c r="A2361" s="36"/>
      <c r="B2361" s="36"/>
      <c r="C2361" s="36"/>
      <c r="D2361" s="36"/>
      <c r="E2361" s="36"/>
      <c r="F2361" s="36"/>
      <c r="G2361" s="36"/>
    </row>
    <row r="2362" s="1" customFormat="true" ht="73.45" hidden="false" customHeight="true" outlineLevel="0" collapsed="false">
      <c r="A2362" s="36"/>
      <c r="B2362" s="36"/>
      <c r="C2362" s="36"/>
      <c r="D2362" s="36"/>
      <c r="E2362" s="36"/>
      <c r="F2362" s="36"/>
      <c r="G2362" s="36"/>
    </row>
    <row r="2363" s="1" customFormat="true" ht="73.45" hidden="false" customHeight="true" outlineLevel="0" collapsed="false">
      <c r="A2363" s="36"/>
      <c r="B2363" s="36"/>
      <c r="C2363" s="36"/>
      <c r="D2363" s="36"/>
      <c r="E2363" s="36"/>
      <c r="F2363" s="36"/>
      <c r="G2363" s="36"/>
    </row>
    <row r="2364" s="1" customFormat="true" ht="73.45" hidden="false" customHeight="true" outlineLevel="0" collapsed="false">
      <c r="A2364" s="36"/>
      <c r="B2364" s="36"/>
      <c r="C2364" s="36"/>
      <c r="D2364" s="36"/>
      <c r="E2364" s="36"/>
      <c r="F2364" s="36"/>
      <c r="G2364" s="36"/>
    </row>
    <row r="2365" s="1" customFormat="true" ht="73.45" hidden="false" customHeight="true" outlineLevel="0" collapsed="false">
      <c r="A2365" s="36"/>
      <c r="B2365" s="36"/>
      <c r="C2365" s="36"/>
      <c r="D2365" s="36"/>
      <c r="E2365" s="36"/>
      <c r="F2365" s="36"/>
      <c r="G2365" s="36"/>
    </row>
    <row r="2366" s="1" customFormat="true" ht="73.45" hidden="false" customHeight="true" outlineLevel="0" collapsed="false">
      <c r="A2366" s="36"/>
      <c r="B2366" s="36"/>
      <c r="C2366" s="36"/>
      <c r="D2366" s="36"/>
      <c r="E2366" s="36"/>
      <c r="F2366" s="36"/>
      <c r="G2366" s="36"/>
    </row>
    <row r="2367" s="1" customFormat="true" ht="73.45" hidden="false" customHeight="true" outlineLevel="0" collapsed="false">
      <c r="A2367" s="36"/>
      <c r="B2367" s="36"/>
      <c r="C2367" s="36"/>
      <c r="D2367" s="36"/>
      <c r="E2367" s="36"/>
      <c r="F2367" s="36"/>
      <c r="G2367" s="36"/>
    </row>
    <row r="2368" s="1" customFormat="true" ht="73.45" hidden="false" customHeight="true" outlineLevel="0" collapsed="false">
      <c r="A2368" s="36"/>
      <c r="B2368" s="36"/>
      <c r="C2368" s="36"/>
      <c r="D2368" s="36"/>
      <c r="E2368" s="36"/>
      <c r="F2368" s="36"/>
      <c r="G2368" s="36"/>
    </row>
    <row r="2369" s="1" customFormat="true" ht="73.45" hidden="false" customHeight="true" outlineLevel="0" collapsed="false">
      <c r="A2369" s="36"/>
      <c r="B2369" s="36"/>
      <c r="C2369" s="36"/>
      <c r="D2369" s="36"/>
      <c r="E2369" s="36"/>
      <c r="F2369" s="36"/>
      <c r="G2369" s="36"/>
    </row>
    <row r="2370" s="1" customFormat="true" ht="73.45" hidden="false" customHeight="true" outlineLevel="0" collapsed="false">
      <c r="A2370" s="36"/>
      <c r="B2370" s="36"/>
      <c r="C2370" s="36"/>
      <c r="D2370" s="36"/>
      <c r="E2370" s="36"/>
      <c r="F2370" s="36"/>
      <c r="G2370" s="36"/>
    </row>
    <row r="2371" s="1" customFormat="true" ht="73.45" hidden="false" customHeight="true" outlineLevel="0" collapsed="false">
      <c r="A2371" s="36"/>
      <c r="B2371" s="36"/>
      <c r="C2371" s="36"/>
      <c r="D2371" s="36"/>
      <c r="E2371" s="36"/>
      <c r="F2371" s="36"/>
      <c r="G2371" s="36"/>
    </row>
    <row r="2372" s="1" customFormat="true" ht="73.45" hidden="false" customHeight="true" outlineLevel="0" collapsed="false">
      <c r="A2372" s="36"/>
      <c r="B2372" s="36"/>
      <c r="C2372" s="36"/>
      <c r="D2372" s="36"/>
      <c r="E2372" s="36"/>
      <c r="F2372" s="36"/>
      <c r="G2372" s="36"/>
    </row>
    <row r="2373" s="1" customFormat="true" ht="73.45" hidden="false" customHeight="true" outlineLevel="0" collapsed="false">
      <c r="A2373" s="36"/>
      <c r="B2373" s="36"/>
      <c r="C2373" s="36"/>
      <c r="D2373" s="36"/>
      <c r="E2373" s="36"/>
      <c r="F2373" s="36"/>
      <c r="G2373" s="36"/>
    </row>
    <row r="2374" s="1" customFormat="true" ht="73.45" hidden="false" customHeight="true" outlineLevel="0" collapsed="false">
      <c r="A2374" s="36"/>
      <c r="B2374" s="36"/>
      <c r="C2374" s="36"/>
      <c r="D2374" s="36"/>
      <c r="E2374" s="36"/>
      <c r="F2374" s="36"/>
      <c r="G2374" s="36"/>
    </row>
    <row r="2375" s="1" customFormat="true" ht="73.45" hidden="false" customHeight="true" outlineLevel="0" collapsed="false">
      <c r="A2375" s="36"/>
      <c r="B2375" s="36"/>
      <c r="C2375" s="36"/>
      <c r="D2375" s="36"/>
      <c r="E2375" s="36"/>
      <c r="F2375" s="36"/>
      <c r="G2375" s="36"/>
    </row>
    <row r="2376" s="1" customFormat="true" ht="73.45" hidden="false" customHeight="true" outlineLevel="0" collapsed="false">
      <c r="A2376" s="36"/>
      <c r="B2376" s="36"/>
      <c r="C2376" s="36"/>
      <c r="D2376" s="36"/>
      <c r="E2376" s="36"/>
      <c r="F2376" s="36"/>
      <c r="G2376" s="36"/>
    </row>
    <row r="2377" s="1" customFormat="true" ht="73.45" hidden="false" customHeight="true" outlineLevel="0" collapsed="false">
      <c r="A2377" s="36"/>
      <c r="B2377" s="36"/>
      <c r="C2377" s="36"/>
      <c r="D2377" s="36"/>
      <c r="E2377" s="36"/>
      <c r="F2377" s="36"/>
      <c r="G2377" s="36"/>
    </row>
    <row r="2378" s="1" customFormat="true" ht="73.45" hidden="false" customHeight="true" outlineLevel="0" collapsed="false">
      <c r="A2378" s="36"/>
      <c r="B2378" s="36"/>
      <c r="C2378" s="36"/>
      <c r="D2378" s="36"/>
      <c r="E2378" s="36"/>
      <c r="F2378" s="36"/>
      <c r="G2378" s="36"/>
    </row>
    <row r="2379" s="1" customFormat="true" ht="73.45" hidden="false" customHeight="true" outlineLevel="0" collapsed="false">
      <c r="A2379" s="36"/>
      <c r="B2379" s="36"/>
      <c r="C2379" s="36"/>
      <c r="D2379" s="36"/>
      <c r="E2379" s="36"/>
      <c r="F2379" s="36"/>
      <c r="G2379" s="36"/>
    </row>
    <row r="2380" s="1" customFormat="true" ht="73.45" hidden="false" customHeight="true" outlineLevel="0" collapsed="false">
      <c r="A2380" s="36"/>
      <c r="B2380" s="36"/>
      <c r="C2380" s="36"/>
      <c r="D2380" s="36"/>
      <c r="E2380" s="36"/>
      <c r="F2380" s="36"/>
      <c r="G2380" s="36"/>
    </row>
    <row r="2381" s="1" customFormat="true" ht="73.45" hidden="false" customHeight="true" outlineLevel="0" collapsed="false">
      <c r="A2381" s="36"/>
      <c r="B2381" s="36"/>
      <c r="C2381" s="36"/>
      <c r="D2381" s="36"/>
      <c r="E2381" s="36"/>
      <c r="F2381" s="36"/>
      <c r="G2381" s="36"/>
    </row>
    <row r="2382" s="1" customFormat="true" ht="73.45" hidden="false" customHeight="true" outlineLevel="0" collapsed="false">
      <c r="A2382" s="36"/>
      <c r="B2382" s="36"/>
      <c r="C2382" s="36"/>
      <c r="D2382" s="36"/>
      <c r="E2382" s="36"/>
      <c r="F2382" s="36"/>
      <c r="G2382" s="36"/>
    </row>
    <row r="2383" s="1" customFormat="true" ht="73.45" hidden="false" customHeight="true" outlineLevel="0" collapsed="false">
      <c r="A2383" s="36"/>
      <c r="B2383" s="36"/>
      <c r="C2383" s="36"/>
      <c r="D2383" s="36"/>
      <c r="E2383" s="36"/>
      <c r="F2383" s="36"/>
      <c r="G2383" s="36"/>
    </row>
    <row r="2384" s="1" customFormat="true" ht="73.45" hidden="false" customHeight="true" outlineLevel="0" collapsed="false">
      <c r="A2384" s="36"/>
      <c r="B2384" s="36"/>
      <c r="C2384" s="36"/>
      <c r="D2384" s="36"/>
      <c r="E2384" s="36"/>
      <c r="F2384" s="36"/>
      <c r="G2384" s="36"/>
    </row>
    <row r="2385" s="1" customFormat="true" ht="73.45" hidden="false" customHeight="true" outlineLevel="0" collapsed="false">
      <c r="A2385" s="36"/>
      <c r="B2385" s="36"/>
      <c r="C2385" s="36"/>
      <c r="D2385" s="36"/>
      <c r="E2385" s="36"/>
      <c r="F2385" s="36"/>
      <c r="G2385" s="36"/>
    </row>
    <row r="2386" s="1" customFormat="true" ht="73.45" hidden="false" customHeight="true" outlineLevel="0" collapsed="false">
      <c r="A2386" s="36"/>
      <c r="B2386" s="36"/>
      <c r="C2386" s="36"/>
      <c r="D2386" s="36"/>
      <c r="E2386" s="36"/>
      <c r="F2386" s="36"/>
      <c r="G2386" s="36"/>
    </row>
    <row r="2387" s="1" customFormat="true" ht="73.45" hidden="false" customHeight="true" outlineLevel="0" collapsed="false">
      <c r="A2387" s="36"/>
      <c r="B2387" s="36"/>
      <c r="C2387" s="36"/>
      <c r="D2387" s="36"/>
      <c r="E2387" s="36"/>
      <c r="F2387" s="36"/>
      <c r="G2387" s="36"/>
    </row>
    <row r="2388" s="1" customFormat="true" ht="73.45" hidden="false" customHeight="true" outlineLevel="0" collapsed="false">
      <c r="A2388" s="36"/>
      <c r="B2388" s="36"/>
      <c r="C2388" s="36"/>
      <c r="D2388" s="36"/>
      <c r="E2388" s="36"/>
      <c r="F2388" s="36"/>
      <c r="G2388" s="36"/>
    </row>
    <row r="2389" s="1" customFormat="true" ht="73.45" hidden="false" customHeight="true" outlineLevel="0" collapsed="false">
      <c r="A2389" s="36"/>
      <c r="B2389" s="36"/>
      <c r="C2389" s="36"/>
      <c r="D2389" s="36"/>
      <c r="E2389" s="36"/>
      <c r="F2389" s="36"/>
      <c r="G2389" s="36"/>
    </row>
    <row r="2390" s="1" customFormat="true" ht="73.45" hidden="false" customHeight="true" outlineLevel="0" collapsed="false">
      <c r="A2390" s="36"/>
      <c r="B2390" s="36"/>
      <c r="C2390" s="36"/>
      <c r="D2390" s="36"/>
      <c r="E2390" s="36"/>
      <c r="F2390" s="36"/>
      <c r="G2390" s="36"/>
    </row>
    <row r="2391" s="1" customFormat="true" ht="73.45" hidden="false" customHeight="true" outlineLevel="0" collapsed="false">
      <c r="A2391" s="36"/>
      <c r="B2391" s="36"/>
      <c r="C2391" s="36"/>
      <c r="D2391" s="36"/>
      <c r="E2391" s="36"/>
      <c r="F2391" s="36"/>
      <c r="G2391" s="36"/>
    </row>
    <row r="2392" s="1" customFormat="true" ht="73.45" hidden="false" customHeight="true" outlineLevel="0" collapsed="false">
      <c r="A2392" s="36"/>
      <c r="B2392" s="36"/>
      <c r="C2392" s="36"/>
      <c r="D2392" s="36"/>
      <c r="E2392" s="36"/>
      <c r="F2392" s="36"/>
      <c r="G2392" s="36"/>
    </row>
    <row r="2393" s="1" customFormat="true" ht="73.45" hidden="false" customHeight="true" outlineLevel="0" collapsed="false">
      <c r="A2393" s="36"/>
      <c r="B2393" s="36"/>
      <c r="C2393" s="36"/>
      <c r="D2393" s="36"/>
      <c r="E2393" s="36"/>
      <c r="F2393" s="36"/>
      <c r="G2393" s="36"/>
    </row>
    <row r="2394" s="1" customFormat="true" ht="73.45" hidden="false" customHeight="true" outlineLevel="0" collapsed="false">
      <c r="A2394" s="36"/>
      <c r="B2394" s="36"/>
      <c r="C2394" s="36"/>
      <c r="D2394" s="36"/>
      <c r="E2394" s="36"/>
      <c r="F2394" s="36"/>
      <c r="G2394" s="36"/>
    </row>
    <row r="2395" s="1" customFormat="true" ht="73.45" hidden="false" customHeight="true" outlineLevel="0" collapsed="false">
      <c r="A2395" s="36"/>
      <c r="B2395" s="36"/>
      <c r="C2395" s="36"/>
      <c r="D2395" s="36"/>
      <c r="E2395" s="36"/>
      <c r="F2395" s="36"/>
      <c r="G2395" s="36"/>
    </row>
    <row r="2396" s="1" customFormat="true" ht="73.45" hidden="false" customHeight="true" outlineLevel="0" collapsed="false">
      <c r="A2396" s="36"/>
      <c r="B2396" s="36"/>
      <c r="C2396" s="36"/>
      <c r="D2396" s="36"/>
      <c r="E2396" s="36"/>
      <c r="F2396" s="36"/>
      <c r="G2396" s="36"/>
    </row>
    <row r="2397" s="1" customFormat="true" ht="73.45" hidden="false" customHeight="true" outlineLevel="0" collapsed="false">
      <c r="A2397" s="36"/>
      <c r="B2397" s="36"/>
      <c r="C2397" s="36"/>
      <c r="D2397" s="36"/>
      <c r="E2397" s="36"/>
      <c r="F2397" s="36"/>
      <c r="G2397" s="36"/>
    </row>
    <row r="2398" s="1" customFormat="true" ht="73.45" hidden="false" customHeight="true" outlineLevel="0" collapsed="false">
      <c r="A2398" s="36"/>
      <c r="B2398" s="36"/>
      <c r="C2398" s="36"/>
      <c r="D2398" s="36"/>
      <c r="E2398" s="36"/>
      <c r="F2398" s="36"/>
      <c r="G2398" s="36"/>
    </row>
    <row r="2399" s="1" customFormat="true" ht="73.45" hidden="false" customHeight="true" outlineLevel="0" collapsed="false">
      <c r="A2399" s="36"/>
      <c r="B2399" s="36"/>
      <c r="C2399" s="36"/>
      <c r="D2399" s="36"/>
      <c r="E2399" s="36"/>
      <c r="F2399" s="36"/>
      <c r="G2399" s="36"/>
    </row>
    <row r="2400" s="1" customFormat="true" ht="73.45" hidden="false" customHeight="true" outlineLevel="0" collapsed="false">
      <c r="A2400" s="36"/>
      <c r="B2400" s="36"/>
      <c r="C2400" s="36"/>
      <c r="D2400" s="36"/>
      <c r="E2400" s="36"/>
      <c r="F2400" s="36"/>
      <c r="G2400" s="36"/>
    </row>
    <row r="2401" s="1" customFormat="true" ht="73.45" hidden="false" customHeight="true" outlineLevel="0" collapsed="false">
      <c r="A2401" s="36"/>
      <c r="B2401" s="36"/>
      <c r="C2401" s="36"/>
      <c r="D2401" s="36"/>
      <c r="E2401" s="36"/>
      <c r="F2401" s="36"/>
      <c r="G2401" s="36"/>
    </row>
    <row r="2402" s="1" customFormat="true" ht="73.45" hidden="false" customHeight="true" outlineLevel="0" collapsed="false">
      <c r="A2402" s="36"/>
      <c r="B2402" s="36"/>
      <c r="C2402" s="36"/>
      <c r="D2402" s="36"/>
      <c r="E2402" s="36"/>
      <c r="F2402" s="36"/>
      <c r="G2402" s="36"/>
    </row>
    <row r="2403" s="1" customFormat="true" ht="73.45" hidden="false" customHeight="true" outlineLevel="0" collapsed="false">
      <c r="A2403" s="36"/>
      <c r="B2403" s="36"/>
      <c r="C2403" s="36"/>
      <c r="D2403" s="36"/>
      <c r="E2403" s="36"/>
      <c r="F2403" s="36"/>
      <c r="G2403" s="36"/>
    </row>
    <row r="2404" s="1" customFormat="true" ht="73.45" hidden="false" customHeight="true" outlineLevel="0" collapsed="false">
      <c r="A2404" s="36"/>
      <c r="B2404" s="36"/>
      <c r="C2404" s="36"/>
      <c r="D2404" s="36"/>
      <c r="E2404" s="36"/>
      <c r="F2404" s="36"/>
      <c r="G2404" s="36"/>
    </row>
    <row r="2405" s="1" customFormat="true" ht="73.45" hidden="false" customHeight="true" outlineLevel="0" collapsed="false">
      <c r="A2405" s="36"/>
      <c r="B2405" s="36"/>
      <c r="C2405" s="36"/>
      <c r="D2405" s="36"/>
      <c r="E2405" s="36"/>
      <c r="F2405" s="36"/>
      <c r="G2405" s="36"/>
    </row>
    <row r="2406" s="1" customFormat="true" ht="73.45" hidden="false" customHeight="true" outlineLevel="0" collapsed="false">
      <c r="A2406" s="36"/>
      <c r="B2406" s="36"/>
      <c r="C2406" s="36"/>
      <c r="D2406" s="36"/>
      <c r="E2406" s="36"/>
      <c r="F2406" s="36"/>
      <c r="G2406" s="36"/>
    </row>
    <row r="2407" s="1" customFormat="true" ht="73.45" hidden="false" customHeight="true" outlineLevel="0" collapsed="false">
      <c r="A2407" s="36"/>
      <c r="B2407" s="36"/>
      <c r="C2407" s="36"/>
      <c r="D2407" s="36"/>
      <c r="E2407" s="36"/>
      <c r="F2407" s="36"/>
      <c r="G2407" s="36"/>
    </row>
    <row r="2408" s="1" customFormat="true" ht="73.45" hidden="false" customHeight="true" outlineLevel="0" collapsed="false">
      <c r="A2408" s="36"/>
      <c r="B2408" s="36"/>
      <c r="C2408" s="36"/>
      <c r="D2408" s="36"/>
      <c r="E2408" s="36"/>
      <c r="F2408" s="36"/>
      <c r="G2408" s="36"/>
    </row>
    <row r="2409" s="1" customFormat="true" ht="73.45" hidden="false" customHeight="true" outlineLevel="0" collapsed="false">
      <c r="A2409" s="36"/>
      <c r="B2409" s="36"/>
      <c r="C2409" s="36"/>
      <c r="D2409" s="36"/>
      <c r="E2409" s="36"/>
      <c r="F2409" s="36"/>
      <c r="G2409" s="36"/>
    </row>
    <row r="2410" s="1" customFormat="true" ht="73.45" hidden="false" customHeight="true" outlineLevel="0" collapsed="false">
      <c r="A2410" s="36"/>
      <c r="B2410" s="36"/>
      <c r="C2410" s="36"/>
      <c r="D2410" s="36"/>
      <c r="E2410" s="36"/>
      <c r="F2410" s="36"/>
      <c r="G2410" s="36"/>
    </row>
    <row r="2411" s="1" customFormat="true" ht="73.45" hidden="false" customHeight="true" outlineLevel="0" collapsed="false">
      <c r="A2411" s="36"/>
      <c r="B2411" s="36"/>
      <c r="C2411" s="36"/>
      <c r="D2411" s="36"/>
      <c r="E2411" s="36"/>
      <c r="F2411" s="36"/>
      <c r="G2411" s="36"/>
    </row>
    <row r="2412" s="1" customFormat="true" ht="73.45" hidden="false" customHeight="true" outlineLevel="0" collapsed="false">
      <c r="A2412" s="36"/>
      <c r="B2412" s="36"/>
      <c r="C2412" s="36"/>
      <c r="D2412" s="36"/>
      <c r="E2412" s="36"/>
      <c r="F2412" s="36"/>
      <c r="G2412" s="36"/>
    </row>
    <row r="2413" s="1" customFormat="true" ht="73.45" hidden="false" customHeight="true" outlineLevel="0" collapsed="false">
      <c r="A2413" s="36"/>
      <c r="B2413" s="36"/>
      <c r="C2413" s="36"/>
      <c r="D2413" s="36"/>
      <c r="E2413" s="36"/>
      <c r="F2413" s="36"/>
      <c r="G2413" s="36"/>
    </row>
    <row r="2414" s="1" customFormat="true" ht="73.45" hidden="false" customHeight="true" outlineLevel="0" collapsed="false">
      <c r="A2414" s="36"/>
      <c r="B2414" s="36"/>
      <c r="C2414" s="36"/>
      <c r="D2414" s="36"/>
      <c r="E2414" s="36"/>
      <c r="F2414" s="36"/>
      <c r="G2414" s="36"/>
    </row>
    <row r="2415" s="1" customFormat="true" ht="73.45" hidden="false" customHeight="true" outlineLevel="0" collapsed="false">
      <c r="A2415" s="36"/>
      <c r="B2415" s="36"/>
      <c r="C2415" s="36"/>
      <c r="D2415" s="36"/>
      <c r="E2415" s="36"/>
      <c r="F2415" s="36"/>
      <c r="G2415" s="36"/>
    </row>
    <row r="2416" s="1" customFormat="true" ht="73.45" hidden="false" customHeight="true" outlineLevel="0" collapsed="false">
      <c r="A2416" s="36"/>
      <c r="B2416" s="36"/>
      <c r="C2416" s="36"/>
      <c r="D2416" s="36"/>
      <c r="E2416" s="36"/>
      <c r="F2416" s="36"/>
      <c r="G2416" s="36"/>
    </row>
    <row r="2417" s="1" customFormat="true" ht="73.45" hidden="false" customHeight="true" outlineLevel="0" collapsed="false">
      <c r="A2417" s="36"/>
      <c r="B2417" s="36"/>
      <c r="C2417" s="36"/>
      <c r="D2417" s="36"/>
      <c r="E2417" s="36"/>
      <c r="F2417" s="36"/>
      <c r="G2417" s="36"/>
    </row>
    <row r="2418" s="1" customFormat="true" ht="73.45" hidden="false" customHeight="true" outlineLevel="0" collapsed="false">
      <c r="A2418" s="36"/>
      <c r="B2418" s="36"/>
      <c r="C2418" s="36"/>
      <c r="D2418" s="36"/>
      <c r="E2418" s="36"/>
      <c r="F2418" s="36"/>
      <c r="G2418" s="36"/>
    </row>
    <row r="2419" s="1" customFormat="true" ht="73.45" hidden="false" customHeight="true" outlineLevel="0" collapsed="false">
      <c r="A2419" s="36"/>
      <c r="B2419" s="36"/>
      <c r="C2419" s="36"/>
      <c r="D2419" s="36"/>
      <c r="E2419" s="36"/>
      <c r="F2419" s="36"/>
      <c r="G2419" s="36"/>
    </row>
    <row r="2420" s="1" customFormat="true" ht="73.45" hidden="false" customHeight="true" outlineLevel="0" collapsed="false">
      <c r="A2420" s="36"/>
      <c r="B2420" s="36"/>
      <c r="C2420" s="36"/>
      <c r="D2420" s="36"/>
      <c r="E2420" s="36"/>
      <c r="F2420" s="36"/>
      <c r="G2420" s="36"/>
    </row>
    <row r="2421" s="1" customFormat="true" ht="73.45" hidden="false" customHeight="true" outlineLevel="0" collapsed="false">
      <c r="A2421" s="36"/>
      <c r="B2421" s="36"/>
      <c r="C2421" s="36"/>
      <c r="D2421" s="36"/>
      <c r="E2421" s="36"/>
      <c r="F2421" s="36"/>
      <c r="G2421" s="36"/>
    </row>
    <row r="2422" s="1" customFormat="true" ht="73.45" hidden="false" customHeight="true" outlineLevel="0" collapsed="false">
      <c r="A2422" s="36"/>
      <c r="B2422" s="36"/>
      <c r="C2422" s="36"/>
      <c r="D2422" s="36"/>
      <c r="E2422" s="36"/>
      <c r="F2422" s="36"/>
      <c r="G2422" s="36"/>
    </row>
    <row r="2423" s="1" customFormat="true" ht="73.45" hidden="false" customHeight="true" outlineLevel="0" collapsed="false">
      <c r="A2423" s="36"/>
      <c r="B2423" s="36"/>
      <c r="C2423" s="36"/>
      <c r="D2423" s="36"/>
      <c r="E2423" s="36"/>
      <c r="F2423" s="36"/>
      <c r="G2423" s="36"/>
    </row>
    <row r="2424" s="1" customFormat="true" ht="73.45" hidden="false" customHeight="true" outlineLevel="0" collapsed="false">
      <c r="A2424" s="36"/>
      <c r="B2424" s="36"/>
      <c r="C2424" s="36"/>
      <c r="D2424" s="36"/>
      <c r="E2424" s="36"/>
      <c r="F2424" s="36"/>
      <c r="G2424" s="36"/>
    </row>
    <row r="2425" s="1" customFormat="true" ht="73.45" hidden="false" customHeight="true" outlineLevel="0" collapsed="false">
      <c r="A2425" s="36"/>
      <c r="B2425" s="36"/>
      <c r="C2425" s="36"/>
      <c r="D2425" s="36"/>
      <c r="E2425" s="36"/>
      <c r="F2425" s="36"/>
      <c r="G2425" s="36"/>
    </row>
    <row r="2426" s="1" customFormat="true" ht="73.45" hidden="false" customHeight="true" outlineLevel="0" collapsed="false">
      <c r="A2426" s="36"/>
      <c r="B2426" s="36"/>
      <c r="C2426" s="36"/>
      <c r="D2426" s="36"/>
      <c r="E2426" s="36"/>
      <c r="F2426" s="36"/>
      <c r="G2426" s="36"/>
    </row>
    <row r="2427" s="1" customFormat="true" ht="73.45" hidden="false" customHeight="true" outlineLevel="0" collapsed="false">
      <c r="A2427" s="36"/>
      <c r="B2427" s="36"/>
      <c r="C2427" s="36"/>
      <c r="D2427" s="36"/>
      <c r="E2427" s="36"/>
      <c r="F2427" s="36"/>
      <c r="G2427" s="36"/>
    </row>
    <row r="2428" s="1" customFormat="true" ht="73.45" hidden="false" customHeight="true" outlineLevel="0" collapsed="false">
      <c r="A2428" s="36"/>
      <c r="B2428" s="36"/>
      <c r="C2428" s="36"/>
      <c r="D2428" s="36"/>
      <c r="E2428" s="36"/>
      <c r="F2428" s="36"/>
      <c r="G2428" s="36"/>
    </row>
    <row r="2429" s="1" customFormat="true" ht="73.45" hidden="false" customHeight="true" outlineLevel="0" collapsed="false">
      <c r="A2429" s="36"/>
      <c r="B2429" s="36"/>
      <c r="C2429" s="36"/>
      <c r="D2429" s="36"/>
      <c r="E2429" s="36"/>
      <c r="F2429" s="36"/>
      <c r="G2429" s="36"/>
    </row>
    <row r="2430" s="1" customFormat="true" ht="73.45" hidden="false" customHeight="true" outlineLevel="0" collapsed="false">
      <c r="A2430" s="36"/>
      <c r="B2430" s="36"/>
      <c r="C2430" s="36"/>
      <c r="D2430" s="36"/>
      <c r="E2430" s="36"/>
      <c r="F2430" s="36"/>
      <c r="G2430" s="36"/>
    </row>
    <row r="2431" s="1" customFormat="true" ht="73.45" hidden="false" customHeight="true" outlineLevel="0" collapsed="false">
      <c r="A2431" s="36"/>
      <c r="B2431" s="36"/>
      <c r="C2431" s="36"/>
      <c r="D2431" s="36"/>
      <c r="E2431" s="36"/>
      <c r="F2431" s="36"/>
      <c r="G2431" s="36"/>
    </row>
    <row r="2432" s="1" customFormat="true" ht="73.45" hidden="false" customHeight="true" outlineLevel="0" collapsed="false">
      <c r="A2432" s="36"/>
      <c r="B2432" s="36"/>
      <c r="C2432" s="36"/>
      <c r="D2432" s="36"/>
      <c r="E2432" s="36"/>
      <c r="F2432" s="36"/>
      <c r="G2432" s="36"/>
    </row>
    <row r="2433" s="1" customFormat="true" ht="73.45" hidden="false" customHeight="true" outlineLevel="0" collapsed="false">
      <c r="A2433" s="36"/>
      <c r="B2433" s="36"/>
      <c r="C2433" s="36"/>
      <c r="D2433" s="36"/>
      <c r="E2433" s="36"/>
      <c r="F2433" s="36"/>
      <c r="G2433" s="36"/>
    </row>
    <row r="2434" s="1" customFormat="true" ht="73.45" hidden="false" customHeight="true" outlineLevel="0" collapsed="false">
      <c r="A2434" s="36"/>
      <c r="B2434" s="36"/>
      <c r="C2434" s="36"/>
      <c r="D2434" s="36"/>
      <c r="E2434" s="36"/>
      <c r="F2434" s="36"/>
      <c r="G2434" s="36"/>
    </row>
    <row r="2435" s="1" customFormat="true" ht="73.45" hidden="false" customHeight="true" outlineLevel="0" collapsed="false">
      <c r="A2435" s="36"/>
      <c r="B2435" s="36"/>
      <c r="C2435" s="36"/>
      <c r="D2435" s="36"/>
      <c r="E2435" s="36"/>
      <c r="F2435" s="36"/>
      <c r="G2435" s="36"/>
    </row>
    <row r="2436" s="1" customFormat="true" ht="73.45" hidden="false" customHeight="true" outlineLevel="0" collapsed="false">
      <c r="A2436" s="36"/>
      <c r="B2436" s="36"/>
      <c r="C2436" s="36"/>
      <c r="D2436" s="36"/>
      <c r="E2436" s="36"/>
      <c r="F2436" s="36"/>
      <c r="G2436" s="36"/>
    </row>
    <row r="2437" s="1" customFormat="true" ht="73.45" hidden="false" customHeight="true" outlineLevel="0" collapsed="false">
      <c r="A2437" s="36"/>
      <c r="B2437" s="36"/>
      <c r="C2437" s="36"/>
      <c r="D2437" s="36"/>
      <c r="E2437" s="36"/>
      <c r="F2437" s="36"/>
      <c r="G2437" s="36"/>
    </row>
    <row r="2438" s="1" customFormat="true" ht="73.45" hidden="false" customHeight="true" outlineLevel="0" collapsed="false">
      <c r="A2438" s="36"/>
      <c r="B2438" s="36"/>
      <c r="C2438" s="36"/>
      <c r="D2438" s="36"/>
      <c r="E2438" s="36"/>
      <c r="F2438" s="36"/>
      <c r="G2438" s="36"/>
    </row>
    <row r="2439" s="1" customFormat="true" ht="73.45" hidden="false" customHeight="true" outlineLevel="0" collapsed="false">
      <c r="A2439" s="36"/>
      <c r="B2439" s="36"/>
      <c r="C2439" s="36"/>
      <c r="D2439" s="36"/>
      <c r="E2439" s="36"/>
      <c r="F2439" s="36"/>
      <c r="G2439" s="36"/>
    </row>
    <row r="2440" s="1" customFormat="true" ht="73.45" hidden="false" customHeight="true" outlineLevel="0" collapsed="false">
      <c r="A2440" s="36"/>
      <c r="B2440" s="36"/>
      <c r="C2440" s="36"/>
      <c r="D2440" s="36"/>
      <c r="E2440" s="36"/>
      <c r="F2440" s="36"/>
      <c r="G2440" s="36"/>
    </row>
    <row r="2441" s="1" customFormat="true" ht="73.45" hidden="false" customHeight="true" outlineLevel="0" collapsed="false">
      <c r="A2441" s="36"/>
      <c r="B2441" s="36"/>
      <c r="C2441" s="36"/>
      <c r="D2441" s="36"/>
      <c r="E2441" s="36"/>
      <c r="F2441" s="36"/>
      <c r="G2441" s="36"/>
    </row>
    <row r="2442" s="1" customFormat="true" ht="73.45" hidden="false" customHeight="true" outlineLevel="0" collapsed="false">
      <c r="A2442" s="36"/>
      <c r="B2442" s="36"/>
      <c r="C2442" s="36"/>
      <c r="D2442" s="36"/>
      <c r="E2442" s="36"/>
      <c r="F2442" s="36"/>
      <c r="G2442" s="36"/>
    </row>
    <row r="2443" s="1" customFormat="true" ht="73.45" hidden="false" customHeight="true" outlineLevel="0" collapsed="false">
      <c r="A2443" s="36"/>
      <c r="B2443" s="36"/>
      <c r="C2443" s="36"/>
      <c r="D2443" s="36"/>
      <c r="E2443" s="36"/>
      <c r="F2443" s="36"/>
      <c r="G2443" s="36"/>
    </row>
    <row r="2444" s="1" customFormat="true" ht="73.45" hidden="false" customHeight="true" outlineLevel="0" collapsed="false">
      <c r="A2444" s="36"/>
      <c r="B2444" s="36"/>
      <c r="C2444" s="36"/>
      <c r="D2444" s="36"/>
      <c r="E2444" s="36"/>
      <c r="F2444" s="36"/>
      <c r="G2444" s="36"/>
    </row>
    <row r="2445" s="1" customFormat="true" ht="73.45" hidden="false" customHeight="true" outlineLevel="0" collapsed="false">
      <c r="A2445" s="36"/>
      <c r="B2445" s="36"/>
      <c r="C2445" s="36"/>
      <c r="D2445" s="36"/>
      <c r="E2445" s="36"/>
      <c r="F2445" s="36"/>
      <c r="G2445" s="36"/>
    </row>
    <row r="2446" s="1" customFormat="true" ht="73.45" hidden="false" customHeight="true" outlineLevel="0" collapsed="false">
      <c r="A2446" s="36"/>
      <c r="B2446" s="36"/>
      <c r="C2446" s="36"/>
      <c r="D2446" s="36"/>
      <c r="E2446" s="36"/>
      <c r="F2446" s="36"/>
      <c r="G2446" s="36"/>
    </row>
    <row r="2447" s="1" customFormat="true" ht="73.45" hidden="false" customHeight="true" outlineLevel="0" collapsed="false">
      <c r="A2447" s="36"/>
      <c r="B2447" s="36"/>
      <c r="C2447" s="36"/>
      <c r="D2447" s="36"/>
      <c r="E2447" s="36"/>
      <c r="F2447" s="36"/>
      <c r="G2447" s="36"/>
    </row>
    <row r="2448" s="1" customFormat="true" ht="73.45" hidden="false" customHeight="true" outlineLevel="0" collapsed="false">
      <c r="A2448" s="36"/>
      <c r="B2448" s="36"/>
      <c r="C2448" s="36"/>
      <c r="D2448" s="36"/>
      <c r="E2448" s="36"/>
      <c r="F2448" s="36"/>
      <c r="G2448" s="36"/>
    </row>
    <row r="2449" s="1" customFormat="true" ht="73.45" hidden="false" customHeight="true" outlineLevel="0" collapsed="false">
      <c r="A2449" s="36"/>
      <c r="B2449" s="36"/>
      <c r="C2449" s="36"/>
      <c r="D2449" s="36"/>
      <c r="E2449" s="36"/>
      <c r="F2449" s="36"/>
      <c r="G2449" s="36"/>
    </row>
    <row r="2450" s="1" customFormat="true" ht="73.45" hidden="false" customHeight="true" outlineLevel="0" collapsed="false">
      <c r="A2450" s="36"/>
      <c r="B2450" s="36"/>
      <c r="C2450" s="36"/>
      <c r="D2450" s="36"/>
      <c r="E2450" s="36"/>
      <c r="F2450" s="36"/>
      <c r="G2450" s="36"/>
    </row>
    <row r="2451" s="1" customFormat="true" ht="73.45" hidden="false" customHeight="true" outlineLevel="0" collapsed="false">
      <c r="A2451" s="36"/>
      <c r="B2451" s="36"/>
      <c r="C2451" s="36"/>
      <c r="D2451" s="36"/>
      <c r="E2451" s="36"/>
      <c r="F2451" s="36"/>
      <c r="G2451" s="36"/>
    </row>
    <row r="2452" s="1" customFormat="true" ht="73.45" hidden="false" customHeight="true" outlineLevel="0" collapsed="false">
      <c r="A2452" s="36"/>
      <c r="B2452" s="36"/>
      <c r="C2452" s="36"/>
      <c r="D2452" s="36"/>
      <c r="E2452" s="36"/>
      <c r="F2452" s="36"/>
      <c r="G2452" s="36"/>
    </row>
    <row r="2453" s="1" customFormat="true" ht="73.45" hidden="false" customHeight="true" outlineLevel="0" collapsed="false">
      <c r="A2453" s="36"/>
      <c r="B2453" s="36"/>
      <c r="C2453" s="36"/>
      <c r="D2453" s="36"/>
      <c r="E2453" s="36"/>
      <c r="F2453" s="36"/>
      <c r="G2453" s="36"/>
    </row>
    <row r="2454" s="1" customFormat="true" ht="73.45" hidden="false" customHeight="true" outlineLevel="0" collapsed="false">
      <c r="A2454" s="36"/>
      <c r="B2454" s="36"/>
      <c r="C2454" s="36"/>
      <c r="D2454" s="36"/>
      <c r="E2454" s="36"/>
      <c r="F2454" s="36"/>
      <c r="G2454" s="36"/>
    </row>
    <row r="2455" s="1" customFormat="true" ht="73.45" hidden="false" customHeight="true" outlineLevel="0" collapsed="false">
      <c r="A2455" s="36"/>
      <c r="B2455" s="36"/>
      <c r="C2455" s="36"/>
      <c r="D2455" s="36"/>
      <c r="E2455" s="36"/>
      <c r="F2455" s="36"/>
      <c r="G2455" s="36"/>
    </row>
    <row r="2456" s="1" customFormat="true" ht="73.45" hidden="false" customHeight="true" outlineLevel="0" collapsed="false">
      <c r="A2456" s="36"/>
      <c r="B2456" s="36"/>
      <c r="C2456" s="36"/>
      <c r="D2456" s="36"/>
      <c r="E2456" s="36"/>
      <c r="F2456" s="36"/>
      <c r="G2456" s="36"/>
    </row>
    <row r="2457" s="1" customFormat="true" ht="73.45" hidden="false" customHeight="true" outlineLevel="0" collapsed="false">
      <c r="A2457" s="36"/>
      <c r="B2457" s="36"/>
      <c r="C2457" s="36"/>
      <c r="D2457" s="36"/>
      <c r="E2457" s="36"/>
      <c r="F2457" s="36"/>
      <c r="G2457" s="36"/>
    </row>
    <row r="2458" s="1" customFormat="true" ht="73.45" hidden="false" customHeight="true" outlineLevel="0" collapsed="false">
      <c r="A2458" s="36"/>
      <c r="B2458" s="36"/>
      <c r="C2458" s="36"/>
      <c r="D2458" s="36"/>
      <c r="E2458" s="36"/>
      <c r="F2458" s="36"/>
      <c r="G2458" s="36"/>
    </row>
    <row r="2459" s="1" customFormat="true" ht="73.45" hidden="false" customHeight="true" outlineLevel="0" collapsed="false">
      <c r="A2459" s="36"/>
      <c r="B2459" s="36"/>
      <c r="C2459" s="36"/>
      <c r="D2459" s="36"/>
      <c r="E2459" s="36"/>
      <c r="F2459" s="36"/>
      <c r="G2459" s="36"/>
    </row>
    <row r="2460" s="1" customFormat="true" ht="73.45" hidden="false" customHeight="true" outlineLevel="0" collapsed="false">
      <c r="A2460" s="36"/>
      <c r="B2460" s="36"/>
      <c r="C2460" s="36"/>
      <c r="D2460" s="36"/>
      <c r="E2460" s="36"/>
      <c r="F2460" s="36"/>
      <c r="G2460" s="36"/>
    </row>
    <row r="2461" s="1" customFormat="true" ht="73.45" hidden="false" customHeight="true" outlineLevel="0" collapsed="false">
      <c r="A2461" s="36"/>
      <c r="B2461" s="36"/>
      <c r="C2461" s="36"/>
      <c r="D2461" s="36"/>
      <c r="E2461" s="36"/>
      <c r="F2461" s="36"/>
      <c r="G2461" s="36"/>
    </row>
    <row r="2462" s="1" customFormat="true" ht="73.45" hidden="false" customHeight="true" outlineLevel="0" collapsed="false">
      <c r="A2462" s="36"/>
      <c r="B2462" s="36"/>
      <c r="C2462" s="36"/>
      <c r="D2462" s="36"/>
      <c r="E2462" s="36"/>
      <c r="F2462" s="36"/>
      <c r="G2462" s="36"/>
    </row>
    <row r="2463" s="1" customFormat="true" ht="73.45" hidden="false" customHeight="true" outlineLevel="0" collapsed="false">
      <c r="A2463" s="36"/>
      <c r="B2463" s="36"/>
      <c r="C2463" s="36"/>
      <c r="D2463" s="36"/>
      <c r="E2463" s="36"/>
      <c r="F2463" s="36"/>
      <c r="G2463" s="36"/>
    </row>
    <row r="2464" s="1" customFormat="true" ht="73.45" hidden="false" customHeight="true" outlineLevel="0" collapsed="false">
      <c r="A2464" s="36"/>
      <c r="B2464" s="36"/>
      <c r="C2464" s="36"/>
      <c r="D2464" s="36"/>
      <c r="E2464" s="36"/>
      <c r="F2464" s="36"/>
      <c r="G2464" s="36"/>
    </row>
    <row r="2465" s="1" customFormat="true" ht="73.45" hidden="false" customHeight="true" outlineLevel="0" collapsed="false">
      <c r="A2465" s="36"/>
      <c r="B2465" s="36"/>
      <c r="C2465" s="36"/>
      <c r="D2465" s="36"/>
      <c r="E2465" s="36"/>
      <c r="F2465" s="36"/>
      <c r="G2465" s="36"/>
    </row>
    <row r="2466" s="1" customFormat="true" ht="73.45" hidden="false" customHeight="true" outlineLevel="0" collapsed="false">
      <c r="A2466" s="36"/>
      <c r="B2466" s="36"/>
      <c r="C2466" s="36"/>
      <c r="D2466" s="36"/>
      <c r="E2466" s="36"/>
      <c r="F2466" s="36"/>
      <c r="G2466" s="36"/>
    </row>
    <row r="2467" s="1" customFormat="true" ht="73.45" hidden="false" customHeight="true" outlineLevel="0" collapsed="false">
      <c r="A2467" s="36"/>
      <c r="B2467" s="36"/>
      <c r="C2467" s="36"/>
      <c r="D2467" s="36"/>
      <c r="E2467" s="36"/>
      <c r="F2467" s="36"/>
      <c r="G2467" s="36"/>
    </row>
    <row r="2468" s="1" customFormat="true" ht="73.45" hidden="false" customHeight="true" outlineLevel="0" collapsed="false">
      <c r="A2468" s="36"/>
      <c r="B2468" s="36"/>
      <c r="C2468" s="36"/>
      <c r="D2468" s="36"/>
      <c r="E2468" s="36"/>
      <c r="F2468" s="36"/>
      <c r="G2468" s="36"/>
    </row>
    <row r="2469" s="1" customFormat="true" ht="73.45" hidden="false" customHeight="true" outlineLevel="0" collapsed="false">
      <c r="A2469" s="36"/>
      <c r="B2469" s="36"/>
      <c r="C2469" s="36"/>
      <c r="D2469" s="36"/>
      <c r="E2469" s="36"/>
      <c r="F2469" s="36"/>
      <c r="G2469" s="36"/>
    </row>
    <row r="2470" s="1" customFormat="true" ht="73.45" hidden="false" customHeight="true" outlineLevel="0" collapsed="false">
      <c r="A2470" s="36"/>
      <c r="B2470" s="36"/>
      <c r="C2470" s="36"/>
      <c r="D2470" s="36"/>
      <c r="E2470" s="36"/>
      <c r="F2470" s="36"/>
      <c r="G2470" s="36"/>
    </row>
    <row r="2471" s="1" customFormat="true" ht="73.45" hidden="false" customHeight="true" outlineLevel="0" collapsed="false">
      <c r="A2471" s="36"/>
      <c r="B2471" s="36"/>
      <c r="C2471" s="36"/>
      <c r="D2471" s="36"/>
      <c r="E2471" s="36"/>
      <c r="F2471" s="36"/>
      <c r="G2471" s="36"/>
    </row>
    <row r="2472" s="1" customFormat="true" ht="73.45" hidden="false" customHeight="true" outlineLevel="0" collapsed="false">
      <c r="A2472" s="36"/>
      <c r="B2472" s="36"/>
      <c r="C2472" s="36"/>
      <c r="D2472" s="36"/>
      <c r="E2472" s="36"/>
      <c r="F2472" s="36"/>
      <c r="G2472" s="36"/>
    </row>
    <row r="2473" s="1" customFormat="true" ht="73.45" hidden="false" customHeight="true" outlineLevel="0" collapsed="false">
      <c r="A2473" s="36"/>
      <c r="B2473" s="36"/>
      <c r="C2473" s="36"/>
      <c r="D2473" s="36"/>
      <c r="E2473" s="36"/>
      <c r="F2473" s="36"/>
      <c r="G2473" s="36"/>
    </row>
    <row r="2474" s="1" customFormat="true" ht="73.45" hidden="false" customHeight="true" outlineLevel="0" collapsed="false">
      <c r="A2474" s="36"/>
      <c r="B2474" s="36"/>
      <c r="C2474" s="36"/>
      <c r="D2474" s="36"/>
      <c r="E2474" s="36"/>
      <c r="F2474" s="36"/>
      <c r="G2474" s="36"/>
    </row>
    <row r="2475" s="1" customFormat="true" ht="73.45" hidden="false" customHeight="true" outlineLevel="0" collapsed="false">
      <c r="A2475" s="36"/>
      <c r="B2475" s="36"/>
      <c r="C2475" s="36"/>
      <c r="D2475" s="36"/>
      <c r="E2475" s="36"/>
      <c r="F2475" s="36"/>
      <c r="G2475" s="36"/>
    </row>
    <row r="2476" s="1" customFormat="true" ht="73.45" hidden="false" customHeight="true" outlineLevel="0" collapsed="false">
      <c r="A2476" s="36"/>
      <c r="B2476" s="36"/>
      <c r="C2476" s="36"/>
      <c r="D2476" s="36"/>
      <c r="E2476" s="36"/>
      <c r="F2476" s="36"/>
      <c r="G2476" s="36"/>
    </row>
    <row r="2477" s="1" customFormat="true" ht="73.45" hidden="false" customHeight="true" outlineLevel="0" collapsed="false">
      <c r="A2477" s="36"/>
      <c r="B2477" s="36"/>
      <c r="C2477" s="36"/>
      <c r="D2477" s="36"/>
      <c r="E2477" s="36"/>
      <c r="F2477" s="36"/>
      <c r="G2477" s="36"/>
    </row>
    <row r="2478" s="1" customFormat="true" ht="73.45" hidden="false" customHeight="true" outlineLevel="0" collapsed="false">
      <c r="A2478" s="36"/>
      <c r="B2478" s="36"/>
      <c r="C2478" s="36"/>
      <c r="D2478" s="36"/>
      <c r="E2478" s="36"/>
      <c r="F2478" s="36"/>
      <c r="G2478" s="36"/>
    </row>
    <row r="2479" s="1" customFormat="true" ht="73.45" hidden="false" customHeight="true" outlineLevel="0" collapsed="false">
      <c r="A2479" s="36"/>
      <c r="B2479" s="36"/>
      <c r="C2479" s="36"/>
      <c r="D2479" s="36"/>
      <c r="E2479" s="36"/>
      <c r="F2479" s="36"/>
      <c r="G2479" s="36"/>
    </row>
    <row r="2480" s="1" customFormat="true" ht="73.45" hidden="false" customHeight="true" outlineLevel="0" collapsed="false">
      <c r="A2480" s="36"/>
      <c r="B2480" s="36"/>
      <c r="C2480" s="36"/>
      <c r="D2480" s="36"/>
      <c r="E2480" s="36"/>
      <c r="F2480" s="36"/>
      <c r="G2480" s="36"/>
    </row>
    <row r="2481" s="1" customFormat="true" ht="73.45" hidden="false" customHeight="true" outlineLevel="0" collapsed="false">
      <c r="A2481" s="36"/>
      <c r="B2481" s="36"/>
      <c r="C2481" s="36"/>
      <c r="D2481" s="36"/>
      <c r="E2481" s="36"/>
      <c r="F2481" s="36"/>
      <c r="G2481" s="36"/>
    </row>
    <row r="2482" s="1" customFormat="true" ht="73.45" hidden="false" customHeight="true" outlineLevel="0" collapsed="false">
      <c r="A2482" s="36"/>
      <c r="B2482" s="36"/>
      <c r="C2482" s="36"/>
      <c r="D2482" s="36"/>
      <c r="E2482" s="36"/>
      <c r="F2482" s="36"/>
      <c r="G2482" s="36"/>
    </row>
    <row r="2483" s="1" customFormat="true" ht="73.45" hidden="false" customHeight="true" outlineLevel="0" collapsed="false">
      <c r="A2483" s="36"/>
      <c r="B2483" s="36"/>
      <c r="C2483" s="36"/>
      <c r="D2483" s="36"/>
      <c r="E2483" s="36"/>
      <c r="F2483" s="36"/>
      <c r="G2483" s="36"/>
    </row>
    <row r="2484" s="1" customFormat="true" ht="73.45" hidden="false" customHeight="true" outlineLevel="0" collapsed="false">
      <c r="A2484" s="36"/>
      <c r="B2484" s="36"/>
      <c r="C2484" s="36"/>
      <c r="D2484" s="36"/>
      <c r="E2484" s="36"/>
      <c r="F2484" s="36"/>
      <c r="G2484" s="36"/>
    </row>
    <row r="2485" s="1" customFormat="true" ht="73.45" hidden="false" customHeight="true" outlineLevel="0" collapsed="false">
      <c r="A2485" s="36"/>
      <c r="B2485" s="36"/>
      <c r="C2485" s="36"/>
      <c r="D2485" s="36"/>
      <c r="E2485" s="36"/>
      <c r="F2485" s="36"/>
      <c r="G2485" s="36"/>
    </row>
    <row r="2486" s="1" customFormat="true" ht="73.45" hidden="false" customHeight="true" outlineLevel="0" collapsed="false">
      <c r="A2486" s="36"/>
      <c r="B2486" s="36"/>
      <c r="C2486" s="36"/>
      <c r="D2486" s="36"/>
      <c r="E2486" s="36"/>
      <c r="F2486" s="36"/>
      <c r="G2486" s="36"/>
    </row>
    <row r="2487" s="1" customFormat="true" ht="73.45" hidden="false" customHeight="true" outlineLevel="0" collapsed="false">
      <c r="A2487" s="36"/>
      <c r="B2487" s="36"/>
      <c r="C2487" s="36"/>
      <c r="D2487" s="36"/>
      <c r="E2487" s="36"/>
      <c r="F2487" s="36"/>
      <c r="G2487" s="36"/>
    </row>
    <row r="2488" s="1" customFormat="true" ht="73.45" hidden="false" customHeight="true" outlineLevel="0" collapsed="false">
      <c r="A2488" s="36"/>
      <c r="B2488" s="36"/>
      <c r="C2488" s="36"/>
      <c r="D2488" s="36"/>
      <c r="E2488" s="36"/>
      <c r="F2488" s="36"/>
      <c r="G2488" s="36"/>
    </row>
    <row r="2489" s="1" customFormat="true" ht="73.45" hidden="false" customHeight="true" outlineLevel="0" collapsed="false">
      <c r="A2489" s="36"/>
      <c r="B2489" s="36"/>
      <c r="C2489" s="36"/>
      <c r="D2489" s="36"/>
      <c r="E2489" s="36"/>
      <c r="F2489" s="36"/>
      <c r="G2489" s="36"/>
    </row>
    <row r="2490" s="1" customFormat="true" ht="73.45" hidden="false" customHeight="true" outlineLevel="0" collapsed="false">
      <c r="A2490" s="36"/>
      <c r="B2490" s="36"/>
      <c r="C2490" s="36"/>
      <c r="D2490" s="36"/>
      <c r="E2490" s="36"/>
      <c r="F2490" s="36"/>
      <c r="G2490" s="36"/>
    </row>
    <row r="2491" s="1" customFormat="true" ht="73.45" hidden="false" customHeight="true" outlineLevel="0" collapsed="false">
      <c r="A2491" s="36"/>
      <c r="B2491" s="36"/>
      <c r="C2491" s="36"/>
      <c r="D2491" s="36"/>
      <c r="E2491" s="36"/>
      <c r="F2491" s="36"/>
      <c r="G2491" s="36"/>
    </row>
    <row r="2492" s="1" customFormat="true" ht="73.45" hidden="false" customHeight="true" outlineLevel="0" collapsed="false">
      <c r="A2492" s="36"/>
      <c r="B2492" s="36"/>
      <c r="C2492" s="36"/>
      <c r="D2492" s="36"/>
      <c r="E2492" s="36"/>
      <c r="F2492" s="36"/>
      <c r="G2492" s="36"/>
    </row>
    <row r="2493" s="1" customFormat="true" ht="73.45" hidden="false" customHeight="true" outlineLevel="0" collapsed="false">
      <c r="A2493" s="36"/>
      <c r="B2493" s="36"/>
      <c r="C2493" s="36"/>
      <c r="D2493" s="36"/>
      <c r="E2493" s="36"/>
      <c r="F2493" s="36"/>
      <c r="G2493" s="36"/>
    </row>
    <row r="2494" s="1" customFormat="true" ht="73.45" hidden="false" customHeight="true" outlineLevel="0" collapsed="false">
      <c r="A2494" s="36"/>
      <c r="B2494" s="36"/>
      <c r="C2494" s="36"/>
      <c r="D2494" s="36"/>
      <c r="E2494" s="36"/>
      <c r="F2494" s="36"/>
      <c r="G2494" s="36"/>
    </row>
    <row r="2495" s="1" customFormat="true" ht="73.45" hidden="false" customHeight="true" outlineLevel="0" collapsed="false">
      <c r="A2495" s="36"/>
      <c r="B2495" s="36"/>
      <c r="C2495" s="36"/>
      <c r="D2495" s="36"/>
      <c r="E2495" s="36"/>
      <c r="F2495" s="36"/>
      <c r="G2495" s="36"/>
    </row>
    <row r="2496" s="1" customFormat="true" ht="73.45" hidden="false" customHeight="true" outlineLevel="0" collapsed="false">
      <c r="A2496" s="36"/>
      <c r="B2496" s="36"/>
      <c r="C2496" s="36"/>
      <c r="D2496" s="36"/>
      <c r="E2496" s="36"/>
      <c r="F2496" s="36"/>
      <c r="G2496" s="36"/>
    </row>
    <row r="2497" s="1" customFormat="true" ht="73.45" hidden="false" customHeight="true" outlineLevel="0" collapsed="false">
      <c r="A2497" s="36"/>
      <c r="B2497" s="36"/>
      <c r="C2497" s="36"/>
      <c r="D2497" s="36"/>
      <c r="E2497" s="36"/>
      <c r="F2497" s="36"/>
      <c r="G2497" s="36"/>
    </row>
    <row r="2498" s="1" customFormat="true" ht="73.45" hidden="false" customHeight="true" outlineLevel="0" collapsed="false">
      <c r="A2498" s="36"/>
      <c r="B2498" s="36"/>
      <c r="C2498" s="36"/>
      <c r="D2498" s="36"/>
      <c r="E2498" s="36"/>
      <c r="F2498" s="36"/>
      <c r="G2498" s="36"/>
    </row>
    <row r="2499" s="1" customFormat="true" ht="73.45" hidden="false" customHeight="true" outlineLevel="0" collapsed="false">
      <c r="A2499" s="36"/>
      <c r="B2499" s="36"/>
      <c r="C2499" s="36"/>
      <c r="D2499" s="36"/>
      <c r="E2499" s="36"/>
      <c r="F2499" s="36"/>
      <c r="G2499" s="36"/>
    </row>
    <row r="2500" s="1" customFormat="true" ht="73.45" hidden="false" customHeight="true" outlineLevel="0" collapsed="false">
      <c r="A2500" s="36"/>
      <c r="B2500" s="36"/>
      <c r="C2500" s="36"/>
      <c r="D2500" s="36"/>
      <c r="E2500" s="36"/>
      <c r="F2500" s="36"/>
      <c r="G2500" s="36"/>
    </row>
    <row r="2501" s="1" customFormat="true" ht="73.45" hidden="false" customHeight="true" outlineLevel="0" collapsed="false">
      <c r="A2501" s="36"/>
      <c r="B2501" s="36"/>
      <c r="C2501" s="36"/>
      <c r="D2501" s="36"/>
      <c r="E2501" s="36"/>
      <c r="F2501" s="36"/>
      <c r="G2501" s="36"/>
    </row>
    <row r="2502" s="1" customFormat="true" ht="73.45" hidden="false" customHeight="true" outlineLevel="0" collapsed="false">
      <c r="A2502" s="36"/>
      <c r="B2502" s="36"/>
      <c r="C2502" s="36"/>
      <c r="D2502" s="36"/>
      <c r="E2502" s="36"/>
      <c r="F2502" s="36"/>
      <c r="G2502" s="36"/>
    </row>
    <row r="2503" s="1" customFormat="true" ht="73.45" hidden="false" customHeight="true" outlineLevel="0" collapsed="false">
      <c r="A2503" s="36"/>
      <c r="B2503" s="36"/>
      <c r="C2503" s="36"/>
      <c r="D2503" s="36"/>
      <c r="E2503" s="36"/>
      <c r="F2503" s="36"/>
      <c r="G2503" s="36"/>
    </row>
    <row r="2504" s="1" customFormat="true" ht="73.45" hidden="false" customHeight="true" outlineLevel="0" collapsed="false">
      <c r="A2504" s="36"/>
      <c r="B2504" s="36"/>
      <c r="C2504" s="36"/>
      <c r="D2504" s="36"/>
      <c r="E2504" s="36"/>
      <c r="F2504" s="36"/>
      <c r="G2504" s="36"/>
    </row>
    <row r="2505" s="1" customFormat="true" ht="73.45" hidden="false" customHeight="true" outlineLevel="0" collapsed="false">
      <c r="A2505" s="36"/>
      <c r="B2505" s="36"/>
      <c r="C2505" s="36"/>
      <c r="D2505" s="36"/>
      <c r="E2505" s="36"/>
      <c r="F2505" s="36"/>
      <c r="G2505" s="36"/>
    </row>
    <row r="2506" s="1" customFormat="true" ht="73.45" hidden="false" customHeight="true" outlineLevel="0" collapsed="false">
      <c r="A2506" s="36"/>
      <c r="B2506" s="36"/>
      <c r="C2506" s="36"/>
      <c r="D2506" s="36"/>
      <c r="E2506" s="36"/>
      <c r="F2506" s="36"/>
      <c r="G2506" s="36"/>
    </row>
    <row r="2507" s="1" customFormat="true" ht="73.45" hidden="false" customHeight="true" outlineLevel="0" collapsed="false">
      <c r="A2507" s="36"/>
      <c r="B2507" s="36"/>
      <c r="C2507" s="36"/>
      <c r="D2507" s="36"/>
      <c r="E2507" s="36"/>
      <c r="F2507" s="36"/>
      <c r="G2507" s="36"/>
    </row>
    <row r="2508" s="1" customFormat="true" ht="73.45" hidden="false" customHeight="true" outlineLevel="0" collapsed="false">
      <c r="A2508" s="36"/>
      <c r="B2508" s="36"/>
      <c r="C2508" s="36"/>
      <c r="D2508" s="36"/>
      <c r="E2508" s="36"/>
      <c r="F2508" s="36"/>
      <c r="G2508" s="36"/>
    </row>
    <row r="2509" s="1" customFormat="true" ht="73.45" hidden="false" customHeight="true" outlineLevel="0" collapsed="false">
      <c r="A2509" s="36"/>
      <c r="B2509" s="36"/>
      <c r="C2509" s="36"/>
      <c r="D2509" s="36"/>
      <c r="E2509" s="36"/>
      <c r="F2509" s="36"/>
      <c r="G2509" s="36"/>
    </row>
    <row r="2510" s="1" customFormat="true" ht="73.45" hidden="false" customHeight="true" outlineLevel="0" collapsed="false">
      <c r="A2510" s="36"/>
      <c r="B2510" s="36"/>
      <c r="C2510" s="36"/>
      <c r="D2510" s="36"/>
      <c r="E2510" s="36"/>
      <c r="F2510" s="36"/>
      <c r="G2510" s="36"/>
    </row>
    <row r="2511" s="1" customFormat="true" ht="73.45" hidden="false" customHeight="true" outlineLevel="0" collapsed="false">
      <c r="A2511" s="36"/>
      <c r="B2511" s="36"/>
      <c r="C2511" s="36"/>
      <c r="D2511" s="36"/>
      <c r="E2511" s="36"/>
      <c r="F2511" s="36"/>
      <c r="G2511" s="36"/>
    </row>
    <row r="2512" s="1" customFormat="true" ht="73.45" hidden="false" customHeight="true" outlineLevel="0" collapsed="false">
      <c r="A2512" s="36"/>
      <c r="B2512" s="36"/>
      <c r="C2512" s="36"/>
      <c r="D2512" s="36"/>
      <c r="E2512" s="36"/>
      <c r="F2512" s="36"/>
      <c r="G2512" s="36"/>
    </row>
    <row r="2513" s="1" customFormat="true" ht="73.45" hidden="false" customHeight="true" outlineLevel="0" collapsed="false">
      <c r="A2513" s="36"/>
      <c r="B2513" s="36"/>
      <c r="C2513" s="36"/>
      <c r="D2513" s="36"/>
      <c r="E2513" s="36"/>
      <c r="F2513" s="36"/>
      <c r="G2513" s="36"/>
    </row>
    <row r="2514" s="1" customFormat="true" ht="73.45" hidden="false" customHeight="true" outlineLevel="0" collapsed="false">
      <c r="A2514" s="36"/>
      <c r="B2514" s="36"/>
      <c r="C2514" s="36"/>
      <c r="D2514" s="36"/>
      <c r="E2514" s="36"/>
      <c r="F2514" s="36"/>
      <c r="G2514" s="36"/>
    </row>
    <row r="2515" s="1" customFormat="true" ht="73.45" hidden="false" customHeight="true" outlineLevel="0" collapsed="false">
      <c r="A2515" s="36"/>
      <c r="B2515" s="36"/>
      <c r="C2515" s="36"/>
      <c r="D2515" s="36"/>
      <c r="E2515" s="36"/>
      <c r="F2515" s="36"/>
      <c r="G2515" s="36"/>
    </row>
    <row r="2516" s="1" customFormat="true" ht="73.45" hidden="false" customHeight="true" outlineLevel="0" collapsed="false">
      <c r="A2516" s="36"/>
      <c r="B2516" s="36"/>
      <c r="C2516" s="36"/>
      <c r="D2516" s="36"/>
      <c r="E2516" s="36"/>
      <c r="F2516" s="36"/>
      <c r="G2516" s="36"/>
    </row>
    <row r="2517" s="1" customFormat="true" ht="73.45" hidden="false" customHeight="true" outlineLevel="0" collapsed="false">
      <c r="A2517" s="36"/>
      <c r="B2517" s="36"/>
      <c r="C2517" s="36"/>
      <c r="D2517" s="36"/>
      <c r="E2517" s="36"/>
      <c r="F2517" s="36"/>
      <c r="G2517" s="36"/>
    </row>
    <row r="2518" s="1" customFormat="true" ht="73.45" hidden="false" customHeight="true" outlineLevel="0" collapsed="false">
      <c r="A2518" s="36"/>
      <c r="B2518" s="36"/>
      <c r="C2518" s="36"/>
      <c r="D2518" s="36"/>
      <c r="E2518" s="36"/>
      <c r="F2518" s="36"/>
      <c r="G2518" s="36"/>
    </row>
    <row r="2519" s="1" customFormat="true" ht="73.45" hidden="false" customHeight="true" outlineLevel="0" collapsed="false">
      <c r="A2519" s="36"/>
      <c r="B2519" s="36"/>
      <c r="C2519" s="36"/>
      <c r="D2519" s="36"/>
      <c r="E2519" s="36"/>
      <c r="F2519" s="36"/>
      <c r="G2519" s="36"/>
    </row>
    <row r="2520" s="1" customFormat="true" ht="73.45" hidden="false" customHeight="true" outlineLevel="0" collapsed="false">
      <c r="A2520" s="36"/>
      <c r="B2520" s="36"/>
      <c r="C2520" s="36"/>
      <c r="D2520" s="36"/>
      <c r="E2520" s="36"/>
      <c r="F2520" s="36"/>
      <c r="G2520" s="36"/>
    </row>
    <row r="2521" s="1" customFormat="true" ht="73.45" hidden="false" customHeight="true" outlineLevel="0" collapsed="false">
      <c r="A2521" s="36"/>
      <c r="B2521" s="36"/>
      <c r="C2521" s="36"/>
      <c r="D2521" s="36"/>
      <c r="E2521" s="36"/>
      <c r="F2521" s="36"/>
      <c r="G2521" s="36"/>
    </row>
    <row r="2522" s="1" customFormat="true" ht="73.45" hidden="false" customHeight="true" outlineLevel="0" collapsed="false">
      <c r="A2522" s="36"/>
      <c r="B2522" s="36"/>
      <c r="C2522" s="36"/>
      <c r="D2522" s="36"/>
      <c r="E2522" s="36"/>
      <c r="F2522" s="36"/>
      <c r="G2522" s="36"/>
    </row>
    <row r="2523" s="1" customFormat="true" ht="73.45" hidden="false" customHeight="true" outlineLevel="0" collapsed="false">
      <c r="A2523" s="36"/>
      <c r="B2523" s="36"/>
      <c r="C2523" s="36"/>
      <c r="D2523" s="36"/>
      <c r="E2523" s="36"/>
      <c r="F2523" s="36"/>
      <c r="G2523" s="36"/>
    </row>
    <row r="2524" s="1" customFormat="true" ht="73.45" hidden="false" customHeight="true" outlineLevel="0" collapsed="false">
      <c r="A2524" s="36"/>
      <c r="B2524" s="36"/>
      <c r="C2524" s="36"/>
      <c r="D2524" s="36"/>
      <c r="E2524" s="36"/>
      <c r="F2524" s="36"/>
      <c r="G2524" s="36"/>
    </row>
    <row r="2525" s="1" customFormat="true" ht="73.45" hidden="false" customHeight="true" outlineLevel="0" collapsed="false">
      <c r="A2525" s="36"/>
      <c r="B2525" s="36"/>
      <c r="C2525" s="36"/>
      <c r="D2525" s="36"/>
      <c r="E2525" s="36"/>
      <c r="F2525" s="36"/>
      <c r="G2525" s="36"/>
    </row>
    <row r="2526" s="1" customFormat="true" ht="73.45" hidden="false" customHeight="true" outlineLevel="0" collapsed="false">
      <c r="A2526" s="36"/>
      <c r="B2526" s="36"/>
      <c r="C2526" s="36"/>
      <c r="D2526" s="36"/>
      <c r="E2526" s="36"/>
      <c r="F2526" s="36"/>
      <c r="G2526" s="36"/>
    </row>
    <row r="2527" s="1" customFormat="true" ht="73.45" hidden="false" customHeight="true" outlineLevel="0" collapsed="false">
      <c r="A2527" s="36"/>
      <c r="B2527" s="36"/>
      <c r="C2527" s="36"/>
      <c r="D2527" s="36"/>
      <c r="E2527" s="36"/>
      <c r="F2527" s="36"/>
      <c r="G2527" s="36"/>
    </row>
    <row r="2528" s="1" customFormat="true" ht="73.45" hidden="false" customHeight="true" outlineLevel="0" collapsed="false">
      <c r="A2528" s="36"/>
      <c r="B2528" s="36"/>
      <c r="C2528" s="36"/>
      <c r="D2528" s="36"/>
      <c r="E2528" s="36"/>
      <c r="F2528" s="36"/>
      <c r="G2528" s="36"/>
    </row>
    <row r="2529" s="1" customFormat="true" ht="73.45" hidden="false" customHeight="true" outlineLevel="0" collapsed="false">
      <c r="A2529" s="36"/>
      <c r="B2529" s="36"/>
      <c r="C2529" s="36"/>
      <c r="D2529" s="36"/>
      <c r="E2529" s="36"/>
      <c r="F2529" s="36"/>
      <c r="G2529" s="36"/>
    </row>
    <row r="2530" s="1" customFormat="true" ht="73.45" hidden="false" customHeight="true" outlineLevel="0" collapsed="false">
      <c r="A2530" s="36"/>
      <c r="B2530" s="36"/>
      <c r="C2530" s="36"/>
      <c r="D2530" s="36"/>
      <c r="E2530" s="36"/>
      <c r="F2530" s="36"/>
      <c r="G2530" s="36"/>
    </row>
    <row r="2531" s="1" customFormat="true" ht="73.45" hidden="false" customHeight="true" outlineLevel="0" collapsed="false">
      <c r="A2531" s="36"/>
      <c r="B2531" s="36"/>
      <c r="C2531" s="36"/>
      <c r="D2531" s="36"/>
      <c r="E2531" s="36"/>
      <c r="F2531" s="36"/>
      <c r="G2531" s="36"/>
    </row>
    <row r="2532" s="1" customFormat="true" ht="73.45" hidden="false" customHeight="true" outlineLevel="0" collapsed="false">
      <c r="A2532" s="36"/>
      <c r="B2532" s="36"/>
      <c r="C2532" s="36"/>
      <c r="D2532" s="36"/>
      <c r="E2532" s="36"/>
      <c r="F2532" s="36"/>
      <c r="G2532" s="36"/>
    </row>
    <row r="2533" s="1" customFormat="true" ht="73.45" hidden="false" customHeight="true" outlineLevel="0" collapsed="false">
      <c r="A2533" s="36"/>
      <c r="B2533" s="36"/>
      <c r="C2533" s="36"/>
      <c r="D2533" s="36"/>
      <c r="E2533" s="36"/>
      <c r="F2533" s="36"/>
      <c r="G2533" s="36"/>
    </row>
    <row r="2534" s="1" customFormat="true" ht="73.45" hidden="false" customHeight="true" outlineLevel="0" collapsed="false">
      <c r="A2534" s="36"/>
      <c r="B2534" s="36"/>
      <c r="C2534" s="36"/>
      <c r="D2534" s="36"/>
      <c r="E2534" s="36"/>
      <c r="F2534" s="36"/>
      <c r="G2534" s="36"/>
    </row>
    <row r="2535" s="1" customFormat="true" ht="73.45" hidden="false" customHeight="true" outlineLevel="0" collapsed="false">
      <c r="A2535" s="36"/>
      <c r="B2535" s="36"/>
      <c r="C2535" s="36"/>
      <c r="D2535" s="36"/>
      <c r="E2535" s="36"/>
      <c r="F2535" s="36"/>
      <c r="G2535" s="36"/>
    </row>
    <row r="2536" s="1" customFormat="true" ht="73.45" hidden="false" customHeight="true" outlineLevel="0" collapsed="false">
      <c r="A2536" s="36"/>
      <c r="B2536" s="36"/>
      <c r="C2536" s="36"/>
      <c r="D2536" s="36"/>
      <c r="E2536" s="36"/>
      <c r="F2536" s="36"/>
      <c r="G2536" s="36"/>
    </row>
    <row r="2537" s="1" customFormat="true" ht="73.45" hidden="false" customHeight="true" outlineLevel="0" collapsed="false">
      <c r="A2537" s="36"/>
      <c r="B2537" s="36"/>
      <c r="C2537" s="36"/>
      <c r="D2537" s="36"/>
      <c r="E2537" s="36"/>
      <c r="F2537" s="36"/>
      <c r="G2537" s="36"/>
    </row>
    <row r="2538" s="1" customFormat="true" ht="73.45" hidden="false" customHeight="true" outlineLevel="0" collapsed="false">
      <c r="A2538" s="36"/>
      <c r="B2538" s="36"/>
      <c r="C2538" s="36"/>
      <c r="D2538" s="36"/>
      <c r="E2538" s="36"/>
      <c r="F2538" s="36"/>
      <c r="G2538" s="36"/>
    </row>
    <row r="2539" s="1" customFormat="true" ht="73.45" hidden="false" customHeight="true" outlineLevel="0" collapsed="false">
      <c r="A2539" s="36"/>
      <c r="B2539" s="36"/>
      <c r="C2539" s="36"/>
      <c r="D2539" s="36"/>
      <c r="E2539" s="36"/>
      <c r="F2539" s="36"/>
      <c r="G2539" s="36"/>
    </row>
    <row r="2540" s="1" customFormat="true" ht="73.45" hidden="false" customHeight="true" outlineLevel="0" collapsed="false">
      <c r="A2540" s="36"/>
      <c r="B2540" s="36"/>
      <c r="C2540" s="36"/>
      <c r="D2540" s="36"/>
      <c r="E2540" s="36"/>
      <c r="F2540" s="36"/>
      <c r="G2540" s="36"/>
    </row>
    <row r="2541" s="1" customFormat="true" ht="73.45" hidden="false" customHeight="true" outlineLevel="0" collapsed="false">
      <c r="A2541" s="36"/>
      <c r="B2541" s="36"/>
      <c r="C2541" s="36"/>
      <c r="D2541" s="36"/>
      <c r="E2541" s="36"/>
      <c r="F2541" s="36"/>
      <c r="G2541" s="36"/>
    </row>
    <row r="2542" s="1" customFormat="true" ht="73.45" hidden="false" customHeight="true" outlineLevel="0" collapsed="false">
      <c r="A2542" s="36"/>
      <c r="B2542" s="36"/>
      <c r="C2542" s="36"/>
      <c r="D2542" s="36"/>
      <c r="E2542" s="36"/>
      <c r="F2542" s="36"/>
      <c r="G2542" s="36"/>
    </row>
    <row r="2543" s="1" customFormat="true" ht="73.45" hidden="false" customHeight="true" outlineLevel="0" collapsed="false">
      <c r="A2543" s="36"/>
      <c r="B2543" s="36"/>
      <c r="C2543" s="36"/>
      <c r="D2543" s="36"/>
      <c r="E2543" s="36"/>
      <c r="F2543" s="36"/>
      <c r="G2543" s="36"/>
    </row>
    <row r="2544" s="1" customFormat="true" ht="73.45" hidden="false" customHeight="true" outlineLevel="0" collapsed="false">
      <c r="A2544" s="36"/>
      <c r="B2544" s="36"/>
      <c r="C2544" s="36"/>
      <c r="D2544" s="36"/>
      <c r="E2544" s="36"/>
      <c r="F2544" s="36"/>
      <c r="G2544" s="36"/>
    </row>
    <row r="2545" s="1" customFormat="true" ht="73.45" hidden="false" customHeight="true" outlineLevel="0" collapsed="false">
      <c r="A2545" s="36"/>
      <c r="B2545" s="36"/>
      <c r="C2545" s="36"/>
      <c r="D2545" s="36"/>
      <c r="E2545" s="36"/>
      <c r="F2545" s="36"/>
      <c r="G2545" s="36"/>
    </row>
    <row r="2546" s="1" customFormat="true" ht="73.45" hidden="false" customHeight="true" outlineLevel="0" collapsed="false">
      <c r="A2546" s="36"/>
      <c r="B2546" s="36"/>
      <c r="C2546" s="36"/>
      <c r="D2546" s="36"/>
      <c r="E2546" s="36"/>
      <c r="F2546" s="36"/>
      <c r="G2546" s="36"/>
    </row>
    <row r="2547" s="1" customFormat="true" ht="73.45" hidden="false" customHeight="true" outlineLevel="0" collapsed="false">
      <c r="A2547" s="36"/>
      <c r="B2547" s="36"/>
      <c r="C2547" s="36"/>
      <c r="D2547" s="36"/>
      <c r="E2547" s="36"/>
      <c r="F2547" s="36"/>
      <c r="G2547" s="36"/>
    </row>
    <row r="2548" s="1" customFormat="true" ht="73.45" hidden="false" customHeight="true" outlineLevel="0" collapsed="false">
      <c r="A2548" s="36"/>
      <c r="B2548" s="36"/>
      <c r="C2548" s="36"/>
      <c r="D2548" s="36"/>
      <c r="E2548" s="36"/>
      <c r="F2548" s="36"/>
      <c r="G2548" s="36"/>
    </row>
    <row r="2549" s="1" customFormat="true" ht="73.45" hidden="false" customHeight="true" outlineLevel="0" collapsed="false">
      <c r="A2549" s="36"/>
      <c r="B2549" s="36"/>
      <c r="C2549" s="36"/>
      <c r="D2549" s="36"/>
      <c r="E2549" s="36"/>
      <c r="F2549" s="36"/>
      <c r="G2549" s="36"/>
    </row>
    <row r="2550" s="1" customFormat="true" ht="73.45" hidden="false" customHeight="true" outlineLevel="0" collapsed="false">
      <c r="A2550" s="36"/>
      <c r="B2550" s="36"/>
      <c r="C2550" s="36"/>
      <c r="D2550" s="36"/>
      <c r="E2550" s="36"/>
      <c r="F2550" s="36"/>
      <c r="G2550" s="36"/>
    </row>
    <row r="2551" s="1" customFormat="true" ht="73.45" hidden="false" customHeight="true" outlineLevel="0" collapsed="false">
      <c r="A2551" s="36"/>
      <c r="B2551" s="36"/>
      <c r="C2551" s="36"/>
      <c r="D2551" s="36"/>
      <c r="E2551" s="36"/>
      <c r="F2551" s="36"/>
      <c r="G2551" s="36"/>
    </row>
    <row r="2552" s="1" customFormat="true" ht="73.45" hidden="false" customHeight="true" outlineLevel="0" collapsed="false">
      <c r="A2552" s="36"/>
      <c r="B2552" s="36"/>
      <c r="C2552" s="36"/>
      <c r="D2552" s="36"/>
      <c r="E2552" s="36"/>
      <c r="F2552" s="36"/>
      <c r="G2552" s="36"/>
    </row>
    <row r="2553" s="1" customFormat="true" ht="73.45" hidden="false" customHeight="true" outlineLevel="0" collapsed="false">
      <c r="A2553" s="36"/>
      <c r="B2553" s="36"/>
      <c r="C2553" s="36"/>
      <c r="D2553" s="36"/>
      <c r="E2553" s="36"/>
      <c r="F2553" s="36"/>
      <c r="G2553" s="36"/>
    </row>
    <row r="2554" s="1" customFormat="true" ht="73.45" hidden="false" customHeight="true" outlineLevel="0" collapsed="false">
      <c r="A2554" s="36"/>
      <c r="B2554" s="36"/>
      <c r="C2554" s="36"/>
      <c r="D2554" s="36"/>
      <c r="E2554" s="36"/>
      <c r="F2554" s="36"/>
      <c r="G2554" s="36"/>
    </row>
    <row r="2555" s="1" customFormat="true" ht="73.45" hidden="false" customHeight="true" outlineLevel="0" collapsed="false">
      <c r="A2555" s="36"/>
      <c r="B2555" s="36"/>
      <c r="C2555" s="36"/>
      <c r="D2555" s="36"/>
      <c r="E2555" s="36"/>
      <c r="F2555" s="36"/>
      <c r="G2555" s="36"/>
    </row>
    <row r="2556" s="1" customFormat="true" ht="73.45" hidden="false" customHeight="true" outlineLevel="0" collapsed="false">
      <c r="A2556" s="36"/>
      <c r="B2556" s="36"/>
      <c r="C2556" s="36"/>
      <c r="D2556" s="36"/>
      <c r="E2556" s="36"/>
      <c r="F2556" s="36"/>
      <c r="G2556" s="36"/>
    </row>
    <row r="2557" s="1" customFormat="true" ht="73.45" hidden="false" customHeight="true" outlineLevel="0" collapsed="false">
      <c r="A2557" s="36"/>
      <c r="B2557" s="36"/>
      <c r="C2557" s="36"/>
      <c r="D2557" s="36"/>
      <c r="E2557" s="36"/>
      <c r="F2557" s="36"/>
      <c r="G2557" s="36"/>
    </row>
    <row r="2558" s="1" customFormat="true" ht="73.45" hidden="false" customHeight="true" outlineLevel="0" collapsed="false">
      <c r="A2558" s="36"/>
      <c r="B2558" s="36"/>
      <c r="C2558" s="36"/>
      <c r="D2558" s="36"/>
      <c r="E2558" s="36"/>
      <c r="F2558" s="36"/>
      <c r="G2558" s="36"/>
    </row>
    <row r="2559" s="1" customFormat="true" ht="73.45" hidden="false" customHeight="true" outlineLevel="0" collapsed="false">
      <c r="A2559" s="36"/>
      <c r="B2559" s="36"/>
      <c r="C2559" s="36"/>
      <c r="D2559" s="36"/>
      <c r="E2559" s="36"/>
      <c r="F2559" s="36"/>
      <c r="G2559" s="36"/>
    </row>
    <row r="2560" s="1" customFormat="true" ht="73.45" hidden="false" customHeight="true" outlineLevel="0" collapsed="false">
      <c r="A2560" s="36"/>
      <c r="B2560" s="36"/>
      <c r="C2560" s="36"/>
      <c r="D2560" s="36"/>
      <c r="E2560" s="36"/>
      <c r="F2560" s="36"/>
      <c r="G2560" s="36"/>
    </row>
    <row r="2561" s="1" customFormat="true" ht="73.45" hidden="false" customHeight="true" outlineLevel="0" collapsed="false">
      <c r="A2561" s="36"/>
      <c r="B2561" s="36"/>
      <c r="C2561" s="36"/>
      <c r="D2561" s="36"/>
      <c r="E2561" s="36"/>
      <c r="F2561" s="36"/>
      <c r="G2561" s="36"/>
    </row>
    <row r="2562" s="1" customFormat="true" ht="73.45" hidden="false" customHeight="true" outlineLevel="0" collapsed="false">
      <c r="A2562" s="36"/>
      <c r="B2562" s="36"/>
      <c r="C2562" s="36"/>
      <c r="D2562" s="36"/>
      <c r="E2562" s="36"/>
      <c r="F2562" s="36"/>
      <c r="G2562" s="36"/>
    </row>
    <row r="2563" s="1" customFormat="true" ht="73.45" hidden="false" customHeight="true" outlineLevel="0" collapsed="false">
      <c r="A2563" s="36"/>
      <c r="B2563" s="36"/>
      <c r="C2563" s="36"/>
      <c r="D2563" s="36"/>
      <c r="E2563" s="36"/>
      <c r="F2563" s="36"/>
      <c r="G2563" s="36"/>
    </row>
    <row r="2564" s="1" customFormat="true" ht="73.45" hidden="false" customHeight="true" outlineLevel="0" collapsed="false">
      <c r="A2564" s="36"/>
      <c r="B2564" s="36"/>
      <c r="C2564" s="36"/>
      <c r="D2564" s="36"/>
      <c r="E2564" s="36"/>
      <c r="F2564" s="36"/>
      <c r="G2564" s="36"/>
    </row>
    <row r="2565" s="1" customFormat="true" ht="73.45" hidden="false" customHeight="true" outlineLevel="0" collapsed="false">
      <c r="A2565" s="36"/>
      <c r="B2565" s="36"/>
      <c r="C2565" s="36"/>
      <c r="D2565" s="36"/>
      <c r="E2565" s="36"/>
      <c r="F2565" s="36"/>
      <c r="G2565" s="36"/>
    </row>
    <row r="2566" s="1" customFormat="true" ht="73.45" hidden="false" customHeight="true" outlineLevel="0" collapsed="false">
      <c r="A2566" s="36"/>
      <c r="B2566" s="36"/>
      <c r="C2566" s="36"/>
      <c r="D2566" s="36"/>
      <c r="E2566" s="36"/>
      <c r="F2566" s="36"/>
      <c r="G2566" s="36"/>
    </row>
    <row r="2567" s="1" customFormat="true" ht="73.45" hidden="false" customHeight="true" outlineLevel="0" collapsed="false">
      <c r="A2567" s="36"/>
      <c r="B2567" s="36"/>
      <c r="C2567" s="36"/>
      <c r="D2567" s="36"/>
      <c r="E2567" s="36"/>
      <c r="F2567" s="36"/>
      <c r="G2567" s="36"/>
    </row>
    <row r="2568" s="1" customFormat="true" ht="73.45" hidden="false" customHeight="true" outlineLevel="0" collapsed="false">
      <c r="A2568" s="36"/>
      <c r="B2568" s="36"/>
      <c r="C2568" s="36"/>
      <c r="D2568" s="36"/>
      <c r="E2568" s="36"/>
      <c r="F2568" s="36"/>
      <c r="G2568" s="36"/>
    </row>
    <row r="2569" s="1" customFormat="true" ht="73.45" hidden="false" customHeight="true" outlineLevel="0" collapsed="false">
      <c r="A2569" s="36"/>
      <c r="B2569" s="36"/>
      <c r="C2569" s="36"/>
      <c r="D2569" s="36"/>
      <c r="E2569" s="36"/>
      <c r="F2569" s="36"/>
      <c r="G2569" s="36"/>
    </row>
    <row r="2570" s="1" customFormat="true" ht="73.45" hidden="false" customHeight="true" outlineLevel="0" collapsed="false">
      <c r="A2570" s="36"/>
      <c r="B2570" s="36"/>
      <c r="C2570" s="36"/>
      <c r="D2570" s="36"/>
      <c r="E2570" s="36"/>
      <c r="F2570" s="36"/>
      <c r="G2570" s="36"/>
    </row>
    <row r="2571" s="1" customFormat="true" ht="73.45" hidden="false" customHeight="true" outlineLevel="0" collapsed="false">
      <c r="A2571" s="36"/>
      <c r="B2571" s="36"/>
      <c r="C2571" s="36"/>
      <c r="D2571" s="36"/>
      <c r="E2571" s="36"/>
      <c r="F2571" s="36"/>
      <c r="G2571" s="36"/>
    </row>
    <row r="2572" s="1" customFormat="true" ht="73.45" hidden="false" customHeight="true" outlineLevel="0" collapsed="false">
      <c r="A2572" s="36"/>
      <c r="B2572" s="36"/>
      <c r="C2572" s="36"/>
      <c r="D2572" s="36"/>
      <c r="E2572" s="36"/>
      <c r="F2572" s="36"/>
      <c r="G2572" s="36"/>
    </row>
    <row r="2573" s="1" customFormat="true" ht="73.45" hidden="false" customHeight="true" outlineLevel="0" collapsed="false">
      <c r="A2573" s="36"/>
      <c r="B2573" s="36"/>
      <c r="C2573" s="36"/>
      <c r="D2573" s="36"/>
      <c r="E2573" s="36"/>
      <c r="F2573" s="36"/>
      <c r="G2573" s="36"/>
    </row>
    <row r="2574" s="1" customFormat="true" ht="73.45" hidden="false" customHeight="true" outlineLevel="0" collapsed="false">
      <c r="A2574" s="36"/>
      <c r="B2574" s="36"/>
      <c r="C2574" s="36"/>
      <c r="D2574" s="36"/>
      <c r="E2574" s="36"/>
      <c r="F2574" s="36"/>
      <c r="G2574" s="36"/>
    </row>
    <row r="2575" s="1" customFormat="true" ht="73.45" hidden="false" customHeight="true" outlineLevel="0" collapsed="false">
      <c r="A2575" s="36"/>
      <c r="B2575" s="36"/>
      <c r="C2575" s="36"/>
      <c r="D2575" s="36"/>
      <c r="E2575" s="36"/>
      <c r="F2575" s="36"/>
      <c r="G2575" s="36"/>
    </row>
    <row r="2576" s="1" customFormat="true" ht="73.45" hidden="false" customHeight="true" outlineLevel="0" collapsed="false">
      <c r="A2576" s="36"/>
      <c r="B2576" s="36"/>
      <c r="C2576" s="36"/>
      <c r="D2576" s="36"/>
      <c r="E2576" s="36"/>
      <c r="F2576" s="36"/>
      <c r="G2576" s="36"/>
    </row>
    <row r="2577" s="1" customFormat="true" ht="73.45" hidden="false" customHeight="true" outlineLevel="0" collapsed="false">
      <c r="A2577" s="36"/>
      <c r="B2577" s="36"/>
      <c r="C2577" s="36"/>
      <c r="D2577" s="36"/>
      <c r="E2577" s="36"/>
      <c r="F2577" s="36"/>
      <c r="G2577" s="36"/>
    </row>
    <row r="2578" s="1" customFormat="true" ht="73.45" hidden="false" customHeight="true" outlineLevel="0" collapsed="false">
      <c r="A2578" s="36"/>
      <c r="B2578" s="36"/>
      <c r="C2578" s="36"/>
      <c r="D2578" s="36"/>
      <c r="E2578" s="36"/>
      <c r="F2578" s="36"/>
      <c r="G2578" s="36"/>
    </row>
    <row r="2579" s="1" customFormat="true" ht="73.45" hidden="false" customHeight="true" outlineLevel="0" collapsed="false">
      <c r="A2579" s="36"/>
      <c r="B2579" s="36"/>
      <c r="C2579" s="36"/>
      <c r="D2579" s="36"/>
      <c r="E2579" s="36"/>
      <c r="F2579" s="36"/>
      <c r="G2579" s="36"/>
    </row>
    <row r="2580" s="1" customFormat="true" ht="73.45" hidden="false" customHeight="true" outlineLevel="0" collapsed="false">
      <c r="A2580" s="36"/>
      <c r="B2580" s="36"/>
      <c r="C2580" s="36"/>
      <c r="D2580" s="36"/>
      <c r="E2580" s="36"/>
      <c r="F2580" s="36"/>
      <c r="G2580" s="36"/>
    </row>
    <row r="2581" s="1" customFormat="true" ht="73.45" hidden="false" customHeight="true" outlineLevel="0" collapsed="false">
      <c r="A2581" s="36"/>
      <c r="B2581" s="36"/>
      <c r="C2581" s="36"/>
      <c r="D2581" s="36"/>
      <c r="E2581" s="36"/>
      <c r="F2581" s="36"/>
      <c r="G2581" s="36"/>
    </row>
    <row r="2582" s="1" customFormat="true" ht="73.45" hidden="false" customHeight="true" outlineLevel="0" collapsed="false">
      <c r="A2582" s="36"/>
      <c r="B2582" s="36"/>
      <c r="C2582" s="36"/>
      <c r="D2582" s="36"/>
      <c r="E2582" s="36"/>
      <c r="F2582" s="36"/>
      <c r="G2582" s="36"/>
    </row>
    <row r="2583" s="1" customFormat="true" ht="73.45" hidden="false" customHeight="true" outlineLevel="0" collapsed="false">
      <c r="A2583" s="36"/>
      <c r="B2583" s="36"/>
      <c r="C2583" s="36"/>
      <c r="D2583" s="36"/>
      <c r="E2583" s="36"/>
      <c r="F2583" s="36"/>
      <c r="G2583" s="36"/>
    </row>
    <row r="2584" s="1" customFormat="true" ht="73.45" hidden="false" customHeight="true" outlineLevel="0" collapsed="false">
      <c r="A2584" s="36"/>
      <c r="B2584" s="36"/>
      <c r="C2584" s="36"/>
      <c r="D2584" s="36"/>
      <c r="E2584" s="36"/>
      <c r="F2584" s="36"/>
      <c r="G2584" s="36"/>
    </row>
    <row r="2585" s="1" customFormat="true" ht="73.45" hidden="false" customHeight="true" outlineLevel="0" collapsed="false">
      <c r="A2585" s="36"/>
      <c r="B2585" s="36"/>
      <c r="C2585" s="36"/>
      <c r="D2585" s="36"/>
      <c r="E2585" s="36"/>
      <c r="F2585" s="36"/>
      <c r="G2585" s="36"/>
    </row>
    <row r="2586" s="1" customFormat="true" ht="73.45" hidden="false" customHeight="true" outlineLevel="0" collapsed="false">
      <c r="A2586" s="36"/>
      <c r="B2586" s="36"/>
      <c r="C2586" s="36"/>
      <c r="D2586" s="36"/>
      <c r="E2586" s="36"/>
      <c r="F2586" s="36"/>
      <c r="G2586" s="36"/>
    </row>
    <row r="2587" s="1" customFormat="true" ht="73.45" hidden="false" customHeight="true" outlineLevel="0" collapsed="false">
      <c r="A2587" s="36"/>
      <c r="B2587" s="36"/>
      <c r="C2587" s="36"/>
      <c r="D2587" s="36"/>
      <c r="E2587" s="36"/>
      <c r="F2587" s="36"/>
      <c r="G2587" s="36"/>
    </row>
    <row r="2588" s="1" customFormat="true" ht="73.45" hidden="false" customHeight="true" outlineLevel="0" collapsed="false">
      <c r="A2588" s="36"/>
      <c r="B2588" s="36"/>
      <c r="C2588" s="36"/>
      <c r="D2588" s="36"/>
      <c r="E2588" s="36"/>
      <c r="F2588" s="36"/>
      <c r="G2588" s="36"/>
    </row>
    <row r="2589" s="1" customFormat="true" ht="73.45" hidden="false" customHeight="true" outlineLevel="0" collapsed="false">
      <c r="A2589" s="36"/>
      <c r="B2589" s="36"/>
      <c r="C2589" s="36"/>
      <c r="D2589" s="36"/>
      <c r="E2589" s="36"/>
      <c r="F2589" s="36"/>
      <c r="G2589" s="36"/>
    </row>
    <row r="2590" s="1" customFormat="true" ht="73.45" hidden="false" customHeight="true" outlineLevel="0" collapsed="false">
      <c r="A2590" s="36"/>
      <c r="B2590" s="36"/>
      <c r="C2590" s="36"/>
      <c r="D2590" s="36"/>
      <c r="E2590" s="36"/>
      <c r="F2590" s="36"/>
      <c r="G2590" s="36"/>
    </row>
    <row r="2591" s="1" customFormat="true" ht="73.45" hidden="false" customHeight="true" outlineLevel="0" collapsed="false">
      <c r="A2591" s="36"/>
      <c r="B2591" s="36"/>
      <c r="C2591" s="36"/>
      <c r="D2591" s="36"/>
      <c r="E2591" s="36"/>
      <c r="F2591" s="36"/>
      <c r="G2591" s="36"/>
    </row>
    <row r="2592" s="1" customFormat="true" ht="73.45" hidden="false" customHeight="true" outlineLevel="0" collapsed="false">
      <c r="A2592" s="36"/>
      <c r="B2592" s="36"/>
      <c r="C2592" s="36"/>
      <c r="D2592" s="36"/>
      <c r="E2592" s="36"/>
      <c r="F2592" s="36"/>
      <c r="G2592" s="36"/>
    </row>
    <row r="2593" s="1" customFormat="true" ht="73.45" hidden="false" customHeight="true" outlineLevel="0" collapsed="false">
      <c r="A2593" s="36"/>
      <c r="B2593" s="36"/>
      <c r="C2593" s="36"/>
      <c r="D2593" s="36"/>
      <c r="E2593" s="36"/>
      <c r="F2593" s="36"/>
      <c r="G2593" s="36"/>
    </row>
    <row r="2594" s="1" customFormat="true" ht="73.45" hidden="false" customHeight="true" outlineLevel="0" collapsed="false">
      <c r="A2594" s="36"/>
      <c r="B2594" s="36"/>
      <c r="C2594" s="36"/>
      <c r="D2594" s="36"/>
      <c r="E2594" s="36"/>
      <c r="F2594" s="36"/>
      <c r="G2594" s="36"/>
    </row>
    <row r="2595" s="1" customFormat="true" ht="73.45" hidden="false" customHeight="true" outlineLevel="0" collapsed="false">
      <c r="A2595" s="36"/>
      <c r="B2595" s="36"/>
      <c r="C2595" s="36"/>
      <c r="D2595" s="36"/>
      <c r="E2595" s="36"/>
      <c r="F2595" s="36"/>
      <c r="G2595" s="36"/>
    </row>
    <row r="2596" s="1" customFormat="true" ht="73.45" hidden="false" customHeight="true" outlineLevel="0" collapsed="false">
      <c r="A2596" s="36"/>
      <c r="B2596" s="36"/>
      <c r="C2596" s="36"/>
      <c r="D2596" s="36"/>
      <c r="E2596" s="36"/>
      <c r="F2596" s="36"/>
      <c r="G2596" s="36"/>
    </row>
    <row r="2597" s="1" customFormat="true" ht="73.45" hidden="false" customHeight="true" outlineLevel="0" collapsed="false">
      <c r="A2597" s="36"/>
      <c r="B2597" s="36"/>
      <c r="C2597" s="36"/>
      <c r="D2597" s="36"/>
      <c r="E2597" s="36"/>
      <c r="F2597" s="36"/>
      <c r="G2597" s="36"/>
    </row>
    <row r="2598" s="1" customFormat="true" ht="73.45" hidden="false" customHeight="true" outlineLevel="0" collapsed="false">
      <c r="A2598" s="36"/>
      <c r="B2598" s="36"/>
      <c r="C2598" s="36"/>
      <c r="D2598" s="36"/>
      <c r="E2598" s="36"/>
      <c r="F2598" s="36"/>
      <c r="G2598" s="36"/>
    </row>
    <row r="2599" s="1" customFormat="true" ht="73.45" hidden="false" customHeight="true" outlineLevel="0" collapsed="false">
      <c r="A2599" s="36"/>
      <c r="B2599" s="36"/>
      <c r="C2599" s="36"/>
      <c r="D2599" s="36"/>
      <c r="E2599" s="36"/>
      <c r="F2599" s="36"/>
      <c r="G2599" s="36"/>
    </row>
    <row r="2600" s="1" customFormat="true" ht="73.45" hidden="false" customHeight="true" outlineLevel="0" collapsed="false">
      <c r="A2600" s="36"/>
      <c r="B2600" s="36"/>
      <c r="C2600" s="36"/>
      <c r="D2600" s="36"/>
      <c r="E2600" s="36"/>
      <c r="F2600" s="36"/>
      <c r="G2600" s="36"/>
    </row>
    <row r="2601" s="1" customFormat="true" ht="73.45" hidden="false" customHeight="true" outlineLevel="0" collapsed="false">
      <c r="A2601" s="36"/>
      <c r="B2601" s="36"/>
      <c r="C2601" s="36"/>
      <c r="D2601" s="36"/>
      <c r="E2601" s="36"/>
      <c r="F2601" s="36"/>
      <c r="G2601" s="36"/>
    </row>
    <row r="2602" s="1" customFormat="true" ht="73.45" hidden="false" customHeight="true" outlineLevel="0" collapsed="false">
      <c r="A2602" s="36"/>
      <c r="B2602" s="36"/>
      <c r="C2602" s="36"/>
      <c r="D2602" s="36"/>
      <c r="E2602" s="36"/>
      <c r="F2602" s="36"/>
      <c r="G2602" s="36"/>
    </row>
    <row r="2603" s="1" customFormat="true" ht="73.45" hidden="false" customHeight="true" outlineLevel="0" collapsed="false">
      <c r="A2603" s="36"/>
      <c r="B2603" s="36"/>
      <c r="C2603" s="36"/>
      <c r="D2603" s="36"/>
      <c r="E2603" s="36"/>
      <c r="F2603" s="36"/>
      <c r="G2603" s="36"/>
    </row>
    <row r="2604" s="1" customFormat="true" ht="73.45" hidden="false" customHeight="true" outlineLevel="0" collapsed="false">
      <c r="A2604" s="36"/>
      <c r="B2604" s="36"/>
      <c r="C2604" s="36"/>
      <c r="D2604" s="36"/>
      <c r="E2604" s="36"/>
      <c r="F2604" s="36"/>
      <c r="G2604" s="36"/>
    </row>
    <row r="2605" s="1" customFormat="true" ht="73.45" hidden="false" customHeight="true" outlineLevel="0" collapsed="false">
      <c r="A2605" s="36"/>
      <c r="B2605" s="36"/>
      <c r="C2605" s="36"/>
      <c r="D2605" s="36"/>
      <c r="E2605" s="36"/>
      <c r="F2605" s="36"/>
      <c r="G2605" s="36"/>
    </row>
    <row r="2606" s="1" customFormat="true" ht="73.45" hidden="false" customHeight="true" outlineLevel="0" collapsed="false">
      <c r="A2606" s="36"/>
      <c r="B2606" s="36"/>
      <c r="C2606" s="36"/>
      <c r="D2606" s="36"/>
      <c r="E2606" s="36"/>
      <c r="F2606" s="36"/>
      <c r="G2606" s="36"/>
    </row>
    <row r="2607" s="1" customFormat="true" ht="73.45" hidden="false" customHeight="true" outlineLevel="0" collapsed="false">
      <c r="A2607" s="36"/>
      <c r="B2607" s="36"/>
      <c r="C2607" s="36"/>
      <c r="D2607" s="36"/>
      <c r="E2607" s="36"/>
      <c r="F2607" s="36"/>
      <c r="G2607" s="36"/>
    </row>
    <row r="2608" s="1" customFormat="true" ht="73.45" hidden="false" customHeight="true" outlineLevel="0" collapsed="false">
      <c r="A2608" s="36"/>
      <c r="B2608" s="36"/>
      <c r="C2608" s="36"/>
      <c r="D2608" s="36"/>
      <c r="E2608" s="36"/>
      <c r="F2608" s="36"/>
      <c r="G2608" s="36"/>
    </row>
    <row r="2609" s="1" customFormat="true" ht="73.45" hidden="false" customHeight="true" outlineLevel="0" collapsed="false">
      <c r="A2609" s="36"/>
      <c r="B2609" s="36"/>
      <c r="C2609" s="36"/>
      <c r="D2609" s="36"/>
      <c r="E2609" s="36"/>
      <c r="F2609" s="36"/>
      <c r="G2609" s="36"/>
    </row>
    <row r="2610" s="1" customFormat="true" ht="73.45" hidden="false" customHeight="true" outlineLevel="0" collapsed="false">
      <c r="A2610" s="36"/>
      <c r="B2610" s="36"/>
      <c r="C2610" s="36"/>
      <c r="D2610" s="36"/>
      <c r="E2610" s="36"/>
      <c r="F2610" s="36"/>
      <c r="G2610" s="36"/>
    </row>
    <row r="2611" s="1" customFormat="true" ht="73.45" hidden="false" customHeight="true" outlineLevel="0" collapsed="false">
      <c r="A2611" s="36"/>
      <c r="B2611" s="36"/>
      <c r="C2611" s="36"/>
      <c r="D2611" s="36"/>
      <c r="E2611" s="36"/>
      <c r="F2611" s="36"/>
      <c r="G2611" s="36"/>
    </row>
    <row r="2612" s="1" customFormat="true" ht="73.45" hidden="false" customHeight="true" outlineLevel="0" collapsed="false">
      <c r="A2612" s="36"/>
      <c r="B2612" s="36"/>
      <c r="C2612" s="36"/>
      <c r="D2612" s="36"/>
      <c r="E2612" s="36"/>
      <c r="F2612" s="36"/>
      <c r="G2612" s="36"/>
    </row>
    <row r="2613" s="1" customFormat="true" ht="73.45" hidden="false" customHeight="true" outlineLevel="0" collapsed="false">
      <c r="A2613" s="36"/>
      <c r="B2613" s="36"/>
      <c r="C2613" s="36"/>
      <c r="D2613" s="36"/>
      <c r="E2613" s="36"/>
      <c r="F2613" s="36"/>
      <c r="G2613" s="36"/>
    </row>
    <row r="2614" s="1" customFormat="true" ht="73.45" hidden="false" customHeight="true" outlineLevel="0" collapsed="false">
      <c r="A2614" s="36"/>
      <c r="B2614" s="36"/>
      <c r="C2614" s="36"/>
      <c r="D2614" s="36"/>
      <c r="E2614" s="36"/>
      <c r="F2614" s="36"/>
      <c r="G2614" s="36"/>
    </row>
    <row r="2615" s="1" customFormat="true" ht="73.45" hidden="false" customHeight="true" outlineLevel="0" collapsed="false">
      <c r="A2615" s="36"/>
      <c r="B2615" s="36"/>
      <c r="C2615" s="36"/>
      <c r="D2615" s="36"/>
      <c r="E2615" s="36"/>
      <c r="F2615" s="36"/>
      <c r="G2615" s="36"/>
    </row>
    <row r="2616" s="1" customFormat="true" ht="73.45" hidden="false" customHeight="true" outlineLevel="0" collapsed="false">
      <c r="A2616" s="36"/>
      <c r="B2616" s="36"/>
      <c r="C2616" s="36"/>
      <c r="D2616" s="36"/>
      <c r="E2616" s="36"/>
      <c r="F2616" s="36"/>
      <c r="G2616" s="36"/>
    </row>
    <row r="2617" s="1" customFormat="true" ht="73.45" hidden="false" customHeight="true" outlineLevel="0" collapsed="false">
      <c r="A2617" s="36"/>
      <c r="B2617" s="36"/>
      <c r="C2617" s="36"/>
      <c r="D2617" s="36"/>
      <c r="E2617" s="36"/>
      <c r="F2617" s="36"/>
      <c r="G2617" s="36"/>
    </row>
    <row r="2618" s="1" customFormat="true" ht="73.45" hidden="false" customHeight="true" outlineLevel="0" collapsed="false">
      <c r="A2618" s="36"/>
      <c r="B2618" s="36"/>
      <c r="C2618" s="36"/>
      <c r="D2618" s="36"/>
      <c r="E2618" s="36"/>
      <c r="F2618" s="36"/>
      <c r="G2618" s="36"/>
    </row>
    <row r="2619" s="1" customFormat="true" ht="73.45" hidden="false" customHeight="true" outlineLevel="0" collapsed="false">
      <c r="A2619" s="36"/>
      <c r="B2619" s="36"/>
      <c r="C2619" s="36"/>
      <c r="D2619" s="36"/>
      <c r="E2619" s="36"/>
      <c r="F2619" s="36"/>
      <c r="G2619" s="36"/>
    </row>
    <row r="2620" s="1" customFormat="true" ht="73.45" hidden="false" customHeight="true" outlineLevel="0" collapsed="false">
      <c r="A2620" s="36"/>
      <c r="B2620" s="36"/>
      <c r="C2620" s="36"/>
      <c r="D2620" s="36"/>
      <c r="E2620" s="36"/>
      <c r="F2620" s="36"/>
      <c r="G2620" s="36"/>
    </row>
    <row r="2621" s="1" customFormat="true" ht="73.45" hidden="false" customHeight="true" outlineLevel="0" collapsed="false">
      <c r="A2621" s="36"/>
      <c r="B2621" s="36"/>
      <c r="C2621" s="36"/>
      <c r="D2621" s="36"/>
      <c r="E2621" s="36"/>
      <c r="F2621" s="36"/>
      <c r="G2621" s="36"/>
    </row>
    <row r="2622" s="1" customFormat="true" ht="73.45" hidden="false" customHeight="true" outlineLevel="0" collapsed="false">
      <c r="A2622" s="36"/>
      <c r="B2622" s="36"/>
      <c r="C2622" s="36"/>
      <c r="D2622" s="36"/>
      <c r="E2622" s="36"/>
      <c r="F2622" s="36"/>
      <c r="G2622" s="36"/>
    </row>
    <row r="2623" s="1" customFormat="true" ht="73.45" hidden="false" customHeight="true" outlineLevel="0" collapsed="false">
      <c r="A2623" s="36"/>
      <c r="B2623" s="36"/>
      <c r="C2623" s="36"/>
      <c r="D2623" s="36"/>
      <c r="E2623" s="36"/>
      <c r="F2623" s="36"/>
      <c r="G2623" s="36"/>
    </row>
    <row r="2624" s="1" customFormat="true" ht="73.45" hidden="false" customHeight="true" outlineLevel="0" collapsed="false">
      <c r="A2624" s="36"/>
      <c r="B2624" s="36"/>
      <c r="C2624" s="36"/>
      <c r="D2624" s="36"/>
      <c r="E2624" s="36"/>
      <c r="F2624" s="36"/>
      <c r="G2624" s="36"/>
    </row>
    <row r="2625" s="1" customFormat="true" ht="73.45" hidden="false" customHeight="true" outlineLevel="0" collapsed="false">
      <c r="A2625" s="36"/>
      <c r="B2625" s="36"/>
      <c r="C2625" s="36"/>
      <c r="D2625" s="36"/>
      <c r="E2625" s="36"/>
      <c r="F2625" s="36"/>
      <c r="G2625" s="36"/>
    </row>
    <row r="2626" s="1" customFormat="true" ht="73.45" hidden="false" customHeight="true" outlineLevel="0" collapsed="false">
      <c r="A2626" s="36"/>
      <c r="B2626" s="36"/>
      <c r="C2626" s="36"/>
      <c r="D2626" s="36"/>
      <c r="E2626" s="36"/>
      <c r="F2626" s="36"/>
      <c r="G2626" s="36"/>
    </row>
    <row r="2627" s="1" customFormat="true" ht="73.45" hidden="false" customHeight="true" outlineLevel="0" collapsed="false">
      <c r="A2627" s="36"/>
      <c r="B2627" s="36"/>
      <c r="C2627" s="36"/>
      <c r="D2627" s="36"/>
      <c r="E2627" s="36"/>
      <c r="F2627" s="36"/>
      <c r="G2627" s="36"/>
    </row>
    <row r="2628" s="1" customFormat="true" ht="73.45" hidden="false" customHeight="true" outlineLevel="0" collapsed="false">
      <c r="A2628" s="36"/>
      <c r="B2628" s="36"/>
      <c r="C2628" s="36"/>
      <c r="D2628" s="36"/>
      <c r="E2628" s="36"/>
      <c r="F2628" s="36"/>
      <c r="G2628" s="36"/>
    </row>
    <row r="2629" s="1" customFormat="true" ht="73.45" hidden="false" customHeight="true" outlineLevel="0" collapsed="false">
      <c r="A2629" s="36"/>
      <c r="B2629" s="36"/>
      <c r="C2629" s="36"/>
      <c r="D2629" s="36"/>
      <c r="E2629" s="36"/>
      <c r="F2629" s="36"/>
      <c r="G2629" s="36"/>
    </row>
    <row r="2630" s="1" customFormat="true" ht="73.45" hidden="false" customHeight="true" outlineLevel="0" collapsed="false">
      <c r="A2630" s="36"/>
      <c r="B2630" s="36"/>
      <c r="C2630" s="36"/>
      <c r="D2630" s="36"/>
      <c r="E2630" s="36"/>
      <c r="F2630" s="36"/>
      <c r="G2630" s="36"/>
    </row>
    <row r="2631" s="1" customFormat="true" ht="73.45" hidden="false" customHeight="true" outlineLevel="0" collapsed="false">
      <c r="A2631" s="36"/>
      <c r="B2631" s="36"/>
      <c r="C2631" s="36"/>
      <c r="D2631" s="36"/>
      <c r="E2631" s="36"/>
      <c r="F2631" s="36"/>
      <c r="G2631" s="36"/>
    </row>
    <row r="2632" s="1" customFormat="true" ht="73.45" hidden="false" customHeight="true" outlineLevel="0" collapsed="false">
      <c r="A2632" s="36"/>
      <c r="B2632" s="36"/>
      <c r="C2632" s="36"/>
      <c r="D2632" s="36"/>
      <c r="E2632" s="36"/>
      <c r="F2632" s="36"/>
      <c r="G2632" s="36"/>
    </row>
    <row r="2633" s="1" customFormat="true" ht="73.45" hidden="false" customHeight="true" outlineLevel="0" collapsed="false">
      <c r="A2633" s="36"/>
      <c r="B2633" s="36"/>
      <c r="C2633" s="36"/>
      <c r="D2633" s="36"/>
      <c r="E2633" s="36"/>
      <c r="F2633" s="36"/>
      <c r="G2633" s="36"/>
    </row>
    <row r="2634" s="1" customFormat="true" ht="73.45" hidden="false" customHeight="true" outlineLevel="0" collapsed="false">
      <c r="A2634" s="36"/>
      <c r="B2634" s="36"/>
      <c r="C2634" s="36"/>
      <c r="D2634" s="36"/>
      <c r="E2634" s="36"/>
      <c r="F2634" s="36"/>
      <c r="G2634" s="36"/>
    </row>
    <row r="2635" s="1" customFormat="true" ht="73.45" hidden="false" customHeight="true" outlineLevel="0" collapsed="false">
      <c r="A2635" s="36"/>
      <c r="B2635" s="36"/>
      <c r="C2635" s="36"/>
      <c r="D2635" s="36"/>
      <c r="E2635" s="36"/>
      <c r="F2635" s="36"/>
      <c r="G2635" s="36"/>
    </row>
    <row r="2636" s="1" customFormat="true" ht="73.45" hidden="false" customHeight="true" outlineLevel="0" collapsed="false">
      <c r="A2636" s="36"/>
      <c r="B2636" s="36"/>
      <c r="C2636" s="36"/>
      <c r="D2636" s="36"/>
      <c r="E2636" s="36"/>
      <c r="F2636" s="36"/>
      <c r="G2636" s="36"/>
    </row>
    <row r="2637" s="1" customFormat="true" ht="73.45" hidden="false" customHeight="true" outlineLevel="0" collapsed="false">
      <c r="A2637" s="36"/>
      <c r="B2637" s="36"/>
      <c r="C2637" s="36"/>
      <c r="D2637" s="36"/>
      <c r="E2637" s="36"/>
      <c r="F2637" s="36"/>
      <c r="G2637" s="36"/>
    </row>
    <row r="2638" s="1" customFormat="true" ht="73.45" hidden="false" customHeight="true" outlineLevel="0" collapsed="false">
      <c r="A2638" s="36"/>
      <c r="B2638" s="36"/>
      <c r="C2638" s="36"/>
      <c r="D2638" s="36"/>
      <c r="E2638" s="36"/>
      <c r="F2638" s="36"/>
      <c r="G2638" s="36"/>
    </row>
    <row r="2639" s="1" customFormat="true" ht="73.45" hidden="false" customHeight="true" outlineLevel="0" collapsed="false">
      <c r="A2639" s="36"/>
      <c r="B2639" s="36"/>
      <c r="C2639" s="36"/>
      <c r="D2639" s="36"/>
      <c r="E2639" s="36"/>
      <c r="F2639" s="36"/>
      <c r="G2639" s="36"/>
    </row>
    <row r="2640" s="1" customFormat="true" ht="73.45" hidden="false" customHeight="true" outlineLevel="0" collapsed="false">
      <c r="A2640" s="36"/>
      <c r="B2640" s="36"/>
      <c r="C2640" s="36"/>
      <c r="D2640" s="36"/>
      <c r="E2640" s="36"/>
      <c r="F2640" s="36"/>
      <c r="G2640" s="36"/>
    </row>
    <row r="2641" s="1" customFormat="true" ht="73.45" hidden="false" customHeight="true" outlineLevel="0" collapsed="false">
      <c r="A2641" s="36"/>
      <c r="B2641" s="36"/>
      <c r="C2641" s="36"/>
      <c r="D2641" s="36"/>
      <c r="E2641" s="36"/>
      <c r="F2641" s="36"/>
      <c r="G2641" s="36"/>
    </row>
    <row r="2642" s="1" customFormat="true" ht="73.45" hidden="false" customHeight="true" outlineLevel="0" collapsed="false">
      <c r="A2642" s="36"/>
      <c r="B2642" s="36"/>
      <c r="C2642" s="36"/>
      <c r="D2642" s="36"/>
      <c r="E2642" s="36"/>
      <c r="F2642" s="36"/>
      <c r="G2642" s="36"/>
    </row>
    <row r="2643" s="1" customFormat="true" ht="73.45" hidden="false" customHeight="true" outlineLevel="0" collapsed="false">
      <c r="A2643" s="36"/>
      <c r="B2643" s="36"/>
      <c r="C2643" s="36"/>
      <c r="D2643" s="36"/>
      <c r="E2643" s="36"/>
      <c r="F2643" s="36"/>
      <c r="G2643" s="36"/>
    </row>
    <row r="2644" s="1" customFormat="true" ht="73.45" hidden="false" customHeight="true" outlineLevel="0" collapsed="false">
      <c r="A2644" s="36"/>
      <c r="B2644" s="36"/>
      <c r="C2644" s="36"/>
      <c r="D2644" s="36"/>
      <c r="E2644" s="36"/>
      <c r="F2644" s="36"/>
      <c r="G2644" s="36"/>
    </row>
    <row r="2645" s="1" customFormat="true" ht="73.45" hidden="false" customHeight="true" outlineLevel="0" collapsed="false">
      <c r="A2645" s="36"/>
      <c r="B2645" s="36"/>
      <c r="C2645" s="36"/>
      <c r="D2645" s="36"/>
      <c r="E2645" s="36"/>
      <c r="F2645" s="36"/>
      <c r="G2645" s="36"/>
    </row>
    <row r="2646" s="1" customFormat="true" ht="73.45" hidden="false" customHeight="true" outlineLevel="0" collapsed="false">
      <c r="A2646" s="36"/>
      <c r="B2646" s="36"/>
      <c r="C2646" s="36"/>
      <c r="D2646" s="36"/>
      <c r="E2646" s="36"/>
      <c r="F2646" s="36"/>
      <c r="G2646" s="36"/>
    </row>
    <row r="2647" s="1" customFormat="true" ht="73.45" hidden="false" customHeight="true" outlineLevel="0" collapsed="false">
      <c r="A2647" s="36"/>
      <c r="B2647" s="36"/>
      <c r="C2647" s="36"/>
      <c r="D2647" s="36"/>
      <c r="E2647" s="36"/>
      <c r="F2647" s="36"/>
      <c r="G2647" s="36"/>
    </row>
    <row r="2648" s="1" customFormat="true" ht="73.45" hidden="false" customHeight="true" outlineLevel="0" collapsed="false">
      <c r="A2648" s="36"/>
      <c r="B2648" s="36"/>
      <c r="C2648" s="36"/>
      <c r="D2648" s="36"/>
      <c r="E2648" s="36"/>
      <c r="F2648" s="36"/>
      <c r="G2648" s="36"/>
    </row>
    <row r="2649" s="1" customFormat="true" ht="73.45" hidden="false" customHeight="true" outlineLevel="0" collapsed="false">
      <c r="A2649" s="36"/>
      <c r="B2649" s="36"/>
      <c r="C2649" s="36"/>
      <c r="D2649" s="36"/>
      <c r="E2649" s="36"/>
      <c r="F2649" s="36"/>
      <c r="G2649" s="36"/>
    </row>
    <row r="2650" s="1" customFormat="true" ht="73.45" hidden="false" customHeight="true" outlineLevel="0" collapsed="false">
      <c r="A2650" s="36"/>
      <c r="B2650" s="36"/>
      <c r="C2650" s="36"/>
      <c r="D2650" s="36"/>
      <c r="E2650" s="36"/>
      <c r="F2650" s="36"/>
      <c r="G2650" s="36"/>
    </row>
    <row r="2651" s="1" customFormat="true" ht="73.45" hidden="false" customHeight="true" outlineLevel="0" collapsed="false">
      <c r="A2651" s="36"/>
      <c r="B2651" s="36"/>
      <c r="C2651" s="36"/>
      <c r="D2651" s="36"/>
      <c r="E2651" s="36"/>
      <c r="F2651" s="36"/>
      <c r="G2651" s="36"/>
    </row>
    <row r="2652" s="1" customFormat="true" ht="73.45" hidden="false" customHeight="true" outlineLevel="0" collapsed="false">
      <c r="A2652" s="36"/>
      <c r="B2652" s="36"/>
      <c r="C2652" s="36"/>
      <c r="D2652" s="36"/>
      <c r="E2652" s="36"/>
      <c r="F2652" s="36"/>
      <c r="G2652" s="36"/>
    </row>
    <row r="2653" s="1" customFormat="true" ht="73.45" hidden="false" customHeight="true" outlineLevel="0" collapsed="false">
      <c r="A2653" s="36"/>
      <c r="B2653" s="36"/>
      <c r="C2653" s="36"/>
      <c r="D2653" s="36"/>
      <c r="E2653" s="36"/>
      <c r="F2653" s="36"/>
      <c r="G2653" s="36"/>
    </row>
    <row r="2654" s="1" customFormat="true" ht="73.45" hidden="false" customHeight="true" outlineLevel="0" collapsed="false">
      <c r="A2654" s="36"/>
      <c r="B2654" s="36"/>
      <c r="C2654" s="36"/>
      <c r="D2654" s="36"/>
      <c r="E2654" s="36"/>
      <c r="F2654" s="36"/>
      <c r="G2654" s="36"/>
    </row>
    <row r="2655" s="1" customFormat="true" ht="73.45" hidden="false" customHeight="true" outlineLevel="0" collapsed="false">
      <c r="A2655" s="36"/>
      <c r="B2655" s="36"/>
      <c r="C2655" s="36"/>
      <c r="D2655" s="36"/>
      <c r="E2655" s="36"/>
      <c r="F2655" s="36"/>
      <c r="G2655" s="36"/>
    </row>
    <row r="2656" s="1" customFormat="true" ht="73.45" hidden="false" customHeight="true" outlineLevel="0" collapsed="false">
      <c r="A2656" s="36"/>
      <c r="B2656" s="36"/>
      <c r="C2656" s="36"/>
      <c r="D2656" s="36"/>
      <c r="E2656" s="36"/>
      <c r="F2656" s="36"/>
      <c r="G2656" s="36"/>
    </row>
    <row r="2657" s="1" customFormat="true" ht="73.45" hidden="false" customHeight="true" outlineLevel="0" collapsed="false">
      <c r="A2657" s="36"/>
      <c r="B2657" s="36"/>
      <c r="C2657" s="36"/>
      <c r="D2657" s="36"/>
      <c r="E2657" s="36"/>
      <c r="F2657" s="36"/>
      <c r="G2657" s="36"/>
    </row>
    <row r="2658" s="1" customFormat="true" ht="73.45" hidden="false" customHeight="true" outlineLevel="0" collapsed="false">
      <c r="A2658" s="36"/>
      <c r="B2658" s="36"/>
      <c r="C2658" s="36"/>
      <c r="D2658" s="36"/>
      <c r="E2658" s="36"/>
      <c r="F2658" s="36"/>
      <c r="G2658" s="36"/>
    </row>
    <row r="2659" s="1" customFormat="true" ht="73.45" hidden="false" customHeight="true" outlineLevel="0" collapsed="false">
      <c r="A2659" s="36"/>
      <c r="B2659" s="36"/>
      <c r="C2659" s="36"/>
      <c r="D2659" s="36"/>
      <c r="E2659" s="36"/>
      <c r="F2659" s="36"/>
      <c r="G2659" s="36"/>
    </row>
    <row r="2660" s="1" customFormat="true" ht="73.45" hidden="false" customHeight="true" outlineLevel="0" collapsed="false">
      <c r="A2660" s="36"/>
      <c r="B2660" s="36"/>
      <c r="C2660" s="36"/>
      <c r="D2660" s="36"/>
      <c r="E2660" s="36"/>
      <c r="F2660" s="36"/>
      <c r="G2660" s="36"/>
    </row>
    <row r="2661" s="1" customFormat="true" ht="73.45" hidden="false" customHeight="true" outlineLevel="0" collapsed="false">
      <c r="A2661" s="36"/>
      <c r="B2661" s="36"/>
      <c r="C2661" s="36"/>
      <c r="D2661" s="36"/>
      <c r="E2661" s="36"/>
      <c r="F2661" s="36"/>
      <c r="G2661" s="36"/>
    </row>
    <row r="2662" s="1" customFormat="true" ht="73.45" hidden="false" customHeight="true" outlineLevel="0" collapsed="false">
      <c r="A2662" s="36"/>
      <c r="B2662" s="36"/>
      <c r="C2662" s="36"/>
      <c r="D2662" s="36"/>
      <c r="E2662" s="36"/>
      <c r="F2662" s="36"/>
      <c r="G2662" s="36"/>
    </row>
    <row r="2663" s="1" customFormat="true" ht="73.45" hidden="false" customHeight="true" outlineLevel="0" collapsed="false">
      <c r="A2663" s="36"/>
      <c r="B2663" s="36"/>
      <c r="C2663" s="36"/>
      <c r="D2663" s="36"/>
      <c r="E2663" s="36"/>
      <c r="F2663" s="36"/>
      <c r="G2663" s="36"/>
    </row>
    <row r="2664" s="1" customFormat="true" ht="73.45" hidden="false" customHeight="true" outlineLevel="0" collapsed="false">
      <c r="A2664" s="36"/>
      <c r="B2664" s="36"/>
      <c r="C2664" s="36"/>
      <c r="D2664" s="36"/>
      <c r="E2664" s="36"/>
      <c r="F2664" s="36"/>
      <c r="G2664" s="36"/>
    </row>
    <row r="2665" s="1" customFormat="true" ht="73.45" hidden="false" customHeight="true" outlineLevel="0" collapsed="false">
      <c r="A2665" s="36"/>
      <c r="B2665" s="36"/>
      <c r="C2665" s="36"/>
      <c r="D2665" s="36"/>
      <c r="E2665" s="36"/>
      <c r="F2665" s="36"/>
      <c r="G2665" s="36"/>
    </row>
    <row r="2666" s="1" customFormat="true" ht="73.45" hidden="false" customHeight="true" outlineLevel="0" collapsed="false">
      <c r="A2666" s="36"/>
      <c r="B2666" s="36"/>
      <c r="C2666" s="36"/>
      <c r="D2666" s="36"/>
      <c r="E2666" s="36"/>
      <c r="F2666" s="36"/>
      <c r="G2666" s="36"/>
    </row>
    <row r="2667" s="1" customFormat="true" ht="73.45" hidden="false" customHeight="true" outlineLevel="0" collapsed="false">
      <c r="A2667" s="36"/>
      <c r="B2667" s="36"/>
      <c r="C2667" s="36"/>
      <c r="D2667" s="36"/>
      <c r="E2667" s="36"/>
      <c r="F2667" s="36"/>
      <c r="G2667" s="36"/>
    </row>
    <row r="2668" s="1" customFormat="true" ht="73.45" hidden="false" customHeight="true" outlineLevel="0" collapsed="false">
      <c r="A2668" s="36"/>
      <c r="B2668" s="36"/>
      <c r="C2668" s="36"/>
      <c r="D2668" s="36"/>
      <c r="E2668" s="36"/>
      <c r="F2668" s="36"/>
      <c r="G2668" s="36"/>
    </row>
    <row r="2669" s="1" customFormat="true" ht="73.45" hidden="false" customHeight="true" outlineLevel="0" collapsed="false">
      <c r="A2669" s="36"/>
      <c r="B2669" s="36"/>
      <c r="C2669" s="36"/>
      <c r="D2669" s="36"/>
      <c r="E2669" s="36"/>
      <c r="F2669" s="36"/>
      <c r="G2669" s="36"/>
    </row>
    <row r="2670" s="1" customFormat="true" ht="73.45" hidden="false" customHeight="true" outlineLevel="0" collapsed="false">
      <c r="A2670" s="36"/>
      <c r="B2670" s="36"/>
      <c r="C2670" s="36"/>
      <c r="D2670" s="36"/>
      <c r="E2670" s="36"/>
      <c r="F2670" s="36"/>
      <c r="G2670" s="36"/>
    </row>
    <row r="2671" s="1" customFormat="true" ht="73.45" hidden="false" customHeight="true" outlineLevel="0" collapsed="false">
      <c r="A2671" s="36"/>
      <c r="B2671" s="36"/>
      <c r="C2671" s="36"/>
      <c r="D2671" s="36"/>
      <c r="E2671" s="36"/>
      <c r="F2671" s="36"/>
      <c r="G2671" s="36"/>
    </row>
    <row r="2672" s="1" customFormat="true" ht="73.45" hidden="false" customHeight="true" outlineLevel="0" collapsed="false">
      <c r="A2672" s="36"/>
      <c r="B2672" s="36"/>
      <c r="C2672" s="36"/>
      <c r="D2672" s="36"/>
      <c r="E2672" s="36"/>
      <c r="F2672" s="36"/>
      <c r="G2672" s="36"/>
    </row>
    <row r="2673" s="1" customFormat="true" ht="73.45" hidden="false" customHeight="true" outlineLevel="0" collapsed="false">
      <c r="A2673" s="36"/>
      <c r="B2673" s="36"/>
      <c r="C2673" s="36"/>
      <c r="D2673" s="36"/>
      <c r="E2673" s="36"/>
      <c r="F2673" s="36"/>
      <c r="G2673" s="36"/>
    </row>
    <row r="2674" s="1" customFormat="true" ht="73.45" hidden="false" customHeight="true" outlineLevel="0" collapsed="false">
      <c r="A2674" s="36"/>
      <c r="B2674" s="36"/>
      <c r="C2674" s="36"/>
      <c r="D2674" s="36"/>
      <c r="E2674" s="36"/>
      <c r="F2674" s="36"/>
      <c r="G2674" s="36"/>
    </row>
    <row r="2675" s="1" customFormat="true" ht="73.45" hidden="false" customHeight="true" outlineLevel="0" collapsed="false">
      <c r="A2675" s="36"/>
      <c r="B2675" s="36"/>
      <c r="C2675" s="36"/>
      <c r="D2675" s="36"/>
      <c r="E2675" s="36"/>
      <c r="F2675" s="36"/>
      <c r="G2675" s="36"/>
    </row>
    <row r="2676" s="1" customFormat="true" ht="73.45" hidden="false" customHeight="true" outlineLevel="0" collapsed="false">
      <c r="A2676" s="36"/>
      <c r="B2676" s="36"/>
      <c r="C2676" s="36"/>
      <c r="D2676" s="36"/>
      <c r="E2676" s="36"/>
      <c r="F2676" s="36"/>
      <c r="G2676" s="36"/>
    </row>
    <row r="2677" s="1" customFormat="true" ht="73.45" hidden="false" customHeight="true" outlineLevel="0" collapsed="false">
      <c r="A2677" s="36"/>
      <c r="B2677" s="36"/>
      <c r="C2677" s="36"/>
      <c r="D2677" s="36"/>
      <c r="E2677" s="36"/>
      <c r="F2677" s="36"/>
      <c r="G2677" s="36"/>
    </row>
    <row r="2678" s="1" customFormat="true" ht="73.45" hidden="false" customHeight="true" outlineLevel="0" collapsed="false">
      <c r="A2678" s="36"/>
      <c r="B2678" s="36"/>
      <c r="C2678" s="36"/>
      <c r="D2678" s="36"/>
      <c r="E2678" s="36"/>
      <c r="F2678" s="36"/>
      <c r="G2678" s="36"/>
    </row>
    <row r="2679" s="1" customFormat="true" ht="73.45" hidden="false" customHeight="true" outlineLevel="0" collapsed="false">
      <c r="A2679" s="36"/>
      <c r="B2679" s="36"/>
      <c r="C2679" s="36"/>
      <c r="D2679" s="36"/>
      <c r="E2679" s="36"/>
      <c r="F2679" s="36"/>
      <c r="G2679" s="36"/>
    </row>
    <row r="2680" s="1" customFormat="true" ht="73.45" hidden="false" customHeight="true" outlineLevel="0" collapsed="false">
      <c r="A2680" s="36"/>
      <c r="B2680" s="36"/>
      <c r="C2680" s="36"/>
      <c r="D2680" s="36"/>
      <c r="E2680" s="36"/>
      <c r="F2680" s="36"/>
      <c r="G2680" s="36"/>
    </row>
    <row r="2681" s="1" customFormat="true" ht="73.45" hidden="false" customHeight="true" outlineLevel="0" collapsed="false">
      <c r="A2681" s="36"/>
      <c r="B2681" s="36"/>
      <c r="C2681" s="36"/>
      <c r="D2681" s="36"/>
      <c r="E2681" s="36"/>
      <c r="F2681" s="36"/>
      <c r="G2681" s="36"/>
    </row>
    <row r="2682" s="1" customFormat="true" ht="73.45" hidden="false" customHeight="true" outlineLevel="0" collapsed="false">
      <c r="A2682" s="36"/>
      <c r="B2682" s="36"/>
      <c r="C2682" s="36"/>
      <c r="D2682" s="36"/>
      <c r="E2682" s="36"/>
      <c r="F2682" s="36"/>
      <c r="G2682" s="36"/>
    </row>
    <row r="2683" s="1" customFormat="true" ht="73.45" hidden="false" customHeight="true" outlineLevel="0" collapsed="false">
      <c r="A2683" s="36"/>
      <c r="B2683" s="36"/>
      <c r="C2683" s="36"/>
      <c r="D2683" s="36"/>
      <c r="E2683" s="36"/>
      <c r="F2683" s="36"/>
      <c r="G2683" s="36"/>
    </row>
    <row r="2684" s="1" customFormat="true" ht="73.45" hidden="false" customHeight="true" outlineLevel="0" collapsed="false">
      <c r="A2684" s="36"/>
      <c r="B2684" s="36"/>
      <c r="C2684" s="36"/>
      <c r="D2684" s="36"/>
      <c r="E2684" s="36"/>
      <c r="F2684" s="36"/>
      <c r="G2684" s="36"/>
    </row>
    <row r="2685" s="1" customFormat="true" ht="73.45" hidden="false" customHeight="true" outlineLevel="0" collapsed="false">
      <c r="A2685" s="36"/>
      <c r="B2685" s="36"/>
      <c r="C2685" s="36"/>
      <c r="D2685" s="36"/>
      <c r="E2685" s="36"/>
      <c r="F2685" s="36"/>
      <c r="G2685" s="36"/>
    </row>
    <row r="2686" s="1" customFormat="true" ht="73.45" hidden="false" customHeight="true" outlineLevel="0" collapsed="false">
      <c r="A2686" s="36"/>
      <c r="B2686" s="36"/>
      <c r="C2686" s="36"/>
      <c r="D2686" s="36"/>
      <c r="E2686" s="36"/>
      <c r="F2686" s="36"/>
      <c r="G2686" s="36"/>
    </row>
    <row r="2687" s="1" customFormat="true" ht="73.45" hidden="false" customHeight="true" outlineLevel="0" collapsed="false">
      <c r="A2687" s="36"/>
      <c r="B2687" s="36"/>
      <c r="C2687" s="36"/>
      <c r="D2687" s="36"/>
      <c r="E2687" s="36"/>
      <c r="F2687" s="36"/>
      <c r="G2687" s="36"/>
    </row>
    <row r="2688" s="1" customFormat="true" ht="73.45" hidden="false" customHeight="true" outlineLevel="0" collapsed="false">
      <c r="A2688" s="36"/>
      <c r="B2688" s="36"/>
      <c r="C2688" s="36"/>
      <c r="D2688" s="36"/>
      <c r="E2688" s="36"/>
      <c r="F2688" s="36"/>
      <c r="G2688" s="36"/>
    </row>
    <row r="2689" s="1" customFormat="true" ht="73.45" hidden="false" customHeight="true" outlineLevel="0" collapsed="false">
      <c r="A2689" s="36"/>
      <c r="B2689" s="36"/>
      <c r="C2689" s="36"/>
      <c r="D2689" s="36"/>
      <c r="E2689" s="36"/>
      <c r="F2689" s="36"/>
      <c r="G2689" s="36"/>
    </row>
    <row r="2690" s="1" customFormat="true" ht="73.45" hidden="false" customHeight="true" outlineLevel="0" collapsed="false">
      <c r="A2690" s="36"/>
      <c r="B2690" s="36"/>
      <c r="C2690" s="36"/>
      <c r="D2690" s="36"/>
      <c r="E2690" s="36"/>
      <c r="F2690" s="36"/>
      <c r="G2690" s="36"/>
    </row>
    <row r="2691" s="1" customFormat="true" ht="73.45" hidden="false" customHeight="true" outlineLevel="0" collapsed="false">
      <c r="A2691" s="36"/>
      <c r="B2691" s="36"/>
      <c r="C2691" s="36"/>
      <c r="D2691" s="36"/>
      <c r="E2691" s="36"/>
      <c r="F2691" s="36"/>
      <c r="G2691" s="36"/>
    </row>
    <row r="2692" s="1" customFormat="true" ht="73.45" hidden="false" customHeight="true" outlineLevel="0" collapsed="false">
      <c r="A2692" s="36"/>
      <c r="B2692" s="36"/>
      <c r="C2692" s="36"/>
      <c r="D2692" s="36"/>
      <c r="E2692" s="36"/>
      <c r="F2692" s="36"/>
      <c r="G2692" s="36"/>
    </row>
    <row r="2693" s="1" customFormat="true" ht="73.45" hidden="false" customHeight="true" outlineLevel="0" collapsed="false">
      <c r="A2693" s="36"/>
      <c r="B2693" s="36"/>
      <c r="C2693" s="36"/>
      <c r="D2693" s="36"/>
      <c r="E2693" s="36"/>
      <c r="F2693" s="36"/>
      <c r="G2693" s="36"/>
    </row>
    <row r="2694" s="1" customFormat="true" ht="73.45" hidden="false" customHeight="true" outlineLevel="0" collapsed="false">
      <c r="A2694" s="36"/>
      <c r="B2694" s="36"/>
      <c r="C2694" s="36"/>
      <c r="D2694" s="36"/>
      <c r="E2694" s="36"/>
      <c r="F2694" s="36"/>
      <c r="G2694" s="36"/>
    </row>
    <row r="2695" s="1" customFormat="true" ht="73.45" hidden="false" customHeight="true" outlineLevel="0" collapsed="false">
      <c r="A2695" s="36"/>
      <c r="B2695" s="36"/>
      <c r="C2695" s="36"/>
      <c r="D2695" s="36"/>
      <c r="E2695" s="36"/>
      <c r="F2695" s="36"/>
      <c r="G2695" s="36"/>
    </row>
    <row r="2696" s="1" customFormat="true" ht="73.45" hidden="false" customHeight="true" outlineLevel="0" collapsed="false">
      <c r="A2696" s="36"/>
      <c r="B2696" s="36"/>
      <c r="C2696" s="36"/>
      <c r="D2696" s="36"/>
      <c r="E2696" s="36"/>
      <c r="F2696" s="36"/>
      <c r="G2696" s="36"/>
    </row>
    <row r="2697" s="1" customFormat="true" ht="73.45" hidden="false" customHeight="true" outlineLevel="0" collapsed="false">
      <c r="A2697" s="36"/>
      <c r="B2697" s="36"/>
      <c r="C2697" s="36"/>
      <c r="D2697" s="36"/>
      <c r="E2697" s="36"/>
      <c r="F2697" s="36"/>
      <c r="G2697" s="36"/>
    </row>
    <row r="2698" s="1" customFormat="true" ht="73.45" hidden="false" customHeight="true" outlineLevel="0" collapsed="false">
      <c r="A2698" s="36"/>
      <c r="B2698" s="36"/>
      <c r="C2698" s="36"/>
      <c r="D2698" s="36"/>
      <c r="E2698" s="36"/>
      <c r="F2698" s="36"/>
      <c r="G2698" s="36"/>
    </row>
    <row r="2699" s="1" customFormat="true" ht="73.45" hidden="false" customHeight="true" outlineLevel="0" collapsed="false">
      <c r="A2699" s="36"/>
      <c r="B2699" s="36"/>
      <c r="C2699" s="36"/>
      <c r="D2699" s="36"/>
      <c r="E2699" s="36"/>
      <c r="F2699" s="36"/>
      <c r="G2699" s="36"/>
    </row>
    <row r="2700" s="1" customFormat="true" ht="73.45" hidden="false" customHeight="true" outlineLevel="0" collapsed="false">
      <c r="A2700" s="36"/>
      <c r="B2700" s="36"/>
      <c r="C2700" s="36"/>
      <c r="D2700" s="36"/>
      <c r="E2700" s="36"/>
      <c r="F2700" s="36"/>
      <c r="G2700" s="36"/>
    </row>
    <row r="2701" s="1" customFormat="true" ht="73.45" hidden="false" customHeight="true" outlineLevel="0" collapsed="false">
      <c r="A2701" s="36"/>
      <c r="B2701" s="36"/>
      <c r="C2701" s="36"/>
      <c r="D2701" s="36"/>
      <c r="E2701" s="36"/>
      <c r="F2701" s="36"/>
      <c r="G2701" s="36"/>
    </row>
    <row r="2702" s="1" customFormat="true" ht="73.45" hidden="false" customHeight="true" outlineLevel="0" collapsed="false">
      <c r="A2702" s="36"/>
      <c r="B2702" s="36"/>
      <c r="C2702" s="36"/>
      <c r="D2702" s="36"/>
      <c r="E2702" s="36"/>
      <c r="F2702" s="36"/>
      <c r="G2702" s="36"/>
    </row>
    <row r="2703" s="1" customFormat="true" ht="73.45" hidden="false" customHeight="true" outlineLevel="0" collapsed="false">
      <c r="A2703" s="36"/>
      <c r="B2703" s="36"/>
      <c r="C2703" s="36"/>
      <c r="D2703" s="36"/>
      <c r="E2703" s="36"/>
      <c r="F2703" s="36"/>
      <c r="G2703" s="36"/>
    </row>
    <row r="2704" s="1" customFormat="true" ht="73.45" hidden="false" customHeight="true" outlineLevel="0" collapsed="false">
      <c r="A2704" s="36"/>
      <c r="B2704" s="36"/>
      <c r="C2704" s="36"/>
      <c r="D2704" s="36"/>
      <c r="E2704" s="36"/>
      <c r="F2704" s="36"/>
      <c r="G2704" s="36"/>
    </row>
    <row r="2705" s="1" customFormat="true" ht="73.45" hidden="false" customHeight="true" outlineLevel="0" collapsed="false">
      <c r="A2705" s="36"/>
      <c r="B2705" s="36"/>
      <c r="C2705" s="36"/>
      <c r="D2705" s="36"/>
      <c r="E2705" s="36"/>
      <c r="F2705" s="36"/>
      <c r="G2705" s="36"/>
    </row>
    <row r="2706" s="1" customFormat="true" ht="73.45" hidden="false" customHeight="true" outlineLevel="0" collapsed="false">
      <c r="A2706" s="36"/>
      <c r="B2706" s="36"/>
      <c r="C2706" s="36"/>
      <c r="D2706" s="36"/>
      <c r="E2706" s="36"/>
      <c r="F2706" s="36"/>
      <c r="G2706" s="36"/>
    </row>
    <row r="2707" s="1" customFormat="true" ht="73.45" hidden="false" customHeight="true" outlineLevel="0" collapsed="false">
      <c r="A2707" s="36"/>
      <c r="B2707" s="36"/>
      <c r="C2707" s="36"/>
      <c r="D2707" s="36"/>
      <c r="E2707" s="36"/>
      <c r="F2707" s="36"/>
      <c r="G2707" s="36"/>
    </row>
    <row r="2708" s="1" customFormat="true" ht="73.45" hidden="false" customHeight="true" outlineLevel="0" collapsed="false">
      <c r="A2708" s="36"/>
      <c r="B2708" s="36"/>
      <c r="C2708" s="36"/>
      <c r="D2708" s="36"/>
      <c r="E2708" s="36"/>
      <c r="F2708" s="36"/>
      <c r="G2708" s="36"/>
    </row>
    <row r="2709" s="1" customFormat="true" ht="73.45" hidden="false" customHeight="true" outlineLevel="0" collapsed="false">
      <c r="A2709" s="36"/>
      <c r="B2709" s="36"/>
      <c r="C2709" s="36"/>
      <c r="D2709" s="36"/>
      <c r="E2709" s="36"/>
      <c r="F2709" s="36"/>
      <c r="G2709" s="36"/>
    </row>
    <row r="2710" s="1" customFormat="true" ht="73.45" hidden="false" customHeight="true" outlineLevel="0" collapsed="false">
      <c r="A2710" s="36"/>
      <c r="B2710" s="36"/>
      <c r="C2710" s="36"/>
      <c r="D2710" s="36"/>
      <c r="E2710" s="36"/>
      <c r="F2710" s="36"/>
      <c r="G2710" s="36"/>
    </row>
    <row r="2711" s="1" customFormat="true" ht="73.45" hidden="false" customHeight="true" outlineLevel="0" collapsed="false">
      <c r="A2711" s="36"/>
      <c r="B2711" s="36"/>
      <c r="C2711" s="36"/>
      <c r="D2711" s="36"/>
      <c r="E2711" s="36"/>
      <c r="F2711" s="36"/>
      <c r="G2711" s="36"/>
    </row>
    <row r="2712" s="1" customFormat="true" ht="73.45" hidden="false" customHeight="true" outlineLevel="0" collapsed="false">
      <c r="A2712" s="36"/>
      <c r="B2712" s="36"/>
      <c r="C2712" s="36"/>
      <c r="D2712" s="36"/>
      <c r="E2712" s="36"/>
      <c r="F2712" s="36"/>
      <c r="G2712" s="36"/>
    </row>
    <row r="2713" s="1" customFormat="true" ht="73.45" hidden="false" customHeight="true" outlineLevel="0" collapsed="false">
      <c r="A2713" s="36"/>
      <c r="B2713" s="36"/>
      <c r="C2713" s="36"/>
      <c r="D2713" s="36"/>
      <c r="E2713" s="36"/>
      <c r="F2713" s="36"/>
      <c r="G2713" s="36"/>
    </row>
    <row r="2714" s="1" customFormat="true" ht="73.45" hidden="false" customHeight="true" outlineLevel="0" collapsed="false">
      <c r="A2714" s="36"/>
      <c r="B2714" s="36"/>
      <c r="C2714" s="36"/>
      <c r="D2714" s="36"/>
      <c r="E2714" s="36"/>
      <c r="F2714" s="36"/>
      <c r="G2714" s="36"/>
    </row>
    <row r="2715" s="1" customFormat="true" ht="73.45" hidden="false" customHeight="true" outlineLevel="0" collapsed="false">
      <c r="A2715" s="36"/>
      <c r="B2715" s="36"/>
      <c r="C2715" s="36"/>
      <c r="D2715" s="36"/>
      <c r="E2715" s="36"/>
      <c r="F2715" s="36"/>
      <c r="G2715" s="36"/>
    </row>
    <row r="2716" s="1" customFormat="true" ht="73.45" hidden="false" customHeight="true" outlineLevel="0" collapsed="false">
      <c r="A2716" s="36"/>
      <c r="B2716" s="36"/>
      <c r="C2716" s="36"/>
      <c r="D2716" s="36"/>
      <c r="E2716" s="36"/>
      <c r="F2716" s="36"/>
      <c r="G2716" s="36"/>
    </row>
    <row r="2717" s="1" customFormat="true" ht="73.45" hidden="false" customHeight="true" outlineLevel="0" collapsed="false">
      <c r="A2717" s="36"/>
      <c r="B2717" s="36"/>
      <c r="C2717" s="36"/>
      <c r="D2717" s="36"/>
      <c r="E2717" s="36"/>
      <c r="F2717" s="36"/>
      <c r="G2717" s="36"/>
    </row>
    <row r="2718" s="1" customFormat="true" ht="73.45" hidden="false" customHeight="true" outlineLevel="0" collapsed="false">
      <c r="A2718" s="36"/>
      <c r="B2718" s="36"/>
      <c r="C2718" s="36"/>
      <c r="D2718" s="36"/>
      <c r="E2718" s="36"/>
      <c r="F2718" s="36"/>
      <c r="G2718" s="36"/>
    </row>
    <row r="2719" s="1" customFormat="true" ht="73.45" hidden="false" customHeight="true" outlineLevel="0" collapsed="false">
      <c r="A2719" s="36"/>
      <c r="B2719" s="36"/>
      <c r="C2719" s="36"/>
      <c r="D2719" s="36"/>
      <c r="E2719" s="36"/>
      <c r="F2719" s="36"/>
      <c r="G2719" s="36"/>
    </row>
    <row r="2720" s="1" customFormat="true" ht="73.45" hidden="false" customHeight="true" outlineLevel="0" collapsed="false">
      <c r="A2720" s="36"/>
      <c r="B2720" s="36"/>
      <c r="C2720" s="36"/>
      <c r="D2720" s="36"/>
      <c r="E2720" s="36"/>
      <c r="F2720" s="36"/>
      <c r="G2720" s="36"/>
    </row>
    <row r="2721" s="1" customFormat="true" ht="73.45" hidden="false" customHeight="true" outlineLevel="0" collapsed="false">
      <c r="A2721" s="36"/>
      <c r="B2721" s="36"/>
      <c r="C2721" s="36"/>
      <c r="D2721" s="36"/>
      <c r="E2721" s="36"/>
      <c r="F2721" s="36"/>
      <c r="G2721" s="36"/>
    </row>
    <row r="2722" s="1" customFormat="true" ht="73.45" hidden="false" customHeight="true" outlineLevel="0" collapsed="false">
      <c r="A2722" s="36"/>
      <c r="B2722" s="36"/>
      <c r="C2722" s="36"/>
      <c r="D2722" s="36"/>
      <c r="E2722" s="36"/>
      <c r="F2722" s="36"/>
      <c r="G2722" s="36"/>
    </row>
    <row r="2723" s="1" customFormat="true" ht="73.45" hidden="false" customHeight="true" outlineLevel="0" collapsed="false">
      <c r="A2723" s="36"/>
      <c r="B2723" s="36"/>
      <c r="C2723" s="36"/>
      <c r="D2723" s="36"/>
      <c r="E2723" s="36"/>
      <c r="F2723" s="36"/>
      <c r="G2723" s="36"/>
    </row>
    <row r="2724" s="1" customFormat="true" ht="73.45" hidden="false" customHeight="true" outlineLevel="0" collapsed="false">
      <c r="A2724" s="36"/>
      <c r="B2724" s="36"/>
      <c r="C2724" s="36"/>
      <c r="D2724" s="36"/>
      <c r="E2724" s="36"/>
      <c r="F2724" s="36"/>
      <c r="G2724" s="36"/>
    </row>
    <row r="2725" s="1" customFormat="true" ht="73.45" hidden="false" customHeight="true" outlineLevel="0" collapsed="false">
      <c r="A2725" s="36"/>
      <c r="B2725" s="36"/>
      <c r="C2725" s="36"/>
      <c r="D2725" s="36"/>
      <c r="E2725" s="36"/>
      <c r="F2725" s="36"/>
      <c r="G2725" s="36"/>
    </row>
    <row r="2726" s="1" customFormat="true" ht="73.45" hidden="false" customHeight="true" outlineLevel="0" collapsed="false">
      <c r="A2726" s="36"/>
      <c r="B2726" s="36"/>
      <c r="C2726" s="36"/>
      <c r="D2726" s="36"/>
      <c r="E2726" s="36"/>
      <c r="F2726" s="36"/>
      <c r="G2726" s="36"/>
    </row>
    <row r="2727" s="1" customFormat="true" ht="73.45" hidden="false" customHeight="true" outlineLevel="0" collapsed="false">
      <c r="A2727" s="36"/>
      <c r="B2727" s="36"/>
      <c r="C2727" s="36"/>
      <c r="D2727" s="36"/>
      <c r="E2727" s="36"/>
      <c r="F2727" s="36"/>
      <c r="G2727" s="36"/>
    </row>
    <row r="2728" s="1" customFormat="true" ht="73.45" hidden="false" customHeight="true" outlineLevel="0" collapsed="false">
      <c r="A2728" s="36"/>
      <c r="B2728" s="36"/>
      <c r="C2728" s="36"/>
      <c r="D2728" s="36"/>
      <c r="E2728" s="36"/>
      <c r="F2728" s="36"/>
      <c r="G2728" s="36"/>
    </row>
    <row r="2729" s="1" customFormat="true" ht="73.45" hidden="false" customHeight="true" outlineLevel="0" collapsed="false">
      <c r="A2729" s="36"/>
      <c r="B2729" s="36"/>
      <c r="C2729" s="36"/>
      <c r="D2729" s="36"/>
      <c r="E2729" s="36"/>
      <c r="F2729" s="36"/>
      <c r="G2729" s="36"/>
    </row>
    <row r="2730" s="1" customFormat="true" ht="73.45" hidden="false" customHeight="true" outlineLevel="0" collapsed="false">
      <c r="A2730" s="36"/>
      <c r="B2730" s="36"/>
      <c r="C2730" s="36"/>
      <c r="D2730" s="36"/>
      <c r="E2730" s="36"/>
      <c r="F2730" s="36"/>
      <c r="G2730" s="36"/>
    </row>
    <row r="2731" s="1" customFormat="true" ht="73.45" hidden="false" customHeight="true" outlineLevel="0" collapsed="false">
      <c r="A2731" s="36"/>
      <c r="B2731" s="36"/>
      <c r="C2731" s="36"/>
      <c r="D2731" s="36"/>
      <c r="E2731" s="36"/>
      <c r="F2731" s="36"/>
      <c r="G2731" s="36"/>
    </row>
    <row r="2732" s="1" customFormat="true" ht="73.45" hidden="false" customHeight="true" outlineLevel="0" collapsed="false">
      <c r="A2732" s="36"/>
      <c r="B2732" s="36"/>
      <c r="C2732" s="36"/>
      <c r="D2732" s="36"/>
      <c r="E2732" s="36"/>
      <c r="F2732" s="36"/>
      <c r="G2732" s="36"/>
    </row>
    <row r="2733" s="1" customFormat="true" ht="73.45" hidden="false" customHeight="true" outlineLevel="0" collapsed="false">
      <c r="A2733" s="36"/>
      <c r="B2733" s="36"/>
      <c r="C2733" s="36"/>
      <c r="D2733" s="36"/>
      <c r="E2733" s="36"/>
      <c r="F2733" s="36"/>
      <c r="G2733" s="36"/>
    </row>
    <row r="2734" s="1" customFormat="true" ht="73.45" hidden="false" customHeight="true" outlineLevel="0" collapsed="false">
      <c r="A2734" s="36"/>
      <c r="B2734" s="36"/>
      <c r="C2734" s="36"/>
      <c r="D2734" s="36"/>
      <c r="E2734" s="36"/>
      <c r="F2734" s="36"/>
      <c r="G2734" s="36"/>
    </row>
    <row r="2735" s="1" customFormat="true" ht="73.45" hidden="false" customHeight="true" outlineLevel="0" collapsed="false">
      <c r="A2735" s="36"/>
      <c r="B2735" s="36"/>
      <c r="C2735" s="36"/>
      <c r="D2735" s="36"/>
      <c r="E2735" s="36"/>
      <c r="F2735" s="36"/>
      <c r="G2735" s="36"/>
    </row>
    <row r="2736" s="1" customFormat="true" ht="73.45" hidden="false" customHeight="true" outlineLevel="0" collapsed="false">
      <c r="A2736" s="36"/>
      <c r="B2736" s="36"/>
      <c r="C2736" s="36"/>
      <c r="D2736" s="36"/>
      <c r="E2736" s="36"/>
      <c r="F2736" s="36"/>
      <c r="G2736" s="36"/>
    </row>
    <row r="2737" s="1" customFormat="true" ht="73.45" hidden="false" customHeight="true" outlineLevel="0" collapsed="false">
      <c r="A2737" s="36"/>
      <c r="B2737" s="36"/>
      <c r="C2737" s="36"/>
      <c r="D2737" s="36"/>
      <c r="E2737" s="36"/>
      <c r="F2737" s="36"/>
      <c r="G2737" s="36"/>
    </row>
    <row r="2738" s="1" customFormat="true" ht="73.45" hidden="false" customHeight="true" outlineLevel="0" collapsed="false">
      <c r="A2738" s="36"/>
      <c r="B2738" s="36"/>
      <c r="C2738" s="36"/>
      <c r="D2738" s="36"/>
      <c r="E2738" s="36"/>
      <c r="F2738" s="36"/>
      <c r="G2738" s="36"/>
    </row>
    <row r="2739" s="1" customFormat="true" ht="73.45" hidden="false" customHeight="true" outlineLevel="0" collapsed="false">
      <c r="A2739" s="36"/>
      <c r="B2739" s="36"/>
      <c r="C2739" s="36"/>
      <c r="D2739" s="36"/>
      <c r="E2739" s="36"/>
      <c r="F2739" s="36"/>
      <c r="G2739" s="36"/>
    </row>
    <row r="2740" s="1" customFormat="true" ht="73.45" hidden="false" customHeight="true" outlineLevel="0" collapsed="false">
      <c r="A2740" s="36"/>
      <c r="B2740" s="36"/>
      <c r="C2740" s="36"/>
      <c r="D2740" s="36"/>
      <c r="E2740" s="36"/>
      <c r="F2740" s="36"/>
      <c r="G2740" s="36"/>
    </row>
    <row r="2741" s="1" customFormat="true" ht="73.45" hidden="false" customHeight="true" outlineLevel="0" collapsed="false">
      <c r="A2741" s="36"/>
      <c r="B2741" s="36"/>
      <c r="C2741" s="36"/>
      <c r="D2741" s="36"/>
      <c r="E2741" s="36"/>
      <c r="F2741" s="36"/>
      <c r="G2741" s="36"/>
    </row>
    <row r="2742" s="1" customFormat="true" ht="73.45" hidden="false" customHeight="true" outlineLevel="0" collapsed="false">
      <c r="A2742" s="36"/>
      <c r="B2742" s="36"/>
      <c r="C2742" s="36"/>
      <c r="D2742" s="36"/>
      <c r="E2742" s="36"/>
      <c r="F2742" s="36"/>
      <c r="G2742" s="36"/>
    </row>
    <row r="2743" s="1" customFormat="true" ht="73.45" hidden="false" customHeight="true" outlineLevel="0" collapsed="false">
      <c r="A2743" s="36"/>
      <c r="B2743" s="36"/>
      <c r="C2743" s="36"/>
      <c r="D2743" s="36"/>
      <c r="E2743" s="36"/>
      <c r="F2743" s="36"/>
      <c r="G2743" s="36"/>
    </row>
    <row r="2744" s="1" customFormat="true" ht="73.45" hidden="false" customHeight="true" outlineLevel="0" collapsed="false">
      <c r="A2744" s="36"/>
      <c r="B2744" s="36"/>
      <c r="C2744" s="36"/>
      <c r="D2744" s="36"/>
      <c r="E2744" s="36"/>
      <c r="F2744" s="36"/>
      <c r="G2744" s="36"/>
    </row>
    <row r="2745" s="1" customFormat="true" ht="73.45" hidden="false" customHeight="true" outlineLevel="0" collapsed="false">
      <c r="A2745" s="36"/>
      <c r="B2745" s="36"/>
      <c r="C2745" s="36"/>
      <c r="D2745" s="36"/>
      <c r="E2745" s="36"/>
      <c r="F2745" s="36"/>
      <c r="G2745" s="36"/>
    </row>
    <row r="2746" s="1" customFormat="true" ht="73.45" hidden="false" customHeight="true" outlineLevel="0" collapsed="false">
      <c r="A2746" s="36"/>
      <c r="B2746" s="36"/>
      <c r="C2746" s="36"/>
      <c r="D2746" s="36"/>
      <c r="E2746" s="36"/>
      <c r="F2746" s="36"/>
      <c r="G2746" s="36"/>
    </row>
    <row r="2747" s="1" customFormat="true" ht="73.45" hidden="false" customHeight="true" outlineLevel="0" collapsed="false">
      <c r="A2747" s="36"/>
      <c r="B2747" s="36"/>
      <c r="C2747" s="36"/>
      <c r="D2747" s="36"/>
      <c r="E2747" s="36"/>
      <c r="F2747" s="36"/>
      <c r="G2747" s="36"/>
    </row>
    <row r="2748" s="1" customFormat="true" ht="73.45" hidden="false" customHeight="true" outlineLevel="0" collapsed="false">
      <c r="A2748" s="36"/>
      <c r="B2748" s="36"/>
      <c r="C2748" s="36"/>
      <c r="D2748" s="36"/>
      <c r="E2748" s="36"/>
      <c r="F2748" s="36"/>
      <c r="G2748" s="36"/>
    </row>
    <row r="2749" s="1" customFormat="true" ht="73.45" hidden="false" customHeight="true" outlineLevel="0" collapsed="false">
      <c r="A2749" s="36"/>
      <c r="B2749" s="36"/>
      <c r="C2749" s="36"/>
      <c r="D2749" s="36"/>
      <c r="E2749" s="36"/>
      <c r="F2749" s="36"/>
      <c r="G2749" s="36"/>
    </row>
    <row r="2750" s="1" customFormat="true" ht="73.45" hidden="false" customHeight="true" outlineLevel="0" collapsed="false">
      <c r="A2750" s="36"/>
      <c r="B2750" s="36"/>
      <c r="C2750" s="36"/>
      <c r="D2750" s="36"/>
      <c r="E2750" s="36"/>
      <c r="F2750" s="36"/>
      <c r="G2750" s="36"/>
    </row>
    <row r="2751" s="1" customFormat="true" ht="73.45" hidden="false" customHeight="true" outlineLevel="0" collapsed="false">
      <c r="A2751" s="36"/>
      <c r="B2751" s="36"/>
      <c r="C2751" s="36"/>
      <c r="D2751" s="36"/>
      <c r="E2751" s="36"/>
      <c r="F2751" s="36"/>
      <c r="G2751" s="36"/>
    </row>
    <row r="2752" s="1" customFormat="true" ht="73.45" hidden="false" customHeight="true" outlineLevel="0" collapsed="false">
      <c r="A2752" s="36"/>
      <c r="B2752" s="36"/>
      <c r="C2752" s="36"/>
      <c r="D2752" s="36"/>
      <c r="E2752" s="36"/>
      <c r="F2752" s="36"/>
      <c r="G2752" s="36"/>
    </row>
    <row r="2753" s="1" customFormat="true" ht="73.45" hidden="false" customHeight="true" outlineLevel="0" collapsed="false">
      <c r="A2753" s="36"/>
      <c r="B2753" s="36"/>
      <c r="C2753" s="36"/>
      <c r="D2753" s="36"/>
      <c r="E2753" s="36"/>
      <c r="F2753" s="36"/>
      <c r="G2753" s="36"/>
    </row>
    <row r="2754" s="1" customFormat="true" ht="73.45" hidden="false" customHeight="true" outlineLevel="0" collapsed="false">
      <c r="A2754" s="36"/>
      <c r="B2754" s="36"/>
      <c r="C2754" s="36"/>
      <c r="D2754" s="36"/>
      <c r="E2754" s="36"/>
      <c r="F2754" s="36"/>
      <c r="G2754" s="36"/>
    </row>
    <row r="2755" s="1" customFormat="true" ht="73.45" hidden="false" customHeight="true" outlineLevel="0" collapsed="false">
      <c r="A2755" s="36"/>
      <c r="B2755" s="36"/>
      <c r="C2755" s="36"/>
      <c r="D2755" s="36"/>
      <c r="E2755" s="36"/>
      <c r="F2755" s="36"/>
      <c r="G2755" s="36"/>
    </row>
    <row r="2756" s="1" customFormat="true" ht="73.45" hidden="false" customHeight="true" outlineLevel="0" collapsed="false">
      <c r="A2756" s="36"/>
      <c r="B2756" s="36"/>
      <c r="C2756" s="36"/>
      <c r="D2756" s="36"/>
      <c r="E2756" s="36"/>
      <c r="F2756" s="36"/>
      <c r="G2756" s="36"/>
    </row>
    <row r="2757" s="1" customFormat="true" ht="73.45" hidden="false" customHeight="true" outlineLevel="0" collapsed="false">
      <c r="A2757" s="36"/>
      <c r="B2757" s="36"/>
      <c r="C2757" s="36"/>
      <c r="D2757" s="36"/>
      <c r="E2757" s="36"/>
      <c r="F2757" s="36"/>
      <c r="G2757" s="36"/>
    </row>
    <row r="2758" s="1" customFormat="true" ht="73.45" hidden="false" customHeight="true" outlineLevel="0" collapsed="false">
      <c r="A2758" s="36"/>
      <c r="B2758" s="36"/>
      <c r="C2758" s="36"/>
      <c r="D2758" s="36"/>
      <c r="E2758" s="36"/>
      <c r="F2758" s="36"/>
      <c r="G2758" s="36"/>
    </row>
    <row r="2759" s="1" customFormat="true" ht="73.45" hidden="false" customHeight="true" outlineLevel="0" collapsed="false">
      <c r="A2759" s="36"/>
      <c r="B2759" s="36"/>
      <c r="C2759" s="36"/>
      <c r="D2759" s="36"/>
      <c r="E2759" s="36"/>
      <c r="F2759" s="36"/>
      <c r="G2759" s="36"/>
    </row>
    <row r="2760" s="1" customFormat="true" ht="73.45" hidden="false" customHeight="true" outlineLevel="0" collapsed="false">
      <c r="A2760" s="36"/>
      <c r="B2760" s="36"/>
      <c r="C2760" s="36"/>
      <c r="D2760" s="36"/>
      <c r="E2760" s="36"/>
      <c r="F2760" s="36"/>
      <c r="G2760" s="36"/>
    </row>
    <row r="2761" s="1" customFormat="true" ht="73.45" hidden="false" customHeight="true" outlineLevel="0" collapsed="false">
      <c r="A2761" s="36"/>
      <c r="B2761" s="36"/>
      <c r="C2761" s="36"/>
      <c r="D2761" s="36"/>
      <c r="E2761" s="36"/>
      <c r="F2761" s="36"/>
      <c r="G2761" s="36"/>
    </row>
    <row r="2762" s="1" customFormat="true" ht="73.45" hidden="false" customHeight="true" outlineLevel="0" collapsed="false">
      <c r="A2762" s="36"/>
      <c r="B2762" s="36"/>
      <c r="C2762" s="36"/>
      <c r="D2762" s="36"/>
      <c r="E2762" s="36"/>
      <c r="F2762" s="36"/>
      <c r="G2762" s="36"/>
    </row>
    <row r="2763" s="1" customFormat="true" ht="73.45" hidden="false" customHeight="true" outlineLevel="0" collapsed="false">
      <c r="A2763" s="36"/>
      <c r="B2763" s="36"/>
      <c r="C2763" s="36"/>
      <c r="D2763" s="36"/>
      <c r="E2763" s="36"/>
      <c r="F2763" s="36"/>
      <c r="G2763" s="36"/>
    </row>
    <row r="2764" s="1" customFormat="true" ht="73.45" hidden="false" customHeight="true" outlineLevel="0" collapsed="false">
      <c r="A2764" s="36"/>
      <c r="B2764" s="36"/>
      <c r="C2764" s="36"/>
      <c r="D2764" s="36"/>
      <c r="E2764" s="36"/>
      <c r="F2764" s="36"/>
      <c r="G2764" s="36"/>
    </row>
    <row r="2765" s="1" customFormat="true" ht="73.45" hidden="false" customHeight="true" outlineLevel="0" collapsed="false">
      <c r="A2765" s="36"/>
      <c r="B2765" s="36"/>
      <c r="C2765" s="36"/>
      <c r="D2765" s="36"/>
      <c r="E2765" s="36"/>
      <c r="F2765" s="36"/>
      <c r="G2765" s="36"/>
    </row>
    <row r="2766" s="1" customFormat="true" ht="73.45" hidden="false" customHeight="true" outlineLevel="0" collapsed="false">
      <c r="A2766" s="36"/>
      <c r="B2766" s="36"/>
      <c r="C2766" s="36"/>
      <c r="D2766" s="36"/>
      <c r="E2766" s="36"/>
      <c r="F2766" s="36"/>
      <c r="G2766" s="36"/>
    </row>
    <row r="2767" s="1" customFormat="true" ht="73.45" hidden="false" customHeight="true" outlineLevel="0" collapsed="false">
      <c r="A2767" s="36"/>
      <c r="B2767" s="36"/>
      <c r="C2767" s="36"/>
      <c r="D2767" s="36"/>
      <c r="E2767" s="36"/>
      <c r="F2767" s="36"/>
      <c r="G2767" s="36"/>
    </row>
    <row r="2768" s="1" customFormat="true" ht="73.45" hidden="false" customHeight="true" outlineLevel="0" collapsed="false">
      <c r="A2768" s="36"/>
      <c r="B2768" s="36"/>
      <c r="C2768" s="36"/>
      <c r="D2768" s="36"/>
      <c r="E2768" s="36"/>
      <c r="F2768" s="36"/>
      <c r="G2768" s="36"/>
    </row>
    <row r="2769" s="1" customFormat="true" ht="73.45" hidden="false" customHeight="true" outlineLevel="0" collapsed="false">
      <c r="A2769" s="36"/>
      <c r="B2769" s="36"/>
      <c r="C2769" s="36"/>
      <c r="D2769" s="36"/>
      <c r="E2769" s="36"/>
      <c r="F2769" s="36"/>
      <c r="G2769" s="36"/>
    </row>
    <row r="2770" s="1" customFormat="true" ht="73.45" hidden="false" customHeight="true" outlineLevel="0" collapsed="false">
      <c r="A2770" s="36"/>
      <c r="B2770" s="36"/>
      <c r="C2770" s="36"/>
      <c r="D2770" s="36"/>
      <c r="E2770" s="36"/>
      <c r="F2770" s="36"/>
      <c r="G2770" s="36"/>
    </row>
    <row r="2771" s="1" customFormat="true" ht="73.45" hidden="false" customHeight="true" outlineLevel="0" collapsed="false">
      <c r="A2771" s="36"/>
      <c r="B2771" s="36"/>
      <c r="C2771" s="36"/>
      <c r="D2771" s="36"/>
      <c r="E2771" s="36"/>
      <c r="F2771" s="36"/>
      <c r="G2771" s="36"/>
    </row>
    <row r="2772" s="1" customFormat="true" ht="73.45" hidden="false" customHeight="true" outlineLevel="0" collapsed="false">
      <c r="A2772" s="36"/>
      <c r="B2772" s="36"/>
      <c r="C2772" s="36"/>
      <c r="D2772" s="36"/>
      <c r="E2772" s="36"/>
      <c r="F2772" s="36"/>
      <c r="G2772" s="36"/>
    </row>
    <row r="2773" s="1" customFormat="true" ht="73.45" hidden="false" customHeight="true" outlineLevel="0" collapsed="false">
      <c r="A2773" s="36"/>
      <c r="B2773" s="36"/>
      <c r="C2773" s="36"/>
      <c r="D2773" s="36"/>
      <c r="E2773" s="36"/>
      <c r="F2773" s="36"/>
      <c r="G2773" s="36"/>
    </row>
    <row r="2774" s="1" customFormat="true" ht="73.45" hidden="false" customHeight="true" outlineLevel="0" collapsed="false">
      <c r="A2774" s="36"/>
      <c r="B2774" s="36"/>
      <c r="C2774" s="36"/>
      <c r="D2774" s="36"/>
      <c r="E2774" s="36"/>
      <c r="F2774" s="36"/>
      <c r="G2774" s="36"/>
    </row>
    <row r="2775" s="1" customFormat="true" ht="73.45" hidden="false" customHeight="true" outlineLevel="0" collapsed="false">
      <c r="A2775" s="36"/>
      <c r="B2775" s="36"/>
      <c r="C2775" s="36"/>
      <c r="D2775" s="36"/>
      <c r="E2775" s="36"/>
      <c r="F2775" s="36"/>
      <c r="G2775" s="36"/>
    </row>
    <row r="2776" s="1" customFormat="true" ht="73.45" hidden="false" customHeight="true" outlineLevel="0" collapsed="false">
      <c r="A2776" s="36"/>
      <c r="B2776" s="36"/>
      <c r="C2776" s="36"/>
      <c r="D2776" s="36"/>
      <c r="E2776" s="36"/>
      <c r="F2776" s="36"/>
      <c r="G2776" s="36"/>
    </row>
    <row r="2777" s="1" customFormat="true" ht="73.45" hidden="false" customHeight="true" outlineLevel="0" collapsed="false">
      <c r="A2777" s="36"/>
      <c r="B2777" s="36"/>
      <c r="C2777" s="36"/>
      <c r="D2777" s="36"/>
      <c r="E2777" s="36"/>
      <c r="F2777" s="36"/>
      <c r="G2777" s="36"/>
    </row>
    <row r="2778" s="1" customFormat="true" ht="73.45" hidden="false" customHeight="true" outlineLevel="0" collapsed="false">
      <c r="A2778" s="36"/>
      <c r="B2778" s="36"/>
      <c r="C2778" s="36"/>
      <c r="D2778" s="36"/>
      <c r="E2778" s="36"/>
      <c r="F2778" s="36"/>
      <c r="G2778" s="36"/>
    </row>
    <row r="2779" s="1" customFormat="true" ht="73.45" hidden="false" customHeight="true" outlineLevel="0" collapsed="false">
      <c r="A2779" s="36"/>
      <c r="B2779" s="36"/>
      <c r="C2779" s="36"/>
      <c r="D2779" s="36"/>
      <c r="E2779" s="36"/>
      <c r="F2779" s="36"/>
      <c r="G2779" s="36"/>
    </row>
    <row r="2780" s="1" customFormat="true" ht="73.45" hidden="false" customHeight="true" outlineLevel="0" collapsed="false">
      <c r="A2780" s="36"/>
      <c r="B2780" s="36"/>
      <c r="C2780" s="36"/>
      <c r="D2780" s="36"/>
      <c r="E2780" s="36"/>
      <c r="F2780" s="36"/>
      <c r="G2780" s="36"/>
    </row>
    <row r="2781" s="1" customFormat="true" ht="73.45" hidden="false" customHeight="true" outlineLevel="0" collapsed="false">
      <c r="A2781" s="36"/>
      <c r="B2781" s="36"/>
      <c r="C2781" s="36"/>
      <c r="D2781" s="36"/>
      <c r="E2781" s="36"/>
      <c r="F2781" s="36"/>
      <c r="G2781" s="36"/>
    </row>
    <row r="2782" s="1" customFormat="true" ht="73.45" hidden="false" customHeight="true" outlineLevel="0" collapsed="false">
      <c r="A2782" s="36"/>
      <c r="B2782" s="36"/>
      <c r="C2782" s="36"/>
      <c r="D2782" s="36"/>
      <c r="E2782" s="36"/>
      <c r="F2782" s="36"/>
      <c r="G2782" s="36"/>
    </row>
    <row r="2783" s="1" customFormat="true" ht="73.45" hidden="false" customHeight="true" outlineLevel="0" collapsed="false">
      <c r="A2783" s="36"/>
      <c r="B2783" s="36"/>
      <c r="C2783" s="36"/>
      <c r="D2783" s="36"/>
      <c r="E2783" s="36"/>
      <c r="F2783" s="36"/>
      <c r="G2783" s="36"/>
    </row>
    <row r="2784" s="1" customFormat="true" ht="73.45" hidden="false" customHeight="true" outlineLevel="0" collapsed="false">
      <c r="A2784" s="36"/>
      <c r="B2784" s="36"/>
      <c r="C2784" s="36"/>
      <c r="D2784" s="36"/>
      <c r="E2784" s="36"/>
      <c r="F2784" s="36"/>
      <c r="G2784" s="36"/>
    </row>
    <row r="2785" s="1" customFormat="true" ht="73.45" hidden="false" customHeight="true" outlineLevel="0" collapsed="false">
      <c r="A2785" s="36"/>
      <c r="B2785" s="36"/>
      <c r="C2785" s="36"/>
      <c r="D2785" s="36"/>
      <c r="E2785" s="36"/>
      <c r="F2785" s="36"/>
      <c r="G2785" s="36"/>
    </row>
    <row r="2786" s="1" customFormat="true" ht="73.45" hidden="false" customHeight="true" outlineLevel="0" collapsed="false">
      <c r="A2786" s="36"/>
      <c r="B2786" s="36"/>
      <c r="C2786" s="36"/>
      <c r="D2786" s="36"/>
      <c r="E2786" s="36"/>
      <c r="F2786" s="36"/>
      <c r="G2786" s="36"/>
    </row>
    <row r="2787" s="1" customFormat="true" ht="73.45" hidden="false" customHeight="true" outlineLevel="0" collapsed="false">
      <c r="A2787" s="36"/>
      <c r="B2787" s="36"/>
      <c r="C2787" s="36"/>
      <c r="D2787" s="36"/>
      <c r="E2787" s="36"/>
      <c r="F2787" s="36"/>
      <c r="G2787" s="36"/>
    </row>
    <row r="2788" s="1" customFormat="true" ht="73.45" hidden="false" customHeight="true" outlineLevel="0" collapsed="false">
      <c r="A2788" s="36"/>
      <c r="B2788" s="36"/>
      <c r="C2788" s="36"/>
      <c r="D2788" s="36"/>
      <c r="E2788" s="36"/>
      <c r="F2788" s="36"/>
      <c r="G2788" s="36"/>
    </row>
    <row r="2789" s="1" customFormat="true" ht="73.45" hidden="false" customHeight="true" outlineLevel="0" collapsed="false">
      <c r="A2789" s="36"/>
      <c r="B2789" s="36"/>
      <c r="C2789" s="36"/>
      <c r="D2789" s="36"/>
      <c r="E2789" s="36"/>
      <c r="F2789" s="36"/>
      <c r="G2789" s="36"/>
    </row>
    <row r="2790" s="1" customFormat="true" ht="73.45" hidden="false" customHeight="true" outlineLevel="0" collapsed="false">
      <c r="A2790" s="36"/>
      <c r="B2790" s="36"/>
      <c r="C2790" s="36"/>
      <c r="D2790" s="36"/>
      <c r="E2790" s="36"/>
      <c r="F2790" s="36"/>
      <c r="G2790" s="36"/>
    </row>
    <row r="2791" s="1" customFormat="true" ht="73.45" hidden="false" customHeight="true" outlineLevel="0" collapsed="false">
      <c r="A2791" s="36"/>
      <c r="B2791" s="36"/>
      <c r="C2791" s="36"/>
      <c r="D2791" s="36"/>
      <c r="E2791" s="36"/>
      <c r="F2791" s="36"/>
      <c r="G2791" s="36"/>
    </row>
    <row r="2792" s="1" customFormat="true" ht="73.45" hidden="false" customHeight="true" outlineLevel="0" collapsed="false">
      <c r="A2792" s="36"/>
      <c r="B2792" s="36"/>
      <c r="C2792" s="36"/>
      <c r="D2792" s="36"/>
      <c r="E2792" s="36"/>
      <c r="F2792" s="36"/>
      <c r="G2792" s="36"/>
    </row>
    <row r="2793" s="1" customFormat="true" ht="73.45" hidden="false" customHeight="true" outlineLevel="0" collapsed="false">
      <c r="A2793" s="36"/>
      <c r="B2793" s="36"/>
      <c r="C2793" s="36"/>
      <c r="D2793" s="36"/>
      <c r="E2793" s="36"/>
      <c r="F2793" s="36"/>
      <c r="G2793" s="36"/>
    </row>
    <row r="2794" s="1" customFormat="true" ht="73.45" hidden="false" customHeight="true" outlineLevel="0" collapsed="false">
      <c r="A2794" s="36"/>
      <c r="B2794" s="36"/>
      <c r="C2794" s="36"/>
      <c r="D2794" s="36"/>
      <c r="E2794" s="36"/>
      <c r="F2794" s="36"/>
      <c r="G2794" s="36"/>
    </row>
    <row r="2795" s="1" customFormat="true" ht="73.45" hidden="false" customHeight="true" outlineLevel="0" collapsed="false">
      <c r="A2795" s="36"/>
      <c r="B2795" s="36"/>
      <c r="C2795" s="36"/>
      <c r="D2795" s="36"/>
      <c r="E2795" s="36"/>
      <c r="F2795" s="36"/>
      <c r="G2795" s="36"/>
    </row>
    <row r="2796" s="1" customFormat="true" ht="73.45" hidden="false" customHeight="true" outlineLevel="0" collapsed="false">
      <c r="A2796" s="36"/>
      <c r="B2796" s="36"/>
      <c r="C2796" s="36"/>
      <c r="D2796" s="36"/>
      <c r="E2796" s="36"/>
      <c r="F2796" s="36"/>
      <c r="G2796" s="36"/>
    </row>
    <row r="2797" s="1" customFormat="true" ht="73.45" hidden="false" customHeight="true" outlineLevel="0" collapsed="false">
      <c r="A2797" s="36"/>
      <c r="B2797" s="36"/>
      <c r="C2797" s="36"/>
      <c r="D2797" s="36"/>
      <c r="E2797" s="36"/>
      <c r="F2797" s="36"/>
      <c r="G2797" s="36"/>
    </row>
    <row r="2798" s="1" customFormat="true" ht="73.45" hidden="false" customHeight="true" outlineLevel="0" collapsed="false">
      <c r="A2798" s="36"/>
      <c r="B2798" s="36"/>
      <c r="C2798" s="36"/>
      <c r="D2798" s="36"/>
      <c r="E2798" s="36"/>
      <c r="F2798" s="36"/>
      <c r="G2798" s="36"/>
    </row>
    <row r="2799" s="1" customFormat="true" ht="73.45" hidden="false" customHeight="true" outlineLevel="0" collapsed="false">
      <c r="A2799" s="36"/>
      <c r="B2799" s="36"/>
      <c r="C2799" s="36"/>
      <c r="D2799" s="36"/>
      <c r="E2799" s="36"/>
      <c r="F2799" s="36"/>
      <c r="G2799" s="36"/>
    </row>
    <row r="2800" s="1" customFormat="true" ht="73.45" hidden="false" customHeight="true" outlineLevel="0" collapsed="false">
      <c r="A2800" s="36"/>
      <c r="B2800" s="36"/>
      <c r="C2800" s="36"/>
      <c r="D2800" s="36"/>
      <c r="E2800" s="36"/>
      <c r="F2800" s="36"/>
      <c r="G2800" s="36"/>
    </row>
    <row r="2801" s="1" customFormat="true" ht="73.45" hidden="false" customHeight="true" outlineLevel="0" collapsed="false">
      <c r="A2801" s="36"/>
      <c r="B2801" s="36"/>
      <c r="C2801" s="36"/>
      <c r="D2801" s="36"/>
      <c r="E2801" s="36"/>
      <c r="F2801" s="36"/>
      <c r="G2801" s="36"/>
    </row>
    <row r="2802" s="1" customFormat="true" ht="73.45" hidden="false" customHeight="true" outlineLevel="0" collapsed="false">
      <c r="A2802" s="36"/>
      <c r="B2802" s="36"/>
      <c r="C2802" s="36"/>
      <c r="D2802" s="36"/>
      <c r="E2802" s="36"/>
      <c r="F2802" s="36"/>
      <c r="G2802" s="36"/>
    </row>
    <row r="2803" s="1" customFormat="true" ht="73.45" hidden="false" customHeight="true" outlineLevel="0" collapsed="false">
      <c r="A2803" s="36"/>
      <c r="B2803" s="36"/>
      <c r="C2803" s="36"/>
      <c r="D2803" s="36"/>
      <c r="E2803" s="36"/>
      <c r="F2803" s="36"/>
      <c r="G2803" s="36"/>
    </row>
    <row r="2804" s="1" customFormat="true" ht="73.45" hidden="false" customHeight="true" outlineLevel="0" collapsed="false">
      <c r="A2804" s="36"/>
      <c r="B2804" s="36"/>
      <c r="C2804" s="36"/>
      <c r="D2804" s="36"/>
      <c r="E2804" s="36"/>
      <c r="F2804" s="36"/>
      <c r="G2804" s="36"/>
    </row>
    <row r="2805" s="1" customFormat="true" ht="73.45" hidden="false" customHeight="true" outlineLevel="0" collapsed="false">
      <c r="A2805" s="36"/>
      <c r="B2805" s="36"/>
      <c r="C2805" s="36"/>
      <c r="D2805" s="36"/>
      <c r="E2805" s="36"/>
      <c r="F2805" s="36"/>
      <c r="G2805" s="36"/>
    </row>
    <row r="2806" s="1" customFormat="true" ht="73.45" hidden="false" customHeight="true" outlineLevel="0" collapsed="false">
      <c r="A2806" s="36"/>
      <c r="B2806" s="36"/>
      <c r="C2806" s="36"/>
      <c r="D2806" s="36"/>
      <c r="E2806" s="36"/>
      <c r="F2806" s="36"/>
      <c r="G2806" s="36"/>
    </row>
    <row r="2807" s="1" customFormat="true" ht="73.45" hidden="false" customHeight="true" outlineLevel="0" collapsed="false">
      <c r="A2807" s="36"/>
      <c r="B2807" s="36"/>
      <c r="C2807" s="36"/>
      <c r="D2807" s="36"/>
      <c r="E2807" s="36"/>
      <c r="F2807" s="36"/>
      <c r="G2807" s="36"/>
    </row>
    <row r="2808" s="1" customFormat="true" ht="73.45" hidden="false" customHeight="true" outlineLevel="0" collapsed="false">
      <c r="A2808" s="36"/>
      <c r="B2808" s="36"/>
      <c r="C2808" s="36"/>
      <c r="D2808" s="36"/>
      <c r="E2808" s="36"/>
      <c r="F2808" s="36"/>
      <c r="G2808" s="36"/>
    </row>
    <row r="2809" s="1" customFormat="true" ht="73.45" hidden="false" customHeight="true" outlineLevel="0" collapsed="false">
      <c r="A2809" s="36"/>
      <c r="B2809" s="36"/>
      <c r="C2809" s="36"/>
      <c r="D2809" s="36"/>
      <c r="E2809" s="36"/>
      <c r="F2809" s="36"/>
      <c r="G2809" s="36"/>
    </row>
    <row r="2810" s="1" customFormat="true" ht="73.45" hidden="false" customHeight="true" outlineLevel="0" collapsed="false">
      <c r="A2810" s="36"/>
      <c r="B2810" s="36"/>
      <c r="C2810" s="36"/>
      <c r="D2810" s="36"/>
      <c r="E2810" s="36"/>
      <c r="F2810" s="36"/>
      <c r="G2810" s="36"/>
    </row>
    <row r="2811" s="1" customFormat="true" ht="73.45" hidden="false" customHeight="true" outlineLevel="0" collapsed="false">
      <c r="A2811" s="36"/>
      <c r="B2811" s="36"/>
      <c r="C2811" s="36"/>
      <c r="D2811" s="36"/>
      <c r="E2811" s="36"/>
      <c r="F2811" s="36"/>
      <c r="G2811" s="36"/>
    </row>
    <row r="2812" s="1" customFormat="true" ht="73.45" hidden="false" customHeight="true" outlineLevel="0" collapsed="false">
      <c r="A2812" s="36"/>
      <c r="B2812" s="36"/>
      <c r="C2812" s="36"/>
      <c r="D2812" s="36"/>
      <c r="E2812" s="36"/>
      <c r="F2812" s="36"/>
      <c r="G2812" s="36"/>
    </row>
    <row r="2813" s="1" customFormat="true" ht="73.45" hidden="false" customHeight="true" outlineLevel="0" collapsed="false">
      <c r="A2813" s="36"/>
      <c r="B2813" s="36"/>
      <c r="C2813" s="36"/>
      <c r="D2813" s="36"/>
      <c r="E2813" s="36"/>
      <c r="F2813" s="36"/>
      <c r="G2813" s="36"/>
    </row>
    <row r="2814" s="1" customFormat="true" ht="73.45" hidden="false" customHeight="true" outlineLevel="0" collapsed="false">
      <c r="A2814" s="36"/>
      <c r="B2814" s="36"/>
      <c r="C2814" s="36"/>
      <c r="D2814" s="36"/>
      <c r="E2814" s="36"/>
      <c r="F2814" s="36"/>
      <c r="G2814" s="36"/>
    </row>
    <row r="2815" s="1" customFormat="true" ht="73.45" hidden="false" customHeight="true" outlineLevel="0" collapsed="false">
      <c r="A2815" s="36"/>
      <c r="B2815" s="36"/>
      <c r="C2815" s="36"/>
      <c r="D2815" s="36"/>
      <c r="E2815" s="36"/>
      <c r="F2815" s="36"/>
      <c r="G2815" s="36"/>
    </row>
    <row r="2816" s="1" customFormat="true" ht="73.45" hidden="false" customHeight="true" outlineLevel="0" collapsed="false">
      <c r="A2816" s="36"/>
      <c r="B2816" s="36"/>
      <c r="C2816" s="36"/>
      <c r="D2816" s="36"/>
      <c r="E2816" s="36"/>
      <c r="F2816" s="36"/>
      <c r="G2816" s="36"/>
    </row>
    <row r="2817" s="1" customFormat="true" ht="73.45" hidden="false" customHeight="true" outlineLevel="0" collapsed="false">
      <c r="A2817" s="36"/>
      <c r="B2817" s="36"/>
      <c r="C2817" s="36"/>
      <c r="D2817" s="36"/>
      <c r="E2817" s="36"/>
      <c r="F2817" s="36"/>
      <c r="G2817" s="36"/>
    </row>
    <row r="2818" s="1" customFormat="true" ht="73.45" hidden="false" customHeight="true" outlineLevel="0" collapsed="false">
      <c r="A2818" s="36"/>
      <c r="B2818" s="36"/>
      <c r="C2818" s="36"/>
      <c r="D2818" s="36"/>
      <c r="E2818" s="36"/>
      <c r="F2818" s="36"/>
      <c r="G2818" s="36"/>
    </row>
    <row r="2819" s="1" customFormat="true" ht="73.45" hidden="false" customHeight="true" outlineLevel="0" collapsed="false">
      <c r="A2819" s="36"/>
      <c r="B2819" s="36"/>
      <c r="C2819" s="36"/>
      <c r="D2819" s="36"/>
      <c r="E2819" s="36"/>
      <c r="F2819" s="36"/>
      <c r="G2819" s="36"/>
    </row>
    <row r="2820" s="1" customFormat="true" ht="73.45" hidden="false" customHeight="true" outlineLevel="0" collapsed="false">
      <c r="A2820" s="36"/>
      <c r="B2820" s="36"/>
      <c r="C2820" s="36"/>
      <c r="D2820" s="36"/>
      <c r="E2820" s="36"/>
      <c r="F2820" s="36"/>
      <c r="G2820" s="36"/>
    </row>
    <row r="2821" s="1" customFormat="true" ht="73.45" hidden="false" customHeight="true" outlineLevel="0" collapsed="false">
      <c r="A2821" s="36"/>
      <c r="B2821" s="36"/>
      <c r="C2821" s="36"/>
      <c r="D2821" s="36"/>
      <c r="E2821" s="36"/>
      <c r="F2821" s="36"/>
      <c r="G2821" s="36"/>
    </row>
    <row r="2822" s="1" customFormat="true" ht="73.45" hidden="false" customHeight="true" outlineLevel="0" collapsed="false">
      <c r="A2822" s="36"/>
      <c r="B2822" s="36"/>
      <c r="C2822" s="36"/>
      <c r="D2822" s="36"/>
      <c r="E2822" s="36"/>
      <c r="F2822" s="36"/>
      <c r="G2822" s="36"/>
    </row>
    <row r="2823" s="1" customFormat="true" ht="73.45" hidden="false" customHeight="true" outlineLevel="0" collapsed="false">
      <c r="A2823" s="36"/>
      <c r="B2823" s="36"/>
      <c r="C2823" s="36"/>
      <c r="D2823" s="36"/>
      <c r="E2823" s="36"/>
      <c r="F2823" s="36"/>
      <c r="G2823" s="36"/>
    </row>
    <row r="2824" s="1" customFormat="true" ht="73.45" hidden="false" customHeight="true" outlineLevel="0" collapsed="false">
      <c r="A2824" s="36"/>
      <c r="B2824" s="36"/>
      <c r="C2824" s="36"/>
      <c r="D2824" s="36"/>
      <c r="E2824" s="36"/>
      <c r="F2824" s="36"/>
      <c r="G2824" s="36"/>
    </row>
    <row r="2825" s="1" customFormat="true" ht="73.45" hidden="false" customHeight="true" outlineLevel="0" collapsed="false">
      <c r="A2825" s="36"/>
      <c r="B2825" s="36"/>
      <c r="C2825" s="36"/>
      <c r="D2825" s="36"/>
      <c r="E2825" s="36"/>
      <c r="F2825" s="36"/>
      <c r="G2825" s="36"/>
    </row>
    <row r="2826" s="1" customFormat="true" ht="73.45" hidden="false" customHeight="true" outlineLevel="0" collapsed="false">
      <c r="A2826" s="36"/>
      <c r="B2826" s="36"/>
      <c r="C2826" s="36"/>
      <c r="D2826" s="36"/>
      <c r="E2826" s="36"/>
      <c r="F2826" s="36"/>
      <c r="G2826" s="36"/>
    </row>
    <row r="2827" s="1" customFormat="true" ht="73.45" hidden="false" customHeight="true" outlineLevel="0" collapsed="false">
      <c r="A2827" s="36"/>
      <c r="B2827" s="36"/>
      <c r="C2827" s="36"/>
      <c r="D2827" s="36"/>
      <c r="E2827" s="36"/>
      <c r="F2827" s="36"/>
      <c r="G2827" s="36"/>
    </row>
    <row r="2828" s="1" customFormat="true" ht="73.45" hidden="false" customHeight="true" outlineLevel="0" collapsed="false">
      <c r="A2828" s="36"/>
      <c r="B2828" s="36"/>
      <c r="C2828" s="36"/>
      <c r="D2828" s="36"/>
      <c r="E2828" s="36"/>
      <c r="F2828" s="36"/>
      <c r="G2828" s="36"/>
    </row>
    <row r="2829" s="1" customFormat="true" ht="73.45" hidden="false" customHeight="true" outlineLevel="0" collapsed="false">
      <c r="A2829" s="36"/>
      <c r="B2829" s="36"/>
      <c r="C2829" s="36"/>
      <c r="D2829" s="36"/>
      <c r="E2829" s="36"/>
      <c r="F2829" s="36"/>
      <c r="G2829" s="36"/>
    </row>
    <row r="2830" s="1" customFormat="true" ht="73.45" hidden="false" customHeight="true" outlineLevel="0" collapsed="false">
      <c r="A2830" s="36"/>
      <c r="B2830" s="36"/>
      <c r="C2830" s="36"/>
      <c r="D2830" s="36"/>
      <c r="E2830" s="36"/>
      <c r="F2830" s="36"/>
      <c r="G2830" s="36"/>
    </row>
    <row r="2831" s="1" customFormat="true" ht="73.45" hidden="false" customHeight="true" outlineLevel="0" collapsed="false">
      <c r="A2831" s="36"/>
      <c r="B2831" s="36"/>
      <c r="C2831" s="36"/>
      <c r="D2831" s="36"/>
      <c r="E2831" s="36"/>
      <c r="F2831" s="36"/>
      <c r="G2831" s="36"/>
    </row>
    <row r="2832" s="1" customFormat="true" ht="73.45" hidden="false" customHeight="true" outlineLevel="0" collapsed="false">
      <c r="A2832" s="36"/>
      <c r="B2832" s="36"/>
      <c r="C2832" s="36"/>
      <c r="D2832" s="36"/>
      <c r="E2832" s="36"/>
      <c r="F2832" s="36"/>
      <c r="G2832" s="36"/>
    </row>
    <row r="2833" s="1" customFormat="true" ht="73.45" hidden="false" customHeight="true" outlineLevel="0" collapsed="false">
      <c r="A2833" s="36"/>
      <c r="B2833" s="36"/>
      <c r="C2833" s="36"/>
      <c r="D2833" s="36"/>
      <c r="E2833" s="36"/>
      <c r="F2833" s="36"/>
      <c r="G2833" s="36"/>
    </row>
    <row r="2834" s="1" customFormat="true" ht="73.45" hidden="false" customHeight="true" outlineLevel="0" collapsed="false">
      <c r="A2834" s="36"/>
      <c r="B2834" s="36"/>
      <c r="C2834" s="36"/>
      <c r="D2834" s="36"/>
      <c r="E2834" s="36"/>
      <c r="F2834" s="36"/>
      <c r="G2834" s="36"/>
    </row>
    <row r="2835" s="1" customFormat="true" ht="73.45" hidden="false" customHeight="true" outlineLevel="0" collapsed="false">
      <c r="A2835" s="36"/>
      <c r="B2835" s="36"/>
      <c r="C2835" s="36"/>
      <c r="D2835" s="36"/>
      <c r="E2835" s="36"/>
      <c r="F2835" s="36"/>
      <c r="G2835" s="36"/>
    </row>
    <row r="2836" s="1" customFormat="true" ht="73.45" hidden="false" customHeight="true" outlineLevel="0" collapsed="false">
      <c r="A2836" s="36"/>
      <c r="B2836" s="36"/>
      <c r="C2836" s="36"/>
      <c r="D2836" s="36"/>
      <c r="E2836" s="36"/>
      <c r="F2836" s="36"/>
      <c r="G2836" s="36"/>
    </row>
    <row r="2837" s="1" customFormat="true" ht="73.45" hidden="false" customHeight="true" outlineLevel="0" collapsed="false">
      <c r="A2837" s="36"/>
      <c r="B2837" s="36"/>
      <c r="C2837" s="36"/>
      <c r="D2837" s="36"/>
      <c r="E2837" s="36"/>
      <c r="F2837" s="36"/>
      <c r="G2837" s="36"/>
    </row>
    <row r="2838" s="1" customFormat="true" ht="73.45" hidden="false" customHeight="true" outlineLevel="0" collapsed="false">
      <c r="A2838" s="36"/>
      <c r="B2838" s="36"/>
      <c r="C2838" s="36"/>
      <c r="D2838" s="36"/>
      <c r="E2838" s="36"/>
      <c r="F2838" s="36"/>
      <c r="G2838" s="36"/>
    </row>
    <row r="2839" s="1" customFormat="true" ht="73.45" hidden="false" customHeight="true" outlineLevel="0" collapsed="false">
      <c r="A2839" s="36"/>
      <c r="B2839" s="36"/>
      <c r="C2839" s="36"/>
      <c r="D2839" s="36"/>
      <c r="E2839" s="36"/>
      <c r="F2839" s="36"/>
      <c r="G2839" s="36"/>
    </row>
    <row r="2840" s="1" customFormat="true" ht="73.45" hidden="false" customHeight="true" outlineLevel="0" collapsed="false">
      <c r="A2840" s="36"/>
      <c r="B2840" s="36"/>
      <c r="C2840" s="36"/>
      <c r="D2840" s="36"/>
      <c r="E2840" s="36"/>
      <c r="F2840" s="36"/>
      <c r="G2840" s="36"/>
    </row>
    <row r="2841" s="1" customFormat="true" ht="73.45" hidden="false" customHeight="true" outlineLevel="0" collapsed="false">
      <c r="A2841" s="36"/>
      <c r="B2841" s="36"/>
      <c r="C2841" s="36"/>
      <c r="D2841" s="36"/>
      <c r="E2841" s="36"/>
      <c r="F2841" s="36"/>
      <c r="G2841" s="36"/>
    </row>
    <row r="2842" s="1" customFormat="true" ht="73.45" hidden="false" customHeight="true" outlineLevel="0" collapsed="false">
      <c r="A2842" s="36"/>
      <c r="B2842" s="36"/>
      <c r="C2842" s="36"/>
      <c r="D2842" s="36"/>
      <c r="E2842" s="36"/>
      <c r="F2842" s="36"/>
      <c r="G2842" s="36"/>
    </row>
    <row r="2843" s="1" customFormat="true" ht="73.45" hidden="false" customHeight="true" outlineLevel="0" collapsed="false">
      <c r="A2843" s="36"/>
      <c r="B2843" s="36"/>
      <c r="C2843" s="36"/>
      <c r="D2843" s="36"/>
      <c r="E2843" s="36"/>
      <c r="F2843" s="36"/>
      <c r="G2843" s="36"/>
    </row>
    <row r="2844" s="1" customFormat="true" ht="73.45" hidden="false" customHeight="true" outlineLevel="0" collapsed="false">
      <c r="A2844" s="36"/>
      <c r="B2844" s="36"/>
      <c r="C2844" s="36"/>
      <c r="D2844" s="36"/>
      <c r="E2844" s="36"/>
      <c r="F2844" s="36"/>
      <c r="G2844" s="36"/>
    </row>
    <row r="2845" s="1" customFormat="true" ht="73.45" hidden="false" customHeight="true" outlineLevel="0" collapsed="false">
      <c r="A2845" s="36"/>
      <c r="B2845" s="36"/>
      <c r="C2845" s="36"/>
      <c r="D2845" s="36"/>
      <c r="E2845" s="36"/>
      <c r="F2845" s="36"/>
      <c r="G2845" s="36"/>
    </row>
    <row r="2846" s="1" customFormat="true" ht="73.45" hidden="false" customHeight="true" outlineLevel="0" collapsed="false">
      <c r="A2846" s="36"/>
      <c r="B2846" s="36"/>
      <c r="C2846" s="36"/>
      <c r="D2846" s="36"/>
      <c r="E2846" s="36"/>
      <c r="F2846" s="36"/>
      <c r="G2846" s="36"/>
    </row>
    <row r="2847" s="1" customFormat="true" ht="73.45" hidden="false" customHeight="true" outlineLevel="0" collapsed="false">
      <c r="A2847" s="36"/>
      <c r="B2847" s="36"/>
      <c r="C2847" s="36"/>
      <c r="D2847" s="36"/>
      <c r="E2847" s="36"/>
      <c r="F2847" s="36"/>
      <c r="G2847" s="36"/>
    </row>
    <row r="2848" s="1" customFormat="true" ht="73.45" hidden="false" customHeight="true" outlineLevel="0" collapsed="false">
      <c r="A2848" s="36"/>
      <c r="B2848" s="36"/>
      <c r="C2848" s="36"/>
      <c r="D2848" s="36"/>
      <c r="E2848" s="36"/>
      <c r="F2848" s="36"/>
      <c r="G2848" s="36"/>
    </row>
    <row r="2849" s="1" customFormat="true" ht="73.45" hidden="false" customHeight="true" outlineLevel="0" collapsed="false">
      <c r="A2849" s="36"/>
      <c r="B2849" s="36"/>
      <c r="C2849" s="36"/>
      <c r="D2849" s="36"/>
      <c r="E2849" s="36"/>
      <c r="F2849" s="36"/>
      <c r="G2849" s="36"/>
    </row>
    <row r="2850" s="1" customFormat="true" ht="73.45" hidden="false" customHeight="true" outlineLevel="0" collapsed="false">
      <c r="A2850" s="36"/>
      <c r="B2850" s="36"/>
      <c r="C2850" s="36"/>
      <c r="D2850" s="36"/>
      <c r="E2850" s="36"/>
      <c r="F2850" s="36"/>
      <c r="G2850" s="36"/>
    </row>
    <row r="2851" s="1" customFormat="true" ht="73.45" hidden="false" customHeight="true" outlineLevel="0" collapsed="false">
      <c r="A2851" s="36"/>
      <c r="B2851" s="36"/>
      <c r="C2851" s="36"/>
      <c r="D2851" s="36"/>
      <c r="E2851" s="36"/>
      <c r="F2851" s="36"/>
      <c r="G2851" s="36"/>
    </row>
    <row r="2852" s="1" customFormat="true" ht="73.45" hidden="false" customHeight="true" outlineLevel="0" collapsed="false">
      <c r="A2852" s="36"/>
      <c r="B2852" s="36"/>
      <c r="C2852" s="36"/>
      <c r="D2852" s="36"/>
      <c r="E2852" s="36"/>
      <c r="F2852" s="36"/>
      <c r="G2852" s="36"/>
    </row>
    <row r="2853" s="1" customFormat="true" ht="73.45" hidden="false" customHeight="true" outlineLevel="0" collapsed="false">
      <c r="A2853" s="36"/>
      <c r="B2853" s="36"/>
      <c r="C2853" s="36"/>
      <c r="D2853" s="36"/>
      <c r="E2853" s="36"/>
      <c r="F2853" s="36"/>
      <c r="G2853" s="36"/>
    </row>
    <row r="2854" s="1" customFormat="true" ht="73.45" hidden="false" customHeight="true" outlineLevel="0" collapsed="false">
      <c r="A2854" s="36"/>
      <c r="B2854" s="36"/>
      <c r="C2854" s="36"/>
      <c r="D2854" s="36"/>
      <c r="E2854" s="36"/>
      <c r="F2854" s="36"/>
      <c r="G2854" s="36"/>
    </row>
    <row r="2855" s="1" customFormat="true" ht="73.45" hidden="false" customHeight="true" outlineLevel="0" collapsed="false">
      <c r="A2855" s="36"/>
      <c r="B2855" s="36"/>
      <c r="C2855" s="36"/>
      <c r="D2855" s="36"/>
      <c r="E2855" s="36"/>
      <c r="F2855" s="36"/>
      <c r="G2855" s="36"/>
    </row>
    <row r="2856" s="1" customFormat="true" ht="73.45" hidden="false" customHeight="true" outlineLevel="0" collapsed="false">
      <c r="A2856" s="36"/>
      <c r="B2856" s="36"/>
      <c r="C2856" s="36"/>
      <c r="D2856" s="36"/>
      <c r="E2856" s="36"/>
      <c r="F2856" s="36"/>
      <c r="G2856" s="36"/>
    </row>
    <row r="2857" s="1" customFormat="true" ht="73.45" hidden="false" customHeight="true" outlineLevel="0" collapsed="false">
      <c r="A2857" s="36"/>
      <c r="B2857" s="36"/>
      <c r="C2857" s="36"/>
      <c r="D2857" s="36"/>
      <c r="E2857" s="36"/>
      <c r="F2857" s="36"/>
      <c r="G2857" s="36"/>
    </row>
    <row r="2858" s="1" customFormat="true" ht="73.45" hidden="false" customHeight="true" outlineLevel="0" collapsed="false">
      <c r="A2858" s="36"/>
      <c r="B2858" s="36"/>
      <c r="C2858" s="36"/>
      <c r="D2858" s="36"/>
      <c r="E2858" s="36"/>
      <c r="F2858" s="36"/>
      <c r="G2858" s="36"/>
    </row>
    <row r="2859" s="1" customFormat="true" ht="73.45" hidden="false" customHeight="true" outlineLevel="0" collapsed="false">
      <c r="A2859" s="36"/>
      <c r="B2859" s="36"/>
      <c r="C2859" s="36"/>
      <c r="D2859" s="36"/>
      <c r="E2859" s="36"/>
      <c r="F2859" s="36"/>
      <c r="G2859" s="36"/>
    </row>
    <row r="2860" s="1" customFormat="true" ht="73.45" hidden="false" customHeight="true" outlineLevel="0" collapsed="false">
      <c r="A2860" s="36"/>
      <c r="B2860" s="36"/>
      <c r="C2860" s="36"/>
      <c r="D2860" s="36"/>
      <c r="E2860" s="36"/>
      <c r="F2860" s="36"/>
      <c r="G2860" s="36"/>
    </row>
    <row r="2861" s="1" customFormat="true" ht="73.45" hidden="false" customHeight="true" outlineLevel="0" collapsed="false">
      <c r="A2861" s="36"/>
      <c r="B2861" s="36"/>
      <c r="C2861" s="36"/>
      <c r="D2861" s="36"/>
      <c r="E2861" s="36"/>
      <c r="F2861" s="36"/>
      <c r="G2861" s="36"/>
    </row>
    <row r="2862" s="1" customFormat="true" ht="73.45" hidden="false" customHeight="true" outlineLevel="0" collapsed="false">
      <c r="A2862" s="36"/>
      <c r="B2862" s="36"/>
      <c r="C2862" s="36"/>
      <c r="D2862" s="36"/>
      <c r="E2862" s="36"/>
      <c r="F2862" s="36"/>
      <c r="G2862" s="36"/>
    </row>
    <row r="2863" s="1" customFormat="true" ht="73.45" hidden="false" customHeight="true" outlineLevel="0" collapsed="false">
      <c r="A2863" s="36"/>
      <c r="B2863" s="36"/>
      <c r="C2863" s="36"/>
      <c r="D2863" s="36"/>
      <c r="E2863" s="36"/>
      <c r="F2863" s="36"/>
      <c r="G2863" s="36"/>
    </row>
    <row r="2864" s="1" customFormat="true" ht="73.45" hidden="false" customHeight="true" outlineLevel="0" collapsed="false">
      <c r="A2864" s="36"/>
      <c r="B2864" s="36"/>
      <c r="C2864" s="36"/>
      <c r="D2864" s="36"/>
      <c r="E2864" s="36"/>
      <c r="F2864" s="36"/>
      <c r="G2864" s="36"/>
    </row>
    <row r="2865" s="1" customFormat="true" ht="73.45" hidden="false" customHeight="true" outlineLevel="0" collapsed="false">
      <c r="A2865" s="36"/>
      <c r="B2865" s="36"/>
      <c r="C2865" s="36"/>
      <c r="D2865" s="36"/>
      <c r="E2865" s="36"/>
      <c r="F2865" s="36"/>
      <c r="G2865" s="36"/>
    </row>
    <row r="2866" s="1" customFormat="true" ht="73.45" hidden="false" customHeight="true" outlineLevel="0" collapsed="false">
      <c r="A2866" s="36"/>
      <c r="B2866" s="36"/>
      <c r="C2866" s="36"/>
      <c r="D2866" s="36"/>
      <c r="E2866" s="36"/>
      <c r="F2866" s="36"/>
      <c r="G2866" s="36"/>
    </row>
    <row r="2867" s="1" customFormat="true" ht="73.45" hidden="false" customHeight="true" outlineLevel="0" collapsed="false">
      <c r="A2867" s="36"/>
      <c r="B2867" s="36"/>
      <c r="C2867" s="36"/>
      <c r="D2867" s="36"/>
      <c r="E2867" s="36"/>
      <c r="F2867" s="36"/>
      <c r="G2867" s="36"/>
    </row>
    <row r="2868" s="1" customFormat="true" ht="73.45" hidden="false" customHeight="true" outlineLevel="0" collapsed="false">
      <c r="A2868" s="36"/>
      <c r="B2868" s="36"/>
      <c r="C2868" s="36"/>
      <c r="D2868" s="36"/>
      <c r="E2868" s="36"/>
      <c r="F2868" s="36"/>
      <c r="G2868" s="36"/>
    </row>
    <row r="2869" s="1" customFormat="true" ht="73.45" hidden="false" customHeight="true" outlineLevel="0" collapsed="false">
      <c r="A2869" s="36"/>
      <c r="B2869" s="36"/>
      <c r="C2869" s="36"/>
      <c r="D2869" s="36"/>
      <c r="E2869" s="36"/>
      <c r="F2869" s="36"/>
      <c r="G2869" s="36"/>
    </row>
    <row r="2870" s="1" customFormat="true" ht="73.45" hidden="false" customHeight="true" outlineLevel="0" collapsed="false">
      <c r="A2870" s="36"/>
      <c r="B2870" s="36"/>
      <c r="C2870" s="36"/>
      <c r="D2870" s="36"/>
      <c r="E2870" s="36"/>
      <c r="F2870" s="36"/>
      <c r="G2870" s="36"/>
    </row>
    <row r="2871" s="1" customFormat="true" ht="73.45" hidden="false" customHeight="true" outlineLevel="0" collapsed="false">
      <c r="A2871" s="36"/>
      <c r="B2871" s="36"/>
      <c r="C2871" s="36"/>
      <c r="D2871" s="36"/>
      <c r="E2871" s="36"/>
      <c r="F2871" s="36"/>
      <c r="G2871" s="36"/>
    </row>
    <row r="2872" s="1" customFormat="true" ht="73.45" hidden="false" customHeight="true" outlineLevel="0" collapsed="false">
      <c r="A2872" s="36"/>
      <c r="B2872" s="36"/>
      <c r="C2872" s="36"/>
      <c r="D2872" s="36"/>
      <c r="E2872" s="36"/>
      <c r="F2872" s="36"/>
      <c r="G2872" s="36"/>
    </row>
    <row r="2873" s="1" customFormat="true" ht="73.45" hidden="false" customHeight="true" outlineLevel="0" collapsed="false">
      <c r="A2873" s="36"/>
      <c r="B2873" s="36"/>
      <c r="C2873" s="36"/>
      <c r="D2873" s="36"/>
      <c r="E2873" s="36"/>
      <c r="F2873" s="36"/>
      <c r="G2873" s="36"/>
    </row>
    <row r="2874" s="1" customFormat="true" ht="73.45" hidden="false" customHeight="true" outlineLevel="0" collapsed="false">
      <c r="A2874" s="36"/>
      <c r="B2874" s="36"/>
      <c r="C2874" s="36"/>
      <c r="D2874" s="36"/>
      <c r="E2874" s="36"/>
      <c r="F2874" s="36"/>
      <c r="G2874" s="36"/>
    </row>
    <row r="2875" s="1" customFormat="true" ht="73.45" hidden="false" customHeight="true" outlineLevel="0" collapsed="false">
      <c r="A2875" s="36"/>
      <c r="B2875" s="36"/>
      <c r="C2875" s="36"/>
      <c r="D2875" s="36"/>
      <c r="E2875" s="36"/>
      <c r="F2875" s="36"/>
      <c r="G2875" s="36"/>
    </row>
    <row r="2876" s="1" customFormat="true" ht="73.45" hidden="false" customHeight="true" outlineLevel="0" collapsed="false">
      <c r="A2876" s="36"/>
      <c r="B2876" s="36"/>
      <c r="C2876" s="36"/>
      <c r="D2876" s="36"/>
      <c r="E2876" s="36"/>
      <c r="F2876" s="36"/>
      <c r="G2876" s="36"/>
    </row>
    <row r="2877" s="1" customFormat="true" ht="73.45" hidden="false" customHeight="true" outlineLevel="0" collapsed="false">
      <c r="A2877" s="36"/>
      <c r="B2877" s="36"/>
      <c r="C2877" s="36"/>
      <c r="D2877" s="36"/>
      <c r="E2877" s="36"/>
      <c r="F2877" s="36"/>
      <c r="G2877" s="36"/>
    </row>
    <row r="2878" s="1" customFormat="true" ht="73.45" hidden="false" customHeight="true" outlineLevel="0" collapsed="false">
      <c r="A2878" s="36"/>
      <c r="B2878" s="36"/>
      <c r="C2878" s="36"/>
      <c r="D2878" s="36"/>
      <c r="E2878" s="36"/>
      <c r="F2878" s="36"/>
      <c r="G2878" s="36"/>
    </row>
    <row r="2879" s="1" customFormat="true" ht="73.45" hidden="false" customHeight="true" outlineLevel="0" collapsed="false">
      <c r="A2879" s="36"/>
      <c r="B2879" s="36"/>
      <c r="C2879" s="36"/>
      <c r="D2879" s="36"/>
      <c r="E2879" s="36"/>
      <c r="F2879" s="36"/>
      <c r="G2879" s="36"/>
    </row>
    <row r="2880" s="1" customFormat="true" ht="73.45" hidden="false" customHeight="true" outlineLevel="0" collapsed="false">
      <c r="A2880" s="36"/>
      <c r="B2880" s="36"/>
      <c r="C2880" s="36"/>
      <c r="D2880" s="36"/>
      <c r="E2880" s="36"/>
      <c r="F2880" s="36"/>
      <c r="G2880" s="36"/>
    </row>
    <row r="2881" s="1" customFormat="true" ht="73.45" hidden="false" customHeight="true" outlineLevel="0" collapsed="false">
      <c r="A2881" s="36"/>
      <c r="B2881" s="36"/>
      <c r="C2881" s="36"/>
      <c r="D2881" s="36"/>
      <c r="E2881" s="36"/>
      <c r="F2881" s="36"/>
      <c r="G2881" s="36"/>
    </row>
    <row r="2882" s="1" customFormat="true" ht="73.45" hidden="false" customHeight="true" outlineLevel="0" collapsed="false">
      <c r="A2882" s="36"/>
      <c r="B2882" s="36"/>
      <c r="C2882" s="36"/>
      <c r="D2882" s="36"/>
      <c r="E2882" s="36"/>
      <c r="F2882" s="36"/>
      <c r="G2882" s="36"/>
    </row>
    <row r="2883" s="1" customFormat="true" ht="73.45" hidden="false" customHeight="true" outlineLevel="0" collapsed="false">
      <c r="A2883" s="36"/>
      <c r="B2883" s="36"/>
      <c r="C2883" s="36"/>
      <c r="D2883" s="36"/>
      <c r="E2883" s="36"/>
      <c r="F2883" s="36"/>
      <c r="G2883" s="36"/>
    </row>
    <row r="2884" s="1" customFormat="true" ht="73.45" hidden="false" customHeight="true" outlineLevel="0" collapsed="false">
      <c r="A2884" s="36"/>
      <c r="B2884" s="36"/>
      <c r="C2884" s="36"/>
      <c r="D2884" s="36"/>
      <c r="E2884" s="36"/>
      <c r="F2884" s="36"/>
      <c r="G2884" s="36"/>
    </row>
    <row r="2885" s="1" customFormat="true" ht="73.45" hidden="false" customHeight="true" outlineLevel="0" collapsed="false">
      <c r="A2885" s="36"/>
      <c r="B2885" s="36"/>
      <c r="C2885" s="36"/>
      <c r="D2885" s="36"/>
      <c r="E2885" s="36"/>
      <c r="F2885" s="36"/>
      <c r="G2885" s="36"/>
    </row>
    <row r="2886" s="1" customFormat="true" ht="73.45" hidden="false" customHeight="true" outlineLevel="0" collapsed="false">
      <c r="A2886" s="36"/>
      <c r="B2886" s="36"/>
      <c r="C2886" s="36"/>
      <c r="D2886" s="36"/>
      <c r="E2886" s="36"/>
      <c r="F2886" s="36"/>
      <c r="G2886" s="36"/>
    </row>
    <row r="2887" s="1" customFormat="true" ht="73.45" hidden="false" customHeight="true" outlineLevel="0" collapsed="false">
      <c r="A2887" s="36"/>
      <c r="B2887" s="36"/>
      <c r="C2887" s="36"/>
      <c r="D2887" s="36"/>
      <c r="E2887" s="36"/>
      <c r="F2887" s="36"/>
      <c r="G2887" s="36"/>
    </row>
    <row r="2888" s="1" customFormat="true" ht="73.45" hidden="false" customHeight="true" outlineLevel="0" collapsed="false">
      <c r="A2888" s="36"/>
      <c r="B2888" s="36"/>
      <c r="C2888" s="36"/>
      <c r="D2888" s="36"/>
      <c r="E2888" s="36"/>
      <c r="F2888" s="36"/>
      <c r="G2888" s="36"/>
    </row>
    <row r="2889" s="1" customFormat="true" ht="73.45" hidden="false" customHeight="true" outlineLevel="0" collapsed="false">
      <c r="A2889" s="36"/>
      <c r="B2889" s="36"/>
      <c r="C2889" s="36"/>
      <c r="D2889" s="36"/>
      <c r="E2889" s="36"/>
      <c r="F2889" s="36"/>
      <c r="G2889" s="36"/>
    </row>
    <row r="2890" s="1" customFormat="true" ht="73.45" hidden="false" customHeight="true" outlineLevel="0" collapsed="false">
      <c r="A2890" s="36"/>
      <c r="B2890" s="36"/>
      <c r="C2890" s="36"/>
      <c r="D2890" s="36"/>
      <c r="E2890" s="36"/>
      <c r="F2890" s="36"/>
      <c r="G2890" s="36"/>
    </row>
    <row r="2891" s="1" customFormat="true" ht="73.45" hidden="false" customHeight="true" outlineLevel="0" collapsed="false">
      <c r="A2891" s="36"/>
      <c r="B2891" s="36"/>
      <c r="C2891" s="36"/>
      <c r="D2891" s="36"/>
      <c r="E2891" s="36"/>
      <c r="F2891" s="36"/>
      <c r="G2891" s="36"/>
    </row>
    <row r="2892" s="1" customFormat="true" ht="73.45" hidden="false" customHeight="true" outlineLevel="0" collapsed="false">
      <c r="A2892" s="36"/>
      <c r="B2892" s="36"/>
      <c r="C2892" s="36"/>
      <c r="D2892" s="36"/>
      <c r="E2892" s="36"/>
      <c r="F2892" s="36"/>
      <c r="G2892" s="36"/>
    </row>
    <row r="2893" s="1" customFormat="true" ht="73.45" hidden="false" customHeight="true" outlineLevel="0" collapsed="false">
      <c r="A2893" s="36"/>
      <c r="B2893" s="36"/>
      <c r="C2893" s="36"/>
      <c r="D2893" s="36"/>
      <c r="E2893" s="36"/>
      <c r="F2893" s="36"/>
      <c r="G2893" s="36"/>
    </row>
    <row r="2894" s="1" customFormat="true" ht="73.45" hidden="false" customHeight="true" outlineLevel="0" collapsed="false">
      <c r="A2894" s="36"/>
      <c r="B2894" s="36"/>
      <c r="C2894" s="36"/>
      <c r="D2894" s="36"/>
      <c r="E2894" s="36"/>
      <c r="F2894" s="36"/>
      <c r="G2894" s="36"/>
    </row>
    <row r="2895" s="1" customFormat="true" ht="73.45" hidden="false" customHeight="true" outlineLevel="0" collapsed="false">
      <c r="A2895" s="36"/>
      <c r="B2895" s="36"/>
      <c r="C2895" s="36"/>
      <c r="D2895" s="36"/>
      <c r="E2895" s="36"/>
      <c r="F2895" s="36"/>
      <c r="G2895" s="36"/>
    </row>
    <row r="2896" s="1" customFormat="true" ht="73.45" hidden="false" customHeight="true" outlineLevel="0" collapsed="false">
      <c r="A2896" s="36"/>
      <c r="B2896" s="36"/>
      <c r="C2896" s="36"/>
      <c r="D2896" s="36"/>
      <c r="E2896" s="36"/>
      <c r="F2896" s="36"/>
      <c r="G2896" s="36"/>
    </row>
    <row r="2897" s="1" customFormat="true" ht="73.45" hidden="false" customHeight="true" outlineLevel="0" collapsed="false">
      <c r="A2897" s="36"/>
      <c r="B2897" s="36"/>
      <c r="C2897" s="36"/>
      <c r="D2897" s="36"/>
      <c r="E2897" s="36"/>
      <c r="F2897" s="36"/>
      <c r="G2897" s="36"/>
    </row>
    <row r="2898" s="1" customFormat="true" ht="73.45" hidden="false" customHeight="true" outlineLevel="0" collapsed="false">
      <c r="A2898" s="36"/>
      <c r="B2898" s="36"/>
      <c r="C2898" s="36"/>
      <c r="D2898" s="36"/>
      <c r="E2898" s="36"/>
      <c r="F2898" s="36"/>
      <c r="G2898" s="36"/>
    </row>
    <row r="2899" s="1" customFormat="true" ht="73.45" hidden="false" customHeight="true" outlineLevel="0" collapsed="false">
      <c r="A2899" s="36"/>
      <c r="B2899" s="36"/>
      <c r="C2899" s="36"/>
      <c r="D2899" s="36"/>
      <c r="E2899" s="36"/>
      <c r="F2899" s="36"/>
      <c r="G2899" s="36"/>
    </row>
    <row r="2900" s="1" customFormat="true" ht="73.45" hidden="false" customHeight="true" outlineLevel="0" collapsed="false">
      <c r="A2900" s="36"/>
      <c r="B2900" s="36"/>
      <c r="C2900" s="36"/>
      <c r="D2900" s="36"/>
      <c r="E2900" s="36"/>
      <c r="F2900" s="36"/>
      <c r="G2900" s="36"/>
    </row>
    <row r="2901" s="1" customFormat="true" ht="73.45" hidden="false" customHeight="true" outlineLevel="0" collapsed="false">
      <c r="A2901" s="36"/>
      <c r="B2901" s="36"/>
      <c r="C2901" s="36"/>
      <c r="D2901" s="36"/>
      <c r="E2901" s="36"/>
      <c r="F2901" s="36"/>
      <c r="G2901" s="36"/>
    </row>
    <row r="2902" s="1" customFormat="true" ht="73.45" hidden="false" customHeight="true" outlineLevel="0" collapsed="false">
      <c r="A2902" s="36"/>
      <c r="B2902" s="36"/>
      <c r="C2902" s="36"/>
      <c r="D2902" s="36"/>
      <c r="E2902" s="36"/>
      <c r="F2902" s="36"/>
      <c r="G2902" s="36"/>
    </row>
    <row r="2903" s="1" customFormat="true" ht="73.45" hidden="false" customHeight="true" outlineLevel="0" collapsed="false">
      <c r="A2903" s="36"/>
      <c r="B2903" s="36"/>
      <c r="C2903" s="36"/>
      <c r="D2903" s="36"/>
      <c r="E2903" s="36"/>
      <c r="F2903" s="36"/>
      <c r="G2903" s="36"/>
    </row>
    <row r="2904" s="1" customFormat="true" ht="73.45" hidden="false" customHeight="true" outlineLevel="0" collapsed="false">
      <c r="A2904" s="36"/>
      <c r="B2904" s="36"/>
      <c r="C2904" s="36"/>
      <c r="D2904" s="36"/>
      <c r="E2904" s="36"/>
      <c r="F2904" s="36"/>
      <c r="G2904" s="36"/>
    </row>
    <row r="2905" s="1" customFormat="true" ht="73.45" hidden="false" customHeight="true" outlineLevel="0" collapsed="false">
      <c r="A2905" s="36"/>
      <c r="B2905" s="36"/>
      <c r="C2905" s="36"/>
      <c r="D2905" s="36"/>
      <c r="E2905" s="36"/>
      <c r="F2905" s="36"/>
      <c r="G2905" s="36"/>
    </row>
    <row r="2906" s="1" customFormat="true" ht="73.45" hidden="false" customHeight="true" outlineLevel="0" collapsed="false">
      <c r="A2906" s="36"/>
      <c r="B2906" s="36"/>
      <c r="C2906" s="36"/>
      <c r="D2906" s="36"/>
      <c r="E2906" s="36"/>
      <c r="F2906" s="36"/>
      <c r="G2906" s="36"/>
    </row>
    <row r="2907" s="1" customFormat="true" ht="73.45" hidden="false" customHeight="true" outlineLevel="0" collapsed="false">
      <c r="A2907" s="36"/>
      <c r="B2907" s="36"/>
      <c r="C2907" s="36"/>
      <c r="D2907" s="36"/>
      <c r="E2907" s="36"/>
      <c r="F2907" s="36"/>
      <c r="G2907" s="36"/>
    </row>
    <row r="2908" s="1" customFormat="true" ht="73.45" hidden="false" customHeight="true" outlineLevel="0" collapsed="false">
      <c r="A2908" s="36"/>
      <c r="B2908" s="36"/>
      <c r="C2908" s="36"/>
      <c r="D2908" s="36"/>
      <c r="E2908" s="36"/>
      <c r="F2908" s="36"/>
      <c r="G2908" s="36"/>
    </row>
    <row r="2909" s="1" customFormat="true" ht="73.45" hidden="false" customHeight="true" outlineLevel="0" collapsed="false">
      <c r="A2909" s="36"/>
      <c r="B2909" s="36"/>
      <c r="C2909" s="36"/>
      <c r="D2909" s="36"/>
      <c r="E2909" s="36"/>
      <c r="F2909" s="36"/>
      <c r="G2909" s="36"/>
    </row>
    <row r="2910" s="1" customFormat="true" ht="73.45" hidden="false" customHeight="true" outlineLevel="0" collapsed="false">
      <c r="A2910" s="36"/>
      <c r="B2910" s="36"/>
      <c r="C2910" s="36"/>
      <c r="D2910" s="36"/>
      <c r="E2910" s="36"/>
      <c r="F2910" s="36"/>
      <c r="G2910" s="36"/>
    </row>
    <row r="2911" s="1" customFormat="true" ht="73.45" hidden="false" customHeight="true" outlineLevel="0" collapsed="false">
      <c r="A2911" s="36"/>
      <c r="B2911" s="36"/>
      <c r="C2911" s="36"/>
      <c r="D2911" s="36"/>
      <c r="E2911" s="36"/>
      <c r="F2911" s="36"/>
      <c r="G2911" s="36"/>
    </row>
    <row r="2912" s="1" customFormat="true" ht="73.45" hidden="false" customHeight="true" outlineLevel="0" collapsed="false">
      <c r="A2912" s="36"/>
      <c r="B2912" s="36"/>
      <c r="C2912" s="36"/>
      <c r="D2912" s="36"/>
      <c r="E2912" s="36"/>
      <c r="F2912" s="36"/>
      <c r="G2912" s="36"/>
    </row>
    <row r="2913" s="1" customFormat="true" ht="73.45" hidden="false" customHeight="true" outlineLevel="0" collapsed="false">
      <c r="A2913" s="36"/>
      <c r="B2913" s="36"/>
      <c r="C2913" s="36"/>
      <c r="D2913" s="36"/>
      <c r="E2913" s="36"/>
      <c r="F2913" s="36"/>
      <c r="G2913" s="36"/>
    </row>
    <row r="2914" s="1" customFormat="true" ht="73.45" hidden="false" customHeight="true" outlineLevel="0" collapsed="false">
      <c r="A2914" s="36"/>
      <c r="B2914" s="36"/>
      <c r="C2914" s="36"/>
      <c r="D2914" s="36"/>
      <c r="E2914" s="36"/>
      <c r="F2914" s="36"/>
      <c r="G2914" s="36"/>
    </row>
    <row r="2915" s="1" customFormat="true" ht="73.45" hidden="false" customHeight="true" outlineLevel="0" collapsed="false">
      <c r="A2915" s="36"/>
      <c r="B2915" s="36"/>
      <c r="C2915" s="36"/>
      <c r="D2915" s="36"/>
      <c r="E2915" s="36"/>
      <c r="F2915" s="36"/>
      <c r="G2915" s="36"/>
    </row>
    <row r="2916" s="1" customFormat="true" ht="73.45" hidden="false" customHeight="true" outlineLevel="0" collapsed="false">
      <c r="A2916" s="36"/>
      <c r="B2916" s="36"/>
      <c r="C2916" s="36"/>
      <c r="D2916" s="36"/>
      <c r="E2916" s="36"/>
      <c r="F2916" s="36"/>
      <c r="G2916" s="36"/>
    </row>
    <row r="2917" s="1" customFormat="true" ht="73.45" hidden="false" customHeight="true" outlineLevel="0" collapsed="false">
      <c r="A2917" s="36"/>
      <c r="B2917" s="36"/>
      <c r="C2917" s="36"/>
      <c r="D2917" s="36"/>
      <c r="E2917" s="36"/>
      <c r="F2917" s="36"/>
      <c r="G2917" s="36"/>
    </row>
    <row r="2918" s="1" customFormat="true" ht="73.45" hidden="false" customHeight="true" outlineLevel="0" collapsed="false">
      <c r="A2918" s="36"/>
      <c r="B2918" s="36"/>
      <c r="C2918" s="36"/>
      <c r="D2918" s="36"/>
      <c r="E2918" s="36"/>
      <c r="F2918" s="36"/>
      <c r="G2918" s="36"/>
    </row>
    <row r="2919" s="1" customFormat="true" ht="73.45" hidden="false" customHeight="true" outlineLevel="0" collapsed="false">
      <c r="A2919" s="36"/>
      <c r="B2919" s="36"/>
      <c r="C2919" s="36"/>
      <c r="D2919" s="36"/>
      <c r="E2919" s="36"/>
      <c r="F2919" s="36"/>
      <c r="G2919" s="36"/>
    </row>
    <row r="2920" s="1" customFormat="true" ht="73.45" hidden="false" customHeight="true" outlineLevel="0" collapsed="false">
      <c r="A2920" s="36"/>
      <c r="B2920" s="36"/>
      <c r="C2920" s="36"/>
      <c r="D2920" s="36"/>
      <c r="E2920" s="36"/>
      <c r="F2920" s="36"/>
      <c r="G2920" s="36"/>
    </row>
    <row r="2921" s="1" customFormat="true" ht="73.45" hidden="false" customHeight="true" outlineLevel="0" collapsed="false">
      <c r="A2921" s="36"/>
      <c r="B2921" s="36"/>
      <c r="C2921" s="36"/>
      <c r="D2921" s="36"/>
      <c r="E2921" s="36"/>
      <c r="F2921" s="36"/>
      <c r="G2921" s="36"/>
    </row>
    <row r="2922" s="1" customFormat="true" ht="73.45" hidden="false" customHeight="true" outlineLevel="0" collapsed="false">
      <c r="A2922" s="36"/>
      <c r="B2922" s="36"/>
      <c r="C2922" s="36"/>
      <c r="D2922" s="36"/>
      <c r="E2922" s="36"/>
      <c r="F2922" s="36"/>
      <c r="G2922" s="36"/>
    </row>
    <row r="2923" s="1" customFormat="true" ht="73.45" hidden="false" customHeight="true" outlineLevel="0" collapsed="false">
      <c r="A2923" s="36"/>
      <c r="B2923" s="36"/>
      <c r="C2923" s="36"/>
      <c r="D2923" s="36"/>
      <c r="E2923" s="36"/>
      <c r="F2923" s="36"/>
      <c r="G2923" s="36"/>
    </row>
    <row r="2924" s="1" customFormat="true" ht="73.45" hidden="false" customHeight="true" outlineLevel="0" collapsed="false">
      <c r="A2924" s="36"/>
      <c r="B2924" s="36"/>
      <c r="C2924" s="36"/>
      <c r="D2924" s="36"/>
      <c r="E2924" s="36"/>
      <c r="F2924" s="36"/>
      <c r="G2924" s="36"/>
    </row>
    <row r="2925" s="1" customFormat="true" ht="73.45" hidden="false" customHeight="true" outlineLevel="0" collapsed="false">
      <c r="A2925" s="36"/>
      <c r="B2925" s="36"/>
      <c r="C2925" s="36"/>
      <c r="D2925" s="36"/>
      <c r="E2925" s="36"/>
      <c r="F2925" s="36"/>
      <c r="G2925" s="36"/>
    </row>
    <row r="2926" s="1" customFormat="true" ht="73.45" hidden="false" customHeight="true" outlineLevel="0" collapsed="false">
      <c r="A2926" s="36"/>
      <c r="B2926" s="36"/>
      <c r="C2926" s="36"/>
      <c r="D2926" s="36"/>
      <c r="E2926" s="36"/>
      <c r="F2926" s="36"/>
      <c r="G2926" s="36"/>
    </row>
    <row r="2927" s="1" customFormat="true" ht="73.45" hidden="false" customHeight="true" outlineLevel="0" collapsed="false">
      <c r="A2927" s="36"/>
      <c r="B2927" s="36"/>
      <c r="C2927" s="36"/>
      <c r="D2927" s="36"/>
      <c r="E2927" s="36"/>
      <c r="F2927" s="36"/>
      <c r="G2927" s="36"/>
    </row>
    <row r="2928" s="1" customFormat="true" ht="73.45" hidden="false" customHeight="true" outlineLevel="0" collapsed="false">
      <c r="A2928" s="36"/>
      <c r="B2928" s="36"/>
      <c r="C2928" s="36"/>
      <c r="D2928" s="36"/>
      <c r="E2928" s="36"/>
      <c r="F2928" s="36"/>
      <c r="G2928" s="36"/>
    </row>
    <row r="2929" s="1" customFormat="true" ht="73.45" hidden="false" customHeight="true" outlineLevel="0" collapsed="false">
      <c r="A2929" s="36"/>
      <c r="B2929" s="36"/>
      <c r="C2929" s="36"/>
      <c r="D2929" s="36"/>
      <c r="E2929" s="36"/>
      <c r="F2929" s="36"/>
      <c r="G2929" s="36"/>
    </row>
    <row r="2930" s="1" customFormat="true" ht="73.45" hidden="false" customHeight="true" outlineLevel="0" collapsed="false">
      <c r="A2930" s="36"/>
      <c r="B2930" s="36"/>
      <c r="C2930" s="36"/>
      <c r="D2930" s="36"/>
      <c r="E2930" s="36"/>
      <c r="F2930" s="36"/>
      <c r="G2930" s="36"/>
    </row>
    <row r="2931" s="1" customFormat="true" ht="73.45" hidden="false" customHeight="true" outlineLevel="0" collapsed="false">
      <c r="A2931" s="36"/>
      <c r="B2931" s="36"/>
      <c r="C2931" s="36"/>
      <c r="D2931" s="36"/>
      <c r="E2931" s="36"/>
      <c r="F2931" s="36"/>
      <c r="G2931" s="36"/>
    </row>
    <row r="2932" s="1" customFormat="true" ht="73.45" hidden="false" customHeight="true" outlineLevel="0" collapsed="false">
      <c r="A2932" s="36"/>
      <c r="B2932" s="36"/>
      <c r="C2932" s="36"/>
      <c r="D2932" s="36"/>
      <c r="E2932" s="36"/>
      <c r="F2932" s="36"/>
      <c r="G2932" s="36"/>
    </row>
    <row r="2933" s="1" customFormat="true" ht="73.45" hidden="false" customHeight="true" outlineLevel="0" collapsed="false">
      <c r="A2933" s="36"/>
      <c r="B2933" s="36"/>
      <c r="C2933" s="36"/>
      <c r="D2933" s="36"/>
      <c r="E2933" s="36"/>
      <c r="F2933" s="36"/>
      <c r="G2933" s="36"/>
    </row>
    <row r="2934" s="1" customFormat="true" ht="73.45" hidden="false" customHeight="true" outlineLevel="0" collapsed="false">
      <c r="A2934" s="36"/>
      <c r="B2934" s="36"/>
      <c r="C2934" s="36"/>
      <c r="D2934" s="36"/>
      <c r="E2934" s="36"/>
      <c r="F2934" s="36"/>
      <c r="G2934" s="36"/>
    </row>
    <row r="2935" s="1" customFormat="true" ht="73.45" hidden="false" customHeight="true" outlineLevel="0" collapsed="false">
      <c r="A2935" s="36"/>
      <c r="B2935" s="36"/>
      <c r="C2935" s="36"/>
      <c r="D2935" s="36"/>
      <c r="E2935" s="36"/>
      <c r="F2935" s="36"/>
      <c r="G2935" s="36"/>
    </row>
    <row r="2936" s="1" customFormat="true" ht="73.45" hidden="false" customHeight="true" outlineLevel="0" collapsed="false">
      <c r="A2936" s="36"/>
      <c r="B2936" s="36"/>
      <c r="C2936" s="36"/>
      <c r="D2936" s="36"/>
      <c r="E2936" s="36"/>
      <c r="F2936" s="36"/>
      <c r="G2936" s="36"/>
    </row>
    <row r="2937" s="1" customFormat="true" ht="73.45" hidden="false" customHeight="true" outlineLevel="0" collapsed="false">
      <c r="A2937" s="36"/>
      <c r="B2937" s="36"/>
      <c r="C2937" s="36"/>
      <c r="D2937" s="36"/>
      <c r="E2937" s="36"/>
      <c r="F2937" s="36"/>
      <c r="G2937" s="36"/>
    </row>
    <row r="2938" s="1" customFormat="true" ht="73.45" hidden="false" customHeight="true" outlineLevel="0" collapsed="false">
      <c r="A2938" s="36"/>
      <c r="B2938" s="36"/>
      <c r="C2938" s="36"/>
      <c r="D2938" s="36"/>
      <c r="E2938" s="36"/>
      <c r="F2938" s="36"/>
      <c r="G2938" s="36"/>
    </row>
    <row r="2939" s="1" customFormat="true" ht="73.45" hidden="false" customHeight="true" outlineLevel="0" collapsed="false">
      <c r="A2939" s="36"/>
      <c r="B2939" s="36"/>
      <c r="C2939" s="36"/>
      <c r="D2939" s="36"/>
      <c r="E2939" s="36"/>
      <c r="F2939" s="36"/>
      <c r="G2939" s="36"/>
    </row>
    <row r="2940" s="1" customFormat="true" ht="73.45" hidden="false" customHeight="true" outlineLevel="0" collapsed="false">
      <c r="A2940" s="36"/>
      <c r="B2940" s="36"/>
      <c r="C2940" s="36"/>
      <c r="D2940" s="36"/>
      <c r="E2940" s="36"/>
      <c r="F2940" s="36"/>
      <c r="G2940" s="36"/>
    </row>
    <row r="2941" s="1" customFormat="true" ht="73.45" hidden="false" customHeight="true" outlineLevel="0" collapsed="false">
      <c r="A2941" s="36"/>
      <c r="B2941" s="36"/>
      <c r="C2941" s="36"/>
      <c r="D2941" s="36"/>
      <c r="E2941" s="36"/>
      <c r="F2941" s="36"/>
      <c r="G2941" s="36"/>
    </row>
    <row r="2942" s="1" customFormat="true" ht="73.45" hidden="false" customHeight="true" outlineLevel="0" collapsed="false">
      <c r="A2942" s="36"/>
      <c r="B2942" s="36"/>
      <c r="C2942" s="36"/>
      <c r="D2942" s="36"/>
      <c r="E2942" s="36"/>
      <c r="F2942" s="36"/>
      <c r="G2942" s="36"/>
    </row>
    <row r="2943" s="1" customFormat="true" ht="73.45" hidden="false" customHeight="true" outlineLevel="0" collapsed="false">
      <c r="A2943" s="36"/>
      <c r="B2943" s="36"/>
      <c r="C2943" s="36"/>
      <c r="D2943" s="36"/>
      <c r="E2943" s="36"/>
      <c r="F2943" s="36"/>
      <c r="G2943" s="36"/>
    </row>
    <row r="2944" s="1" customFormat="true" ht="73.45" hidden="false" customHeight="true" outlineLevel="0" collapsed="false">
      <c r="A2944" s="36"/>
      <c r="B2944" s="36"/>
      <c r="C2944" s="36"/>
      <c r="D2944" s="36"/>
      <c r="E2944" s="36"/>
      <c r="F2944" s="36"/>
      <c r="G2944" s="36"/>
    </row>
    <row r="2945" s="1" customFormat="true" ht="73.45" hidden="false" customHeight="true" outlineLevel="0" collapsed="false">
      <c r="A2945" s="36"/>
      <c r="B2945" s="36"/>
      <c r="C2945" s="36"/>
      <c r="D2945" s="36"/>
      <c r="E2945" s="36"/>
      <c r="F2945" s="36"/>
      <c r="G2945" s="36"/>
    </row>
    <row r="2946" s="1" customFormat="true" ht="73.45" hidden="false" customHeight="true" outlineLevel="0" collapsed="false">
      <c r="A2946" s="36"/>
      <c r="B2946" s="36"/>
      <c r="C2946" s="36"/>
      <c r="D2946" s="36"/>
      <c r="E2946" s="36"/>
      <c r="F2946" s="36"/>
      <c r="G2946" s="36"/>
    </row>
    <row r="2947" s="1" customFormat="true" ht="73.45" hidden="false" customHeight="true" outlineLevel="0" collapsed="false">
      <c r="A2947" s="36"/>
      <c r="B2947" s="36"/>
      <c r="C2947" s="36"/>
      <c r="D2947" s="36"/>
      <c r="E2947" s="36"/>
      <c r="F2947" s="36"/>
      <c r="G2947" s="36"/>
    </row>
    <row r="2948" s="1" customFormat="true" ht="73.45" hidden="false" customHeight="true" outlineLevel="0" collapsed="false">
      <c r="A2948" s="36"/>
      <c r="B2948" s="36"/>
      <c r="C2948" s="36"/>
      <c r="D2948" s="36"/>
      <c r="E2948" s="36"/>
      <c r="F2948" s="36"/>
      <c r="G2948" s="36"/>
    </row>
    <row r="2949" s="1" customFormat="true" ht="73.45" hidden="false" customHeight="true" outlineLevel="0" collapsed="false">
      <c r="A2949" s="36"/>
      <c r="B2949" s="36"/>
      <c r="C2949" s="36"/>
      <c r="D2949" s="36"/>
      <c r="E2949" s="36"/>
      <c r="F2949" s="36"/>
      <c r="G2949" s="36"/>
    </row>
    <row r="2950" s="1" customFormat="true" ht="73.45" hidden="false" customHeight="true" outlineLevel="0" collapsed="false">
      <c r="A2950" s="36"/>
      <c r="B2950" s="36"/>
      <c r="C2950" s="36"/>
      <c r="D2950" s="36"/>
      <c r="E2950" s="36"/>
      <c r="F2950" s="36"/>
      <c r="G2950" s="36"/>
    </row>
    <row r="2951" s="1" customFormat="true" ht="73.45" hidden="false" customHeight="true" outlineLevel="0" collapsed="false">
      <c r="A2951" s="36"/>
      <c r="B2951" s="36"/>
      <c r="C2951" s="36"/>
      <c r="D2951" s="36"/>
      <c r="E2951" s="36"/>
      <c r="F2951" s="36"/>
      <c r="G2951" s="36"/>
    </row>
    <row r="2952" s="1" customFormat="true" ht="73.45" hidden="false" customHeight="true" outlineLevel="0" collapsed="false">
      <c r="A2952" s="36"/>
      <c r="B2952" s="36"/>
      <c r="C2952" s="36"/>
      <c r="D2952" s="36"/>
      <c r="E2952" s="36"/>
      <c r="F2952" s="36"/>
      <c r="G2952" s="36"/>
    </row>
    <row r="2953" s="1" customFormat="true" ht="73.45" hidden="false" customHeight="true" outlineLevel="0" collapsed="false">
      <c r="A2953" s="36"/>
      <c r="B2953" s="36"/>
      <c r="C2953" s="36"/>
      <c r="D2953" s="36"/>
      <c r="E2953" s="36"/>
      <c r="F2953" s="36"/>
      <c r="G2953" s="36"/>
    </row>
    <row r="2954" s="1" customFormat="true" ht="73.45" hidden="false" customHeight="true" outlineLevel="0" collapsed="false">
      <c r="A2954" s="36"/>
      <c r="B2954" s="36"/>
      <c r="C2954" s="36"/>
      <c r="D2954" s="36"/>
      <c r="E2954" s="36"/>
      <c r="F2954" s="36"/>
      <c r="G2954" s="36"/>
    </row>
    <row r="2955" s="1" customFormat="true" ht="73.45" hidden="false" customHeight="true" outlineLevel="0" collapsed="false">
      <c r="A2955" s="36"/>
      <c r="B2955" s="36"/>
      <c r="C2955" s="36"/>
      <c r="D2955" s="36"/>
      <c r="E2955" s="36"/>
      <c r="F2955" s="36"/>
      <c r="G2955" s="36"/>
    </row>
    <row r="2956" s="1" customFormat="true" ht="73.45" hidden="false" customHeight="true" outlineLevel="0" collapsed="false">
      <c r="A2956" s="36"/>
      <c r="B2956" s="36"/>
      <c r="C2956" s="36"/>
      <c r="D2956" s="36"/>
      <c r="E2956" s="36"/>
      <c r="F2956" s="36"/>
      <c r="G2956" s="36"/>
    </row>
    <row r="2957" s="1" customFormat="true" ht="73.45" hidden="false" customHeight="true" outlineLevel="0" collapsed="false">
      <c r="A2957" s="36"/>
      <c r="B2957" s="36"/>
      <c r="C2957" s="36"/>
      <c r="D2957" s="36"/>
      <c r="E2957" s="36"/>
      <c r="F2957" s="36"/>
      <c r="G2957" s="36"/>
    </row>
    <row r="2958" s="1" customFormat="true" ht="73.45" hidden="false" customHeight="true" outlineLevel="0" collapsed="false">
      <c r="A2958" s="36"/>
      <c r="B2958" s="36"/>
      <c r="C2958" s="36"/>
      <c r="D2958" s="36"/>
      <c r="E2958" s="36"/>
      <c r="F2958" s="36"/>
      <c r="G2958" s="36"/>
    </row>
    <row r="2959" s="1" customFormat="true" ht="73.45" hidden="false" customHeight="true" outlineLevel="0" collapsed="false">
      <c r="A2959" s="36"/>
      <c r="B2959" s="36"/>
      <c r="C2959" s="36"/>
      <c r="D2959" s="36"/>
      <c r="E2959" s="36"/>
      <c r="F2959" s="36"/>
      <c r="G2959" s="36"/>
    </row>
    <row r="2960" s="1" customFormat="true" ht="73.45" hidden="false" customHeight="true" outlineLevel="0" collapsed="false">
      <c r="A2960" s="36"/>
      <c r="B2960" s="36"/>
      <c r="C2960" s="36"/>
      <c r="D2960" s="36"/>
      <c r="E2960" s="36"/>
      <c r="F2960" s="36"/>
      <c r="G2960" s="36"/>
    </row>
    <row r="2961" s="1" customFormat="true" ht="73.45" hidden="false" customHeight="true" outlineLevel="0" collapsed="false">
      <c r="A2961" s="36"/>
      <c r="B2961" s="36"/>
      <c r="C2961" s="36"/>
      <c r="D2961" s="36"/>
      <c r="E2961" s="36"/>
      <c r="F2961" s="36"/>
      <c r="G2961" s="36"/>
    </row>
    <row r="2962" s="1" customFormat="true" ht="73.45" hidden="false" customHeight="true" outlineLevel="0" collapsed="false">
      <c r="A2962" s="36"/>
      <c r="B2962" s="36"/>
      <c r="C2962" s="36"/>
      <c r="D2962" s="36"/>
      <c r="E2962" s="36"/>
      <c r="F2962" s="36"/>
      <c r="G2962" s="36"/>
    </row>
    <row r="2963" s="1" customFormat="true" ht="73.45" hidden="false" customHeight="true" outlineLevel="0" collapsed="false">
      <c r="A2963" s="36"/>
      <c r="B2963" s="36"/>
      <c r="C2963" s="36"/>
      <c r="D2963" s="36"/>
      <c r="E2963" s="36"/>
      <c r="F2963" s="36"/>
      <c r="G2963" s="36"/>
    </row>
    <row r="2964" s="1" customFormat="true" ht="73.45" hidden="false" customHeight="true" outlineLevel="0" collapsed="false">
      <c r="A2964" s="36"/>
      <c r="B2964" s="36"/>
      <c r="C2964" s="36"/>
      <c r="D2964" s="36"/>
      <c r="E2964" s="36"/>
      <c r="F2964" s="36"/>
      <c r="G2964" s="36"/>
    </row>
    <row r="2965" s="1" customFormat="true" ht="73.45" hidden="false" customHeight="true" outlineLevel="0" collapsed="false">
      <c r="A2965" s="36"/>
      <c r="B2965" s="36"/>
      <c r="C2965" s="36"/>
      <c r="D2965" s="36"/>
      <c r="E2965" s="36"/>
      <c r="F2965" s="36"/>
      <c r="G2965" s="36"/>
    </row>
    <row r="2966" s="1" customFormat="true" ht="73.45" hidden="false" customHeight="true" outlineLevel="0" collapsed="false">
      <c r="A2966" s="36"/>
      <c r="B2966" s="36"/>
      <c r="C2966" s="36"/>
      <c r="D2966" s="36"/>
      <c r="E2966" s="36"/>
      <c r="F2966" s="36"/>
      <c r="G2966" s="36"/>
    </row>
    <row r="2967" s="1" customFormat="true" ht="73.45" hidden="false" customHeight="true" outlineLevel="0" collapsed="false">
      <c r="A2967" s="36"/>
      <c r="B2967" s="36"/>
      <c r="C2967" s="36"/>
      <c r="D2967" s="36"/>
      <c r="E2967" s="36"/>
      <c r="F2967" s="36"/>
      <c r="G2967" s="36"/>
    </row>
    <row r="2968" s="1" customFormat="true" ht="73.45" hidden="false" customHeight="true" outlineLevel="0" collapsed="false">
      <c r="A2968" s="36"/>
      <c r="B2968" s="36"/>
      <c r="C2968" s="36"/>
      <c r="D2968" s="36"/>
      <c r="E2968" s="36"/>
      <c r="F2968" s="36"/>
      <c r="G2968" s="36"/>
    </row>
    <row r="2969" s="1" customFormat="true" ht="73.45" hidden="false" customHeight="true" outlineLevel="0" collapsed="false">
      <c r="A2969" s="36"/>
      <c r="B2969" s="36"/>
      <c r="C2969" s="36"/>
      <c r="D2969" s="36"/>
      <c r="E2969" s="36"/>
      <c r="F2969" s="36"/>
      <c r="G2969" s="36"/>
    </row>
    <row r="2970" s="1" customFormat="true" ht="73.45" hidden="false" customHeight="true" outlineLevel="0" collapsed="false">
      <c r="A2970" s="36"/>
      <c r="B2970" s="36"/>
      <c r="C2970" s="36"/>
      <c r="D2970" s="36"/>
      <c r="E2970" s="36"/>
      <c r="F2970" s="36"/>
      <c r="G2970" s="36"/>
    </row>
    <row r="2971" s="1" customFormat="true" ht="73.45" hidden="false" customHeight="true" outlineLevel="0" collapsed="false">
      <c r="A2971" s="36"/>
      <c r="B2971" s="36"/>
      <c r="C2971" s="36"/>
      <c r="D2971" s="36"/>
      <c r="E2971" s="36"/>
      <c r="F2971" s="36"/>
      <c r="G2971" s="36"/>
    </row>
    <row r="2972" s="1" customFormat="true" ht="73.45" hidden="false" customHeight="true" outlineLevel="0" collapsed="false">
      <c r="A2972" s="36"/>
      <c r="B2972" s="36"/>
      <c r="C2972" s="36"/>
      <c r="D2972" s="36"/>
      <c r="E2972" s="36"/>
      <c r="F2972" s="36"/>
      <c r="G2972" s="36"/>
    </row>
    <row r="2973" s="1" customFormat="true" ht="73.45" hidden="false" customHeight="true" outlineLevel="0" collapsed="false">
      <c r="A2973" s="36"/>
      <c r="B2973" s="36"/>
      <c r="C2973" s="36"/>
      <c r="D2973" s="36"/>
      <c r="E2973" s="36"/>
      <c r="F2973" s="36"/>
      <c r="G2973" s="36"/>
    </row>
    <row r="2974" s="1" customFormat="true" ht="73.45" hidden="false" customHeight="true" outlineLevel="0" collapsed="false">
      <c r="A2974" s="36"/>
      <c r="B2974" s="36"/>
      <c r="C2974" s="36"/>
      <c r="D2974" s="36"/>
      <c r="E2974" s="36"/>
      <c r="F2974" s="36"/>
      <c r="G2974" s="36"/>
    </row>
    <row r="2975" s="1" customFormat="true" ht="73.45" hidden="false" customHeight="true" outlineLevel="0" collapsed="false">
      <c r="A2975" s="36"/>
      <c r="B2975" s="36"/>
      <c r="C2975" s="36"/>
      <c r="D2975" s="36"/>
      <c r="E2975" s="36"/>
      <c r="F2975" s="36"/>
      <c r="G2975" s="36"/>
    </row>
    <row r="2976" s="1" customFormat="true" ht="73.45" hidden="false" customHeight="true" outlineLevel="0" collapsed="false">
      <c r="A2976" s="36"/>
      <c r="B2976" s="36"/>
      <c r="C2976" s="36"/>
      <c r="D2976" s="36"/>
      <c r="E2976" s="36"/>
      <c r="F2976" s="36"/>
      <c r="G2976" s="36"/>
    </row>
    <row r="2977" s="1" customFormat="true" ht="73.45" hidden="false" customHeight="true" outlineLevel="0" collapsed="false">
      <c r="A2977" s="36"/>
      <c r="B2977" s="36"/>
      <c r="C2977" s="36"/>
      <c r="D2977" s="36"/>
      <c r="E2977" s="36"/>
      <c r="F2977" s="36"/>
      <c r="G2977" s="36"/>
    </row>
    <row r="2978" s="1" customFormat="true" ht="73.45" hidden="false" customHeight="true" outlineLevel="0" collapsed="false">
      <c r="A2978" s="36"/>
      <c r="B2978" s="36"/>
      <c r="C2978" s="36"/>
      <c r="D2978" s="36"/>
      <c r="E2978" s="36"/>
      <c r="F2978" s="36"/>
      <c r="G2978" s="36"/>
    </row>
    <row r="2979" s="1" customFormat="true" ht="73.45" hidden="false" customHeight="true" outlineLevel="0" collapsed="false">
      <c r="A2979" s="36"/>
      <c r="B2979" s="36"/>
      <c r="C2979" s="36"/>
      <c r="D2979" s="36"/>
      <c r="E2979" s="36"/>
      <c r="F2979" s="36"/>
      <c r="G2979" s="36"/>
    </row>
    <row r="2980" s="1" customFormat="true" ht="73.45" hidden="false" customHeight="true" outlineLevel="0" collapsed="false">
      <c r="A2980" s="36"/>
      <c r="B2980" s="36"/>
      <c r="C2980" s="36"/>
      <c r="D2980" s="36"/>
      <c r="E2980" s="36"/>
      <c r="F2980" s="36"/>
      <c r="G2980" s="36"/>
    </row>
    <row r="2981" s="1" customFormat="true" ht="73.45" hidden="false" customHeight="true" outlineLevel="0" collapsed="false">
      <c r="A2981" s="36"/>
      <c r="B2981" s="36"/>
      <c r="C2981" s="36"/>
      <c r="D2981" s="36"/>
      <c r="E2981" s="36"/>
      <c r="F2981" s="36"/>
      <c r="G2981" s="36"/>
    </row>
    <row r="2982" s="1" customFormat="true" ht="73.45" hidden="false" customHeight="true" outlineLevel="0" collapsed="false">
      <c r="A2982" s="36"/>
      <c r="B2982" s="36"/>
      <c r="C2982" s="36"/>
      <c r="D2982" s="36"/>
      <c r="E2982" s="36"/>
      <c r="F2982" s="36"/>
      <c r="G2982" s="36"/>
    </row>
    <row r="2983" s="1" customFormat="true" ht="73.45" hidden="false" customHeight="true" outlineLevel="0" collapsed="false">
      <c r="A2983" s="36"/>
      <c r="B2983" s="36"/>
      <c r="C2983" s="36"/>
      <c r="D2983" s="36"/>
      <c r="E2983" s="36"/>
      <c r="F2983" s="36"/>
      <c r="G2983" s="36"/>
    </row>
    <row r="2984" s="1" customFormat="true" ht="73.45" hidden="false" customHeight="true" outlineLevel="0" collapsed="false">
      <c r="A2984" s="36"/>
      <c r="B2984" s="36"/>
      <c r="C2984" s="36"/>
      <c r="D2984" s="36"/>
      <c r="E2984" s="36"/>
      <c r="F2984" s="36"/>
      <c r="G2984" s="36"/>
    </row>
    <row r="2985" s="1" customFormat="true" ht="73.45" hidden="false" customHeight="true" outlineLevel="0" collapsed="false">
      <c r="A2985" s="36"/>
      <c r="B2985" s="36"/>
      <c r="C2985" s="36"/>
      <c r="D2985" s="36"/>
      <c r="E2985" s="36"/>
      <c r="F2985" s="36"/>
      <c r="G2985" s="36"/>
    </row>
    <row r="2986" s="1" customFormat="true" ht="73.45" hidden="false" customHeight="true" outlineLevel="0" collapsed="false">
      <c r="A2986" s="36"/>
      <c r="B2986" s="36"/>
      <c r="C2986" s="36"/>
      <c r="D2986" s="36"/>
      <c r="E2986" s="36"/>
      <c r="F2986" s="36"/>
      <c r="G2986" s="36"/>
    </row>
    <row r="2987" s="1" customFormat="true" ht="73.45" hidden="false" customHeight="true" outlineLevel="0" collapsed="false">
      <c r="A2987" s="36"/>
      <c r="B2987" s="36"/>
      <c r="C2987" s="36"/>
      <c r="D2987" s="36"/>
      <c r="E2987" s="36"/>
      <c r="F2987" s="36"/>
      <c r="G2987" s="36"/>
    </row>
    <row r="2988" s="1" customFormat="true" ht="73.45" hidden="false" customHeight="true" outlineLevel="0" collapsed="false">
      <c r="A2988" s="36"/>
      <c r="B2988" s="36"/>
      <c r="C2988" s="36"/>
      <c r="D2988" s="36"/>
      <c r="E2988" s="36"/>
      <c r="F2988" s="36"/>
      <c r="G2988" s="36"/>
    </row>
    <row r="2989" s="1" customFormat="true" ht="73.45" hidden="false" customHeight="true" outlineLevel="0" collapsed="false">
      <c r="A2989" s="36"/>
      <c r="B2989" s="36"/>
      <c r="C2989" s="36"/>
      <c r="D2989" s="36"/>
      <c r="E2989" s="36"/>
      <c r="F2989" s="36"/>
      <c r="G2989" s="36"/>
    </row>
    <row r="2990" s="1" customFormat="true" ht="73.45" hidden="false" customHeight="true" outlineLevel="0" collapsed="false">
      <c r="A2990" s="36"/>
      <c r="B2990" s="36"/>
      <c r="C2990" s="36"/>
      <c r="D2990" s="36"/>
      <c r="E2990" s="36"/>
      <c r="F2990" s="36"/>
      <c r="G2990" s="36"/>
    </row>
    <row r="2991" s="1" customFormat="true" ht="73.45" hidden="false" customHeight="true" outlineLevel="0" collapsed="false">
      <c r="A2991" s="36"/>
      <c r="B2991" s="36"/>
      <c r="C2991" s="36"/>
      <c r="D2991" s="36"/>
      <c r="E2991" s="36"/>
      <c r="F2991" s="36"/>
      <c r="G2991" s="36"/>
    </row>
    <row r="2992" s="1" customFormat="true" ht="73.45" hidden="false" customHeight="true" outlineLevel="0" collapsed="false">
      <c r="A2992" s="36"/>
      <c r="B2992" s="36"/>
      <c r="C2992" s="36"/>
      <c r="D2992" s="36"/>
      <c r="E2992" s="36"/>
      <c r="F2992" s="36"/>
      <c r="G2992" s="36"/>
    </row>
    <row r="2993" s="1" customFormat="true" ht="73.45" hidden="false" customHeight="true" outlineLevel="0" collapsed="false">
      <c r="A2993" s="36"/>
      <c r="B2993" s="36"/>
      <c r="C2993" s="36"/>
      <c r="D2993" s="36"/>
      <c r="E2993" s="36"/>
      <c r="F2993" s="36"/>
      <c r="G2993" s="36"/>
    </row>
    <row r="2994" s="1" customFormat="true" ht="73.45" hidden="false" customHeight="true" outlineLevel="0" collapsed="false">
      <c r="A2994" s="36"/>
      <c r="B2994" s="36"/>
      <c r="C2994" s="36"/>
      <c r="D2994" s="36"/>
      <c r="E2994" s="36"/>
      <c r="F2994" s="36"/>
      <c r="G2994" s="36"/>
    </row>
    <row r="2995" s="1" customFormat="true" ht="73.45" hidden="false" customHeight="true" outlineLevel="0" collapsed="false">
      <c r="A2995" s="36"/>
      <c r="B2995" s="36"/>
      <c r="C2995" s="36"/>
      <c r="D2995" s="36"/>
      <c r="E2995" s="36"/>
      <c r="F2995" s="36"/>
      <c r="G2995" s="36"/>
    </row>
    <row r="2996" s="1" customFormat="true" ht="73.45" hidden="false" customHeight="true" outlineLevel="0" collapsed="false">
      <c r="A2996" s="36"/>
      <c r="B2996" s="36"/>
      <c r="C2996" s="36"/>
      <c r="D2996" s="36"/>
      <c r="E2996" s="36"/>
      <c r="F2996" s="36"/>
      <c r="G2996" s="36"/>
    </row>
    <row r="2997" s="1" customFormat="true" ht="73.45" hidden="false" customHeight="true" outlineLevel="0" collapsed="false">
      <c r="A2997" s="36"/>
      <c r="B2997" s="36"/>
      <c r="C2997" s="36"/>
      <c r="D2997" s="36"/>
      <c r="E2997" s="36"/>
      <c r="F2997" s="36"/>
      <c r="G2997" s="36"/>
    </row>
    <row r="2998" s="1" customFormat="true" ht="73.45" hidden="false" customHeight="true" outlineLevel="0" collapsed="false">
      <c r="A2998" s="36"/>
      <c r="B2998" s="36"/>
      <c r="C2998" s="36"/>
      <c r="D2998" s="36"/>
      <c r="E2998" s="36"/>
      <c r="F2998" s="36"/>
      <c r="G2998" s="36"/>
    </row>
    <row r="2999" s="1" customFormat="true" ht="73.45" hidden="false" customHeight="true" outlineLevel="0" collapsed="false">
      <c r="A2999" s="36"/>
      <c r="B2999" s="36"/>
      <c r="C2999" s="36"/>
      <c r="D2999" s="36"/>
      <c r="E2999" s="36"/>
      <c r="F2999" s="36"/>
      <c r="G2999" s="36"/>
    </row>
    <row r="3000" s="1" customFormat="true" ht="73.45" hidden="false" customHeight="true" outlineLevel="0" collapsed="false">
      <c r="A3000" s="36"/>
      <c r="B3000" s="36"/>
      <c r="C3000" s="36"/>
      <c r="D3000" s="36"/>
      <c r="E3000" s="36"/>
      <c r="F3000" s="36"/>
      <c r="G3000" s="36"/>
    </row>
    <row r="3001" s="1" customFormat="true" ht="73.45" hidden="false" customHeight="true" outlineLevel="0" collapsed="false">
      <c r="A3001" s="36"/>
      <c r="B3001" s="36"/>
      <c r="C3001" s="36"/>
      <c r="D3001" s="36"/>
      <c r="E3001" s="36"/>
      <c r="F3001" s="36"/>
      <c r="G3001" s="36"/>
    </row>
    <row r="3002" s="1" customFormat="true" ht="73.45" hidden="false" customHeight="true" outlineLevel="0" collapsed="false">
      <c r="A3002" s="36"/>
      <c r="B3002" s="36"/>
      <c r="C3002" s="36"/>
      <c r="D3002" s="36"/>
      <c r="E3002" s="36"/>
      <c r="F3002" s="36"/>
      <c r="G3002" s="36"/>
    </row>
    <row r="3003" s="1" customFormat="true" ht="73.45" hidden="false" customHeight="true" outlineLevel="0" collapsed="false">
      <c r="A3003" s="36"/>
      <c r="B3003" s="36"/>
      <c r="C3003" s="36"/>
      <c r="D3003" s="36"/>
      <c r="E3003" s="36"/>
      <c r="F3003" s="36"/>
      <c r="G3003" s="36"/>
    </row>
    <row r="3004" s="1" customFormat="true" ht="73.45" hidden="false" customHeight="true" outlineLevel="0" collapsed="false">
      <c r="A3004" s="36"/>
      <c r="B3004" s="36"/>
      <c r="C3004" s="36"/>
      <c r="D3004" s="36"/>
      <c r="E3004" s="36"/>
      <c r="F3004" s="36"/>
      <c r="G3004" s="36"/>
    </row>
    <row r="3005" s="1" customFormat="true" ht="73.45" hidden="false" customHeight="true" outlineLevel="0" collapsed="false">
      <c r="A3005" s="36"/>
      <c r="B3005" s="36"/>
      <c r="C3005" s="36"/>
      <c r="D3005" s="36"/>
      <c r="E3005" s="36"/>
      <c r="F3005" s="36"/>
      <c r="G3005" s="36"/>
    </row>
    <row r="3006" s="1" customFormat="true" ht="73.45" hidden="false" customHeight="true" outlineLevel="0" collapsed="false">
      <c r="A3006" s="36"/>
      <c r="B3006" s="36"/>
      <c r="C3006" s="36"/>
      <c r="D3006" s="36"/>
      <c r="E3006" s="36"/>
      <c r="F3006" s="36"/>
      <c r="G3006" s="36"/>
    </row>
    <row r="3007" s="1" customFormat="true" ht="73.45" hidden="false" customHeight="true" outlineLevel="0" collapsed="false">
      <c r="A3007" s="36"/>
      <c r="B3007" s="36"/>
      <c r="C3007" s="36"/>
      <c r="D3007" s="36"/>
      <c r="E3007" s="36"/>
      <c r="F3007" s="36"/>
      <c r="G3007" s="36"/>
    </row>
    <row r="3008" s="1" customFormat="true" ht="73.45" hidden="false" customHeight="true" outlineLevel="0" collapsed="false">
      <c r="A3008" s="36"/>
      <c r="B3008" s="36"/>
      <c r="C3008" s="36"/>
      <c r="D3008" s="36"/>
      <c r="E3008" s="36"/>
      <c r="F3008" s="36"/>
      <c r="G3008" s="36"/>
    </row>
    <row r="3009" s="1" customFormat="true" ht="73.45" hidden="false" customHeight="true" outlineLevel="0" collapsed="false">
      <c r="A3009" s="36"/>
      <c r="B3009" s="36"/>
      <c r="C3009" s="36"/>
      <c r="D3009" s="36"/>
      <c r="E3009" s="36"/>
      <c r="F3009" s="36"/>
      <c r="G3009" s="36"/>
    </row>
    <row r="3010" s="1" customFormat="true" ht="73.45" hidden="false" customHeight="true" outlineLevel="0" collapsed="false">
      <c r="A3010" s="36"/>
      <c r="B3010" s="36"/>
      <c r="C3010" s="36"/>
      <c r="D3010" s="36"/>
      <c r="E3010" s="36"/>
      <c r="F3010" s="36"/>
      <c r="G3010" s="36"/>
    </row>
    <row r="3011" s="1" customFormat="true" ht="73.45" hidden="false" customHeight="true" outlineLevel="0" collapsed="false">
      <c r="A3011" s="36"/>
      <c r="B3011" s="36"/>
      <c r="C3011" s="36"/>
      <c r="D3011" s="36"/>
      <c r="E3011" s="36"/>
      <c r="F3011" s="36"/>
      <c r="G3011" s="36"/>
    </row>
    <row r="3012" s="1" customFormat="true" ht="73.45" hidden="false" customHeight="true" outlineLevel="0" collapsed="false">
      <c r="A3012" s="36"/>
      <c r="B3012" s="36"/>
      <c r="C3012" s="36"/>
      <c r="D3012" s="36"/>
      <c r="E3012" s="36"/>
      <c r="F3012" s="36"/>
      <c r="G3012" s="36"/>
    </row>
    <row r="3013" s="1" customFormat="true" ht="73.45" hidden="false" customHeight="true" outlineLevel="0" collapsed="false">
      <c r="A3013" s="36"/>
      <c r="B3013" s="36"/>
      <c r="C3013" s="36"/>
      <c r="D3013" s="36"/>
      <c r="E3013" s="36"/>
      <c r="F3013" s="36"/>
      <c r="G3013" s="36"/>
    </row>
    <row r="3014" s="1" customFormat="true" ht="73.45" hidden="false" customHeight="true" outlineLevel="0" collapsed="false">
      <c r="A3014" s="36"/>
      <c r="B3014" s="36"/>
      <c r="C3014" s="36"/>
      <c r="D3014" s="36"/>
      <c r="E3014" s="36"/>
      <c r="F3014" s="36"/>
      <c r="G3014" s="36"/>
    </row>
    <row r="3015" s="1" customFormat="true" ht="73.45" hidden="false" customHeight="true" outlineLevel="0" collapsed="false">
      <c r="A3015" s="36"/>
      <c r="B3015" s="36"/>
      <c r="C3015" s="36"/>
      <c r="D3015" s="36"/>
      <c r="E3015" s="36"/>
      <c r="F3015" s="36"/>
      <c r="G3015" s="36"/>
    </row>
    <row r="3016" s="1" customFormat="true" ht="73.45" hidden="false" customHeight="true" outlineLevel="0" collapsed="false">
      <c r="A3016" s="36"/>
      <c r="B3016" s="36"/>
      <c r="C3016" s="36"/>
      <c r="D3016" s="36"/>
      <c r="E3016" s="36"/>
      <c r="F3016" s="36"/>
      <c r="G3016" s="36"/>
    </row>
    <row r="3017" s="1" customFormat="true" ht="73.45" hidden="false" customHeight="true" outlineLevel="0" collapsed="false">
      <c r="A3017" s="36"/>
      <c r="B3017" s="36"/>
      <c r="C3017" s="36"/>
      <c r="D3017" s="36"/>
      <c r="E3017" s="36"/>
      <c r="F3017" s="36"/>
      <c r="G3017" s="36"/>
    </row>
    <row r="3018" s="1" customFormat="true" ht="73.45" hidden="false" customHeight="true" outlineLevel="0" collapsed="false">
      <c r="A3018" s="36"/>
      <c r="B3018" s="36"/>
      <c r="C3018" s="36"/>
      <c r="D3018" s="36"/>
      <c r="E3018" s="36"/>
      <c r="F3018" s="36"/>
      <c r="G3018" s="36"/>
    </row>
    <row r="3019" s="1" customFormat="true" ht="73.45" hidden="false" customHeight="true" outlineLevel="0" collapsed="false">
      <c r="A3019" s="36"/>
      <c r="B3019" s="36"/>
      <c r="C3019" s="36"/>
      <c r="D3019" s="36"/>
      <c r="E3019" s="36"/>
      <c r="F3019" s="36"/>
      <c r="G3019" s="36"/>
    </row>
    <row r="3020" s="1" customFormat="true" ht="73.45" hidden="false" customHeight="true" outlineLevel="0" collapsed="false">
      <c r="A3020" s="36"/>
      <c r="B3020" s="36"/>
      <c r="C3020" s="36"/>
      <c r="D3020" s="36"/>
      <c r="E3020" s="36"/>
      <c r="F3020" s="36"/>
      <c r="G3020" s="36"/>
    </row>
    <row r="3021" s="1" customFormat="true" ht="73.45" hidden="false" customHeight="true" outlineLevel="0" collapsed="false">
      <c r="A3021" s="36"/>
      <c r="B3021" s="36"/>
      <c r="C3021" s="36"/>
      <c r="D3021" s="36"/>
      <c r="E3021" s="36"/>
      <c r="F3021" s="36"/>
      <c r="G3021" s="36"/>
    </row>
    <row r="3022" s="1" customFormat="true" ht="73.45" hidden="false" customHeight="true" outlineLevel="0" collapsed="false">
      <c r="A3022" s="36"/>
      <c r="B3022" s="36"/>
      <c r="C3022" s="36"/>
      <c r="D3022" s="36"/>
      <c r="E3022" s="36"/>
      <c r="F3022" s="36"/>
      <c r="G3022" s="36"/>
    </row>
    <row r="3023" s="1" customFormat="true" ht="73.45" hidden="false" customHeight="true" outlineLevel="0" collapsed="false">
      <c r="A3023" s="36"/>
      <c r="B3023" s="36"/>
      <c r="C3023" s="36"/>
      <c r="D3023" s="36"/>
      <c r="E3023" s="36"/>
      <c r="F3023" s="36"/>
      <c r="G3023" s="36"/>
    </row>
    <row r="3024" s="1" customFormat="true" ht="73.45" hidden="false" customHeight="true" outlineLevel="0" collapsed="false">
      <c r="A3024" s="36"/>
      <c r="B3024" s="36"/>
      <c r="C3024" s="36"/>
      <c r="D3024" s="36"/>
      <c r="E3024" s="36"/>
      <c r="F3024" s="36"/>
      <c r="G3024" s="36"/>
    </row>
    <row r="3025" s="1" customFormat="true" ht="73.45" hidden="false" customHeight="true" outlineLevel="0" collapsed="false">
      <c r="A3025" s="36"/>
      <c r="B3025" s="36"/>
      <c r="C3025" s="36"/>
      <c r="D3025" s="36"/>
      <c r="E3025" s="36"/>
      <c r="F3025" s="36"/>
      <c r="G3025" s="36"/>
    </row>
    <row r="3026" s="1" customFormat="true" ht="73.45" hidden="false" customHeight="true" outlineLevel="0" collapsed="false">
      <c r="A3026" s="36"/>
      <c r="B3026" s="36"/>
      <c r="C3026" s="36"/>
      <c r="D3026" s="36"/>
      <c r="E3026" s="36"/>
      <c r="F3026" s="36"/>
      <c r="G3026" s="36"/>
    </row>
    <row r="3027" s="1" customFormat="true" ht="73.45" hidden="false" customHeight="true" outlineLevel="0" collapsed="false">
      <c r="A3027" s="36"/>
      <c r="B3027" s="36"/>
      <c r="C3027" s="36"/>
      <c r="D3027" s="36"/>
      <c r="E3027" s="36"/>
      <c r="F3027" s="36"/>
      <c r="G3027" s="36"/>
    </row>
    <row r="3028" s="1" customFormat="true" ht="73.45" hidden="false" customHeight="true" outlineLevel="0" collapsed="false">
      <c r="A3028" s="36"/>
      <c r="B3028" s="36"/>
      <c r="C3028" s="36"/>
      <c r="D3028" s="36"/>
      <c r="E3028" s="36"/>
      <c r="F3028" s="36"/>
      <c r="G3028" s="36"/>
    </row>
    <row r="3029" s="1" customFormat="true" ht="73.45" hidden="false" customHeight="true" outlineLevel="0" collapsed="false">
      <c r="A3029" s="36"/>
      <c r="B3029" s="36"/>
      <c r="C3029" s="36"/>
      <c r="D3029" s="36"/>
      <c r="E3029" s="36"/>
      <c r="F3029" s="36"/>
      <c r="G3029" s="36"/>
    </row>
    <row r="3030" s="1" customFormat="true" ht="73.45" hidden="false" customHeight="true" outlineLevel="0" collapsed="false">
      <c r="A3030" s="36"/>
      <c r="B3030" s="36"/>
      <c r="C3030" s="36"/>
      <c r="D3030" s="36"/>
      <c r="E3030" s="36"/>
      <c r="F3030" s="36"/>
      <c r="G3030" s="36"/>
    </row>
    <row r="3031" s="1" customFormat="true" ht="73.45" hidden="false" customHeight="true" outlineLevel="0" collapsed="false">
      <c r="A3031" s="36"/>
      <c r="B3031" s="36"/>
      <c r="C3031" s="36"/>
      <c r="D3031" s="36"/>
      <c r="E3031" s="36"/>
      <c r="F3031" s="36"/>
      <c r="G3031" s="36"/>
    </row>
    <row r="3032" s="1" customFormat="true" ht="73.45" hidden="false" customHeight="true" outlineLevel="0" collapsed="false">
      <c r="A3032" s="36"/>
      <c r="B3032" s="36"/>
      <c r="C3032" s="36"/>
      <c r="D3032" s="36"/>
      <c r="E3032" s="36"/>
      <c r="F3032" s="36"/>
      <c r="G3032" s="36"/>
    </row>
    <row r="3033" s="1" customFormat="true" ht="73.45" hidden="false" customHeight="true" outlineLevel="0" collapsed="false">
      <c r="A3033" s="36"/>
      <c r="B3033" s="36"/>
      <c r="C3033" s="36"/>
      <c r="D3033" s="36"/>
      <c r="E3033" s="36"/>
      <c r="F3033" s="36"/>
      <c r="G3033" s="36"/>
    </row>
    <row r="3034" s="1" customFormat="true" ht="73.45" hidden="false" customHeight="true" outlineLevel="0" collapsed="false">
      <c r="A3034" s="36"/>
      <c r="B3034" s="36"/>
      <c r="C3034" s="36"/>
      <c r="D3034" s="36"/>
      <c r="E3034" s="36"/>
      <c r="F3034" s="36"/>
      <c r="G3034" s="36"/>
    </row>
    <row r="3035" s="1" customFormat="true" ht="73.45" hidden="false" customHeight="true" outlineLevel="0" collapsed="false">
      <c r="A3035" s="36"/>
      <c r="B3035" s="36"/>
      <c r="C3035" s="36"/>
      <c r="D3035" s="36"/>
      <c r="E3035" s="36"/>
      <c r="F3035" s="36"/>
      <c r="G3035" s="36"/>
    </row>
    <row r="3036" s="1" customFormat="true" ht="73.45" hidden="false" customHeight="true" outlineLevel="0" collapsed="false">
      <c r="A3036" s="36"/>
      <c r="B3036" s="36"/>
      <c r="C3036" s="36"/>
      <c r="D3036" s="36"/>
      <c r="E3036" s="36"/>
      <c r="F3036" s="36"/>
      <c r="G3036" s="36"/>
    </row>
    <row r="3037" s="1" customFormat="true" ht="73.45" hidden="false" customHeight="true" outlineLevel="0" collapsed="false">
      <c r="A3037" s="36"/>
      <c r="B3037" s="36"/>
      <c r="C3037" s="36"/>
      <c r="D3037" s="36"/>
      <c r="E3037" s="36"/>
      <c r="F3037" s="36"/>
      <c r="G3037" s="36"/>
    </row>
    <row r="3038" s="1" customFormat="true" ht="73.45" hidden="false" customHeight="true" outlineLevel="0" collapsed="false">
      <c r="A3038" s="36"/>
      <c r="B3038" s="36"/>
      <c r="C3038" s="36"/>
      <c r="D3038" s="36"/>
      <c r="E3038" s="36"/>
      <c r="F3038" s="36"/>
      <c r="G3038" s="36"/>
    </row>
    <row r="3039" s="1" customFormat="true" ht="73.45" hidden="false" customHeight="true" outlineLevel="0" collapsed="false">
      <c r="A3039" s="36"/>
      <c r="B3039" s="36"/>
      <c r="C3039" s="36"/>
      <c r="D3039" s="36"/>
      <c r="E3039" s="36"/>
      <c r="F3039" s="36"/>
      <c r="G3039" s="36"/>
    </row>
    <row r="3040" s="1" customFormat="true" ht="73.45" hidden="false" customHeight="true" outlineLevel="0" collapsed="false">
      <c r="A3040" s="36"/>
      <c r="B3040" s="36"/>
      <c r="C3040" s="36"/>
      <c r="D3040" s="36"/>
      <c r="E3040" s="36"/>
      <c r="F3040" s="36"/>
      <c r="G3040" s="36"/>
    </row>
    <row r="3041" s="1" customFormat="true" ht="73.45" hidden="false" customHeight="true" outlineLevel="0" collapsed="false">
      <c r="A3041" s="36"/>
      <c r="B3041" s="36"/>
      <c r="C3041" s="36"/>
      <c r="D3041" s="36"/>
      <c r="E3041" s="36"/>
      <c r="F3041" s="36"/>
      <c r="G3041" s="36"/>
    </row>
    <row r="3042" s="1" customFormat="true" ht="73.45" hidden="false" customHeight="true" outlineLevel="0" collapsed="false">
      <c r="A3042" s="36"/>
      <c r="B3042" s="36"/>
      <c r="C3042" s="36"/>
      <c r="D3042" s="36"/>
      <c r="E3042" s="36"/>
      <c r="F3042" s="36"/>
      <c r="G3042" s="36"/>
    </row>
    <row r="3043" s="1" customFormat="true" ht="73.45" hidden="false" customHeight="true" outlineLevel="0" collapsed="false">
      <c r="A3043" s="36"/>
      <c r="B3043" s="36"/>
      <c r="C3043" s="36"/>
      <c r="D3043" s="36"/>
      <c r="E3043" s="36"/>
      <c r="F3043" s="36"/>
      <c r="G3043" s="36"/>
    </row>
    <row r="3044" s="1" customFormat="true" ht="73.45" hidden="false" customHeight="true" outlineLevel="0" collapsed="false">
      <c r="A3044" s="36"/>
      <c r="B3044" s="36"/>
      <c r="C3044" s="36"/>
      <c r="D3044" s="36"/>
      <c r="E3044" s="36"/>
      <c r="F3044" s="36"/>
      <c r="G3044" s="36"/>
    </row>
    <row r="3045" s="1" customFormat="true" ht="73.45" hidden="false" customHeight="true" outlineLevel="0" collapsed="false">
      <c r="A3045" s="36"/>
      <c r="B3045" s="36"/>
      <c r="C3045" s="36"/>
      <c r="D3045" s="36"/>
      <c r="E3045" s="36"/>
      <c r="F3045" s="36"/>
      <c r="G3045" s="36"/>
    </row>
    <row r="3046" s="1" customFormat="true" ht="73.45" hidden="false" customHeight="true" outlineLevel="0" collapsed="false">
      <c r="A3046" s="36"/>
      <c r="B3046" s="36"/>
      <c r="C3046" s="36"/>
      <c r="D3046" s="36"/>
      <c r="E3046" s="36"/>
      <c r="F3046" s="36"/>
      <c r="G3046" s="36"/>
    </row>
    <row r="3047" s="1" customFormat="true" ht="73.45" hidden="false" customHeight="true" outlineLevel="0" collapsed="false">
      <c r="A3047" s="36"/>
      <c r="B3047" s="36"/>
      <c r="C3047" s="36"/>
      <c r="D3047" s="36"/>
      <c r="E3047" s="36"/>
      <c r="F3047" s="36"/>
      <c r="G3047" s="36"/>
    </row>
    <row r="3048" s="1" customFormat="true" ht="73.45" hidden="false" customHeight="true" outlineLevel="0" collapsed="false">
      <c r="A3048" s="36"/>
      <c r="B3048" s="36"/>
      <c r="C3048" s="36"/>
      <c r="D3048" s="36"/>
      <c r="E3048" s="36"/>
      <c r="F3048" s="36"/>
      <c r="G3048" s="36"/>
    </row>
    <row r="3049" s="1" customFormat="true" ht="73.45" hidden="false" customHeight="true" outlineLevel="0" collapsed="false">
      <c r="A3049" s="36"/>
      <c r="B3049" s="36"/>
      <c r="C3049" s="36"/>
      <c r="D3049" s="36"/>
      <c r="E3049" s="36"/>
      <c r="F3049" s="36"/>
      <c r="G3049" s="36"/>
    </row>
    <row r="3050" s="1" customFormat="true" ht="73.45" hidden="false" customHeight="true" outlineLevel="0" collapsed="false">
      <c r="A3050" s="36"/>
      <c r="B3050" s="36"/>
      <c r="C3050" s="36"/>
      <c r="D3050" s="36"/>
      <c r="E3050" s="36"/>
      <c r="F3050" s="36"/>
      <c r="G3050" s="36"/>
    </row>
    <row r="3051" s="1" customFormat="true" ht="73.45" hidden="false" customHeight="true" outlineLevel="0" collapsed="false">
      <c r="A3051" s="36"/>
      <c r="B3051" s="36"/>
      <c r="C3051" s="36"/>
      <c r="D3051" s="36"/>
      <c r="E3051" s="36"/>
      <c r="F3051" s="36"/>
      <c r="G3051" s="36"/>
    </row>
    <row r="3052" s="1" customFormat="true" ht="73.45" hidden="false" customHeight="true" outlineLevel="0" collapsed="false">
      <c r="A3052" s="36"/>
      <c r="B3052" s="36"/>
      <c r="C3052" s="36"/>
      <c r="D3052" s="36"/>
      <c r="E3052" s="36"/>
      <c r="F3052" s="36"/>
      <c r="G3052" s="36"/>
    </row>
    <row r="3053" s="1" customFormat="true" ht="73.45" hidden="false" customHeight="true" outlineLevel="0" collapsed="false">
      <c r="A3053" s="36"/>
      <c r="B3053" s="36"/>
      <c r="C3053" s="36"/>
      <c r="D3053" s="36"/>
      <c r="E3053" s="36"/>
      <c r="F3053" s="36"/>
      <c r="G3053" s="36"/>
    </row>
    <row r="3054" s="1" customFormat="true" ht="73.45" hidden="false" customHeight="true" outlineLevel="0" collapsed="false">
      <c r="A3054" s="36"/>
      <c r="B3054" s="36"/>
      <c r="C3054" s="36"/>
      <c r="D3054" s="36"/>
      <c r="E3054" s="36"/>
      <c r="F3054" s="36"/>
      <c r="G3054" s="36"/>
    </row>
    <row r="3055" s="1" customFormat="true" ht="73.45" hidden="false" customHeight="true" outlineLevel="0" collapsed="false">
      <c r="A3055" s="36"/>
      <c r="B3055" s="36"/>
      <c r="C3055" s="36"/>
      <c r="D3055" s="36"/>
      <c r="E3055" s="36"/>
      <c r="F3055" s="36"/>
      <c r="G3055" s="36"/>
    </row>
    <row r="3056" s="1" customFormat="true" ht="73.45" hidden="false" customHeight="true" outlineLevel="0" collapsed="false">
      <c r="A3056" s="36"/>
      <c r="B3056" s="36"/>
      <c r="C3056" s="36"/>
      <c r="D3056" s="36"/>
      <c r="E3056" s="36"/>
      <c r="F3056" s="36"/>
      <c r="G3056" s="36"/>
    </row>
    <row r="3057" s="1" customFormat="true" ht="73.45" hidden="false" customHeight="true" outlineLevel="0" collapsed="false">
      <c r="A3057" s="36"/>
      <c r="B3057" s="36"/>
      <c r="C3057" s="36"/>
      <c r="D3057" s="36"/>
      <c r="E3057" s="36"/>
      <c r="F3057" s="36"/>
      <c r="G3057" s="36"/>
    </row>
    <row r="3058" s="1" customFormat="true" ht="73.45" hidden="false" customHeight="true" outlineLevel="0" collapsed="false">
      <c r="A3058" s="36"/>
      <c r="B3058" s="36"/>
      <c r="C3058" s="36"/>
      <c r="D3058" s="36"/>
      <c r="E3058" s="36"/>
      <c r="F3058" s="36"/>
      <c r="G3058" s="36"/>
    </row>
    <row r="3059" s="1" customFormat="true" ht="73.45" hidden="false" customHeight="true" outlineLevel="0" collapsed="false">
      <c r="A3059" s="36"/>
      <c r="B3059" s="36"/>
      <c r="C3059" s="36"/>
      <c r="D3059" s="36"/>
      <c r="E3059" s="36"/>
      <c r="F3059" s="36"/>
      <c r="G3059" s="36"/>
    </row>
    <row r="3060" s="1" customFormat="true" ht="73.45" hidden="false" customHeight="true" outlineLevel="0" collapsed="false">
      <c r="A3060" s="36"/>
      <c r="B3060" s="36"/>
      <c r="C3060" s="36"/>
      <c r="D3060" s="36"/>
      <c r="E3060" s="36"/>
      <c r="F3060" s="36"/>
      <c r="G3060" s="36"/>
    </row>
    <row r="3061" s="1" customFormat="true" ht="73.45" hidden="false" customHeight="true" outlineLevel="0" collapsed="false">
      <c r="A3061" s="36"/>
      <c r="B3061" s="36"/>
      <c r="C3061" s="36"/>
      <c r="D3061" s="36"/>
      <c r="E3061" s="36"/>
      <c r="F3061" s="36"/>
      <c r="G3061" s="36"/>
    </row>
    <row r="3062" s="1" customFormat="true" ht="73.45" hidden="false" customHeight="true" outlineLevel="0" collapsed="false">
      <c r="A3062" s="36"/>
      <c r="B3062" s="36"/>
      <c r="C3062" s="36"/>
      <c r="D3062" s="36"/>
      <c r="E3062" s="36"/>
      <c r="F3062" s="36"/>
      <c r="G3062" s="36"/>
    </row>
    <row r="3063" s="1" customFormat="true" ht="73.45" hidden="false" customHeight="true" outlineLevel="0" collapsed="false">
      <c r="A3063" s="36"/>
      <c r="B3063" s="36"/>
      <c r="C3063" s="36"/>
      <c r="D3063" s="36"/>
      <c r="E3063" s="36"/>
      <c r="F3063" s="36"/>
      <c r="G3063" s="36"/>
    </row>
    <row r="3064" s="1" customFormat="true" ht="73.45" hidden="false" customHeight="true" outlineLevel="0" collapsed="false">
      <c r="A3064" s="36"/>
      <c r="B3064" s="36"/>
      <c r="C3064" s="36"/>
      <c r="D3064" s="36"/>
      <c r="E3064" s="36"/>
      <c r="F3064" s="36"/>
      <c r="G3064" s="36"/>
    </row>
    <row r="3065" s="1" customFormat="true" ht="73.45" hidden="false" customHeight="true" outlineLevel="0" collapsed="false">
      <c r="A3065" s="36"/>
      <c r="B3065" s="36"/>
      <c r="C3065" s="36"/>
      <c r="D3065" s="36"/>
      <c r="E3065" s="36"/>
      <c r="F3065" s="36"/>
      <c r="G3065" s="36"/>
    </row>
    <row r="3066" s="1" customFormat="true" ht="73.45" hidden="false" customHeight="true" outlineLevel="0" collapsed="false">
      <c r="A3066" s="36"/>
      <c r="B3066" s="36"/>
      <c r="C3066" s="36"/>
      <c r="D3066" s="36"/>
      <c r="E3066" s="36"/>
      <c r="F3066" s="36"/>
      <c r="G3066" s="36"/>
    </row>
    <row r="3067" s="1" customFormat="true" ht="73.45" hidden="false" customHeight="true" outlineLevel="0" collapsed="false">
      <c r="A3067" s="36"/>
      <c r="B3067" s="36"/>
      <c r="C3067" s="36"/>
      <c r="D3067" s="36"/>
      <c r="E3067" s="36"/>
      <c r="F3067" s="36"/>
      <c r="G3067" s="36"/>
    </row>
    <row r="3068" s="1" customFormat="true" ht="73.45" hidden="false" customHeight="true" outlineLevel="0" collapsed="false">
      <c r="A3068" s="36"/>
      <c r="B3068" s="36"/>
      <c r="C3068" s="36"/>
      <c r="D3068" s="36"/>
      <c r="E3068" s="36"/>
      <c r="F3068" s="36"/>
      <c r="G3068" s="36"/>
    </row>
    <row r="3069" s="1" customFormat="true" ht="73.45" hidden="false" customHeight="true" outlineLevel="0" collapsed="false">
      <c r="A3069" s="36"/>
      <c r="B3069" s="36"/>
      <c r="C3069" s="36"/>
      <c r="D3069" s="36"/>
      <c r="E3069" s="36"/>
      <c r="F3069" s="36"/>
      <c r="G3069" s="36"/>
    </row>
    <row r="3070" s="1" customFormat="true" ht="73.45" hidden="false" customHeight="true" outlineLevel="0" collapsed="false">
      <c r="A3070" s="36"/>
      <c r="B3070" s="36"/>
      <c r="C3070" s="36"/>
      <c r="D3070" s="36"/>
      <c r="E3070" s="36"/>
      <c r="F3070" s="36"/>
      <c r="G3070" s="36"/>
    </row>
    <row r="3071" s="1" customFormat="true" ht="73.45" hidden="false" customHeight="true" outlineLevel="0" collapsed="false">
      <c r="A3071" s="36"/>
      <c r="B3071" s="36"/>
      <c r="C3071" s="36"/>
      <c r="D3071" s="36"/>
      <c r="E3071" s="36"/>
      <c r="F3071" s="36"/>
      <c r="G3071" s="36"/>
    </row>
    <row r="3072" s="1" customFormat="true" ht="73.45" hidden="false" customHeight="true" outlineLevel="0" collapsed="false">
      <c r="A3072" s="36"/>
      <c r="B3072" s="36"/>
      <c r="C3072" s="36"/>
      <c r="D3072" s="36"/>
      <c r="E3072" s="36"/>
      <c r="F3072" s="36"/>
      <c r="G3072" s="36"/>
    </row>
    <row r="3073" s="1" customFormat="true" ht="73.45" hidden="false" customHeight="true" outlineLevel="0" collapsed="false">
      <c r="A3073" s="36"/>
      <c r="B3073" s="36"/>
      <c r="C3073" s="36"/>
      <c r="D3073" s="36"/>
      <c r="E3073" s="36"/>
      <c r="F3073" s="36"/>
      <c r="G3073" s="36"/>
    </row>
    <row r="3074" s="1" customFormat="true" ht="73.45" hidden="false" customHeight="true" outlineLevel="0" collapsed="false">
      <c r="A3074" s="36"/>
      <c r="B3074" s="36"/>
      <c r="C3074" s="36"/>
      <c r="D3074" s="36"/>
      <c r="E3074" s="36"/>
      <c r="F3074" s="36"/>
      <c r="G3074" s="36"/>
    </row>
    <row r="3075" s="1" customFormat="true" ht="73.45" hidden="false" customHeight="true" outlineLevel="0" collapsed="false">
      <c r="A3075" s="36"/>
      <c r="B3075" s="36"/>
      <c r="C3075" s="36"/>
      <c r="D3075" s="36"/>
      <c r="E3075" s="36"/>
      <c r="F3075" s="36"/>
      <c r="G3075" s="36"/>
    </row>
    <row r="3076" s="1" customFormat="true" ht="73.45" hidden="false" customHeight="true" outlineLevel="0" collapsed="false">
      <c r="A3076" s="36"/>
      <c r="B3076" s="36"/>
      <c r="C3076" s="36"/>
      <c r="D3076" s="36"/>
      <c r="E3076" s="36"/>
      <c r="F3076" s="36"/>
      <c r="G3076" s="36"/>
    </row>
    <row r="3077" s="1" customFormat="true" ht="73.45" hidden="false" customHeight="true" outlineLevel="0" collapsed="false">
      <c r="A3077" s="36"/>
      <c r="B3077" s="36"/>
      <c r="C3077" s="36"/>
      <c r="D3077" s="36"/>
      <c r="E3077" s="36"/>
      <c r="F3077" s="36"/>
      <c r="G3077" s="36"/>
    </row>
    <row r="3078" s="1" customFormat="true" ht="73.45" hidden="false" customHeight="true" outlineLevel="0" collapsed="false">
      <c r="A3078" s="36"/>
      <c r="B3078" s="36"/>
      <c r="C3078" s="36"/>
      <c r="D3078" s="36"/>
      <c r="E3078" s="36"/>
      <c r="F3078" s="36"/>
      <c r="G3078" s="36"/>
    </row>
    <row r="3079" s="1" customFormat="true" ht="73.45" hidden="false" customHeight="true" outlineLevel="0" collapsed="false">
      <c r="A3079" s="36"/>
      <c r="B3079" s="36"/>
      <c r="C3079" s="36"/>
      <c r="D3079" s="36"/>
      <c r="E3079" s="36"/>
      <c r="F3079" s="36"/>
      <c r="G3079" s="36"/>
    </row>
    <row r="3080" s="1" customFormat="true" ht="73.45" hidden="false" customHeight="true" outlineLevel="0" collapsed="false">
      <c r="A3080" s="36"/>
      <c r="B3080" s="36"/>
      <c r="C3080" s="36"/>
      <c r="D3080" s="36"/>
      <c r="E3080" s="36"/>
      <c r="F3080" s="36"/>
      <c r="G3080" s="36"/>
    </row>
    <row r="3081" s="1" customFormat="true" ht="73.45" hidden="false" customHeight="true" outlineLevel="0" collapsed="false">
      <c r="A3081" s="36"/>
      <c r="B3081" s="36"/>
      <c r="C3081" s="36"/>
      <c r="D3081" s="36"/>
      <c r="E3081" s="36"/>
      <c r="F3081" s="36"/>
      <c r="G3081" s="36"/>
    </row>
    <row r="3082" s="1" customFormat="true" ht="73.45" hidden="false" customHeight="true" outlineLevel="0" collapsed="false">
      <c r="A3082" s="36"/>
      <c r="B3082" s="36"/>
      <c r="C3082" s="36"/>
      <c r="D3082" s="36"/>
      <c r="E3082" s="36"/>
      <c r="F3082" s="36"/>
      <c r="G3082" s="36"/>
    </row>
    <row r="3083" s="1" customFormat="true" ht="73.45" hidden="false" customHeight="true" outlineLevel="0" collapsed="false">
      <c r="A3083" s="36"/>
      <c r="B3083" s="36"/>
      <c r="C3083" s="36"/>
      <c r="D3083" s="36"/>
      <c r="E3083" s="36"/>
      <c r="F3083" s="36"/>
      <c r="G3083" s="36"/>
    </row>
    <row r="3084" s="1" customFormat="true" ht="73.45" hidden="false" customHeight="true" outlineLevel="0" collapsed="false">
      <c r="A3084" s="36"/>
      <c r="B3084" s="36"/>
      <c r="C3084" s="36"/>
      <c r="D3084" s="36"/>
      <c r="E3084" s="36"/>
      <c r="F3084" s="36"/>
      <c r="G3084" s="36"/>
    </row>
    <row r="3085" s="1" customFormat="true" ht="73.45" hidden="false" customHeight="true" outlineLevel="0" collapsed="false">
      <c r="A3085" s="36"/>
      <c r="B3085" s="36"/>
      <c r="C3085" s="36"/>
      <c r="D3085" s="36"/>
      <c r="E3085" s="36"/>
      <c r="F3085" s="36"/>
      <c r="G3085" s="36"/>
    </row>
    <row r="3086" s="1" customFormat="true" ht="73.45" hidden="false" customHeight="true" outlineLevel="0" collapsed="false">
      <c r="A3086" s="36"/>
      <c r="B3086" s="36"/>
      <c r="C3086" s="36"/>
      <c r="D3086" s="36"/>
      <c r="E3086" s="36"/>
      <c r="F3086" s="36"/>
      <c r="G3086" s="36"/>
    </row>
    <row r="3087" s="1" customFormat="true" ht="73.45" hidden="false" customHeight="true" outlineLevel="0" collapsed="false">
      <c r="A3087" s="36"/>
      <c r="B3087" s="36"/>
      <c r="C3087" s="36"/>
      <c r="D3087" s="36"/>
      <c r="E3087" s="36"/>
      <c r="F3087" s="36"/>
      <c r="G3087" s="36"/>
    </row>
    <row r="3088" s="1" customFormat="true" ht="73.45" hidden="false" customHeight="true" outlineLevel="0" collapsed="false">
      <c r="A3088" s="36"/>
      <c r="B3088" s="36"/>
      <c r="C3088" s="36"/>
      <c r="D3088" s="36"/>
      <c r="E3088" s="36"/>
      <c r="F3088" s="36"/>
      <c r="G3088" s="36"/>
    </row>
    <row r="3089" s="1" customFormat="true" ht="73.45" hidden="false" customHeight="true" outlineLevel="0" collapsed="false">
      <c r="A3089" s="36"/>
      <c r="B3089" s="36"/>
      <c r="C3089" s="36"/>
      <c r="D3089" s="36"/>
      <c r="E3089" s="36"/>
      <c r="F3089" s="36"/>
      <c r="G3089" s="36"/>
    </row>
    <row r="3090" s="1" customFormat="true" ht="73.45" hidden="false" customHeight="true" outlineLevel="0" collapsed="false">
      <c r="A3090" s="36"/>
      <c r="B3090" s="36"/>
      <c r="C3090" s="36"/>
      <c r="D3090" s="36"/>
      <c r="E3090" s="36"/>
      <c r="F3090" s="36"/>
      <c r="G3090" s="36"/>
    </row>
    <row r="3091" s="1" customFormat="true" ht="73.45" hidden="false" customHeight="true" outlineLevel="0" collapsed="false">
      <c r="A3091" s="36"/>
      <c r="B3091" s="36"/>
      <c r="C3091" s="36"/>
      <c r="D3091" s="36"/>
      <c r="E3091" s="36"/>
      <c r="F3091" s="36"/>
      <c r="G3091" s="36"/>
    </row>
    <row r="3092" s="1" customFormat="true" ht="73.45" hidden="false" customHeight="true" outlineLevel="0" collapsed="false">
      <c r="A3092" s="36"/>
      <c r="B3092" s="36"/>
      <c r="C3092" s="36"/>
      <c r="D3092" s="36"/>
      <c r="E3092" s="36"/>
      <c r="F3092" s="36"/>
      <c r="G3092" s="36"/>
    </row>
    <row r="3093" s="1" customFormat="true" ht="73.45" hidden="false" customHeight="true" outlineLevel="0" collapsed="false">
      <c r="A3093" s="36"/>
      <c r="B3093" s="36"/>
      <c r="C3093" s="36"/>
      <c r="D3093" s="36"/>
      <c r="E3093" s="36"/>
      <c r="F3093" s="36"/>
      <c r="G3093" s="36"/>
    </row>
    <row r="3094" s="1" customFormat="true" ht="73.45" hidden="false" customHeight="true" outlineLevel="0" collapsed="false">
      <c r="A3094" s="36"/>
      <c r="B3094" s="36"/>
      <c r="C3094" s="36"/>
      <c r="D3094" s="36"/>
      <c r="E3094" s="36"/>
      <c r="F3094" s="36"/>
      <c r="G3094" s="36"/>
    </row>
    <row r="3095" s="1" customFormat="true" ht="73.45" hidden="false" customHeight="true" outlineLevel="0" collapsed="false">
      <c r="A3095" s="36"/>
      <c r="B3095" s="36"/>
      <c r="C3095" s="36"/>
      <c r="D3095" s="36"/>
      <c r="E3095" s="36"/>
      <c r="F3095" s="36"/>
      <c r="G3095" s="36"/>
    </row>
    <row r="3096" s="1" customFormat="true" ht="73.45" hidden="false" customHeight="true" outlineLevel="0" collapsed="false">
      <c r="A3096" s="36"/>
      <c r="B3096" s="36"/>
      <c r="C3096" s="36"/>
      <c r="D3096" s="36"/>
      <c r="E3096" s="36"/>
      <c r="F3096" s="36"/>
      <c r="G3096" s="36"/>
    </row>
    <row r="3097" s="1" customFormat="true" ht="73.45" hidden="false" customHeight="true" outlineLevel="0" collapsed="false">
      <c r="A3097" s="36"/>
      <c r="B3097" s="36"/>
      <c r="C3097" s="36"/>
      <c r="D3097" s="36"/>
      <c r="E3097" s="36"/>
      <c r="F3097" s="36"/>
      <c r="G3097" s="36"/>
    </row>
    <row r="3098" s="1" customFormat="true" ht="73.45" hidden="false" customHeight="true" outlineLevel="0" collapsed="false">
      <c r="A3098" s="36"/>
      <c r="B3098" s="36"/>
      <c r="C3098" s="36"/>
      <c r="D3098" s="36"/>
      <c r="E3098" s="36"/>
      <c r="F3098" s="36"/>
      <c r="G3098" s="36"/>
    </row>
    <row r="3099" s="1" customFormat="true" ht="73.45" hidden="false" customHeight="true" outlineLevel="0" collapsed="false">
      <c r="A3099" s="36"/>
      <c r="B3099" s="36"/>
      <c r="C3099" s="36"/>
      <c r="D3099" s="36"/>
      <c r="E3099" s="36"/>
      <c r="F3099" s="36"/>
      <c r="G3099" s="36"/>
    </row>
    <row r="3100" s="1" customFormat="true" ht="73.45" hidden="false" customHeight="true" outlineLevel="0" collapsed="false">
      <c r="A3100" s="36"/>
      <c r="B3100" s="36"/>
      <c r="C3100" s="36"/>
      <c r="D3100" s="36"/>
      <c r="E3100" s="36"/>
      <c r="F3100" s="36"/>
      <c r="G3100" s="36"/>
    </row>
    <row r="3101" s="1" customFormat="true" ht="73.45" hidden="false" customHeight="true" outlineLevel="0" collapsed="false">
      <c r="A3101" s="36"/>
      <c r="B3101" s="36"/>
      <c r="C3101" s="36"/>
      <c r="D3101" s="36"/>
      <c r="E3101" s="36"/>
      <c r="F3101" s="36"/>
      <c r="G3101" s="36"/>
    </row>
    <row r="3102" s="1" customFormat="true" ht="73.45" hidden="false" customHeight="true" outlineLevel="0" collapsed="false">
      <c r="A3102" s="36"/>
      <c r="B3102" s="36"/>
      <c r="C3102" s="36"/>
      <c r="D3102" s="36"/>
      <c r="E3102" s="36"/>
      <c r="F3102" s="36"/>
      <c r="G3102" s="36"/>
    </row>
    <row r="3103" s="1" customFormat="true" ht="73.45" hidden="false" customHeight="true" outlineLevel="0" collapsed="false">
      <c r="A3103" s="36"/>
      <c r="B3103" s="36"/>
      <c r="C3103" s="36"/>
      <c r="D3103" s="36"/>
      <c r="E3103" s="36"/>
      <c r="F3103" s="36"/>
      <c r="G3103" s="36"/>
    </row>
    <row r="3104" s="1" customFormat="true" ht="73.45" hidden="false" customHeight="true" outlineLevel="0" collapsed="false">
      <c r="A3104" s="36"/>
      <c r="B3104" s="36"/>
      <c r="C3104" s="36"/>
      <c r="D3104" s="36"/>
      <c r="E3104" s="36"/>
      <c r="F3104" s="36"/>
      <c r="G3104" s="36"/>
    </row>
    <row r="3105" s="1" customFormat="true" ht="73.45" hidden="false" customHeight="true" outlineLevel="0" collapsed="false">
      <c r="A3105" s="36"/>
      <c r="B3105" s="36"/>
      <c r="C3105" s="36"/>
      <c r="D3105" s="36"/>
      <c r="E3105" s="36"/>
      <c r="F3105" s="36"/>
      <c r="G3105" s="36"/>
    </row>
    <row r="3106" s="1" customFormat="true" ht="73.45" hidden="false" customHeight="true" outlineLevel="0" collapsed="false">
      <c r="A3106" s="36"/>
      <c r="B3106" s="36"/>
      <c r="C3106" s="36"/>
      <c r="D3106" s="36"/>
      <c r="E3106" s="36"/>
      <c r="F3106" s="36"/>
      <c r="G3106" s="36"/>
    </row>
    <row r="3107" s="1" customFormat="true" ht="73.45" hidden="false" customHeight="true" outlineLevel="0" collapsed="false">
      <c r="A3107" s="36"/>
      <c r="B3107" s="36"/>
      <c r="C3107" s="36"/>
      <c r="D3107" s="36"/>
      <c r="E3107" s="36"/>
      <c r="F3107" s="36"/>
      <c r="G3107" s="36"/>
    </row>
    <row r="3108" s="1" customFormat="true" ht="73.45" hidden="false" customHeight="true" outlineLevel="0" collapsed="false">
      <c r="A3108" s="36"/>
      <c r="B3108" s="36"/>
      <c r="C3108" s="36"/>
      <c r="D3108" s="36"/>
      <c r="E3108" s="36"/>
      <c r="F3108" s="36"/>
      <c r="G3108" s="36"/>
    </row>
    <row r="3109" s="1" customFormat="true" ht="73.45" hidden="false" customHeight="true" outlineLevel="0" collapsed="false">
      <c r="A3109" s="36"/>
      <c r="B3109" s="36"/>
      <c r="C3109" s="36"/>
      <c r="D3109" s="36"/>
      <c r="E3109" s="36"/>
      <c r="F3109" s="36"/>
      <c r="G3109" s="36"/>
    </row>
    <row r="3110" s="1" customFormat="true" ht="73.45" hidden="false" customHeight="true" outlineLevel="0" collapsed="false">
      <c r="A3110" s="36"/>
      <c r="B3110" s="36"/>
      <c r="C3110" s="36"/>
      <c r="D3110" s="36"/>
      <c r="E3110" s="36"/>
      <c r="F3110" s="36"/>
      <c r="G3110" s="36"/>
    </row>
    <row r="3111" s="1" customFormat="true" ht="73.45" hidden="false" customHeight="true" outlineLevel="0" collapsed="false">
      <c r="A3111" s="36"/>
      <c r="B3111" s="36"/>
      <c r="C3111" s="36"/>
      <c r="D3111" s="36"/>
      <c r="E3111" s="36"/>
      <c r="F3111" s="36"/>
      <c r="G3111" s="36"/>
    </row>
    <row r="3112" s="1" customFormat="true" ht="73.45" hidden="false" customHeight="true" outlineLevel="0" collapsed="false">
      <c r="A3112" s="36"/>
      <c r="B3112" s="36"/>
      <c r="C3112" s="36"/>
      <c r="D3112" s="36"/>
      <c r="E3112" s="36"/>
      <c r="F3112" s="36"/>
      <c r="G3112" s="36"/>
    </row>
    <row r="3113" s="1" customFormat="true" ht="73.45" hidden="false" customHeight="true" outlineLevel="0" collapsed="false">
      <c r="A3113" s="36"/>
      <c r="B3113" s="36"/>
      <c r="C3113" s="36"/>
      <c r="D3113" s="36"/>
      <c r="E3113" s="36"/>
      <c r="F3113" s="36"/>
      <c r="G3113" s="36"/>
    </row>
    <row r="3114" s="1" customFormat="true" ht="73.45" hidden="false" customHeight="true" outlineLevel="0" collapsed="false">
      <c r="A3114" s="36"/>
      <c r="B3114" s="36"/>
      <c r="C3114" s="36"/>
      <c r="D3114" s="36"/>
      <c r="E3114" s="36"/>
      <c r="F3114" s="36"/>
      <c r="G3114" s="36"/>
    </row>
    <row r="3115" s="1" customFormat="true" ht="73.45" hidden="false" customHeight="true" outlineLevel="0" collapsed="false">
      <c r="A3115" s="36"/>
      <c r="B3115" s="36"/>
      <c r="C3115" s="36"/>
      <c r="D3115" s="36"/>
      <c r="E3115" s="36"/>
      <c r="F3115" s="36"/>
      <c r="G3115" s="36"/>
    </row>
    <row r="3116" s="1" customFormat="true" ht="73.45" hidden="false" customHeight="true" outlineLevel="0" collapsed="false">
      <c r="A3116" s="36"/>
      <c r="B3116" s="36"/>
      <c r="C3116" s="36"/>
      <c r="D3116" s="36"/>
      <c r="E3116" s="36"/>
      <c r="F3116" s="36"/>
      <c r="G3116" s="36"/>
    </row>
    <row r="3117" s="1" customFormat="true" ht="73.45" hidden="false" customHeight="true" outlineLevel="0" collapsed="false">
      <c r="A3117" s="36"/>
      <c r="B3117" s="36"/>
      <c r="C3117" s="36"/>
      <c r="D3117" s="36"/>
      <c r="E3117" s="36"/>
      <c r="F3117" s="36"/>
      <c r="G3117" s="36"/>
    </row>
    <row r="3118" s="1" customFormat="true" ht="73.45" hidden="false" customHeight="true" outlineLevel="0" collapsed="false">
      <c r="A3118" s="36"/>
      <c r="B3118" s="36"/>
      <c r="C3118" s="36"/>
      <c r="D3118" s="36"/>
      <c r="E3118" s="36"/>
      <c r="F3118" s="36"/>
      <c r="G3118" s="36"/>
    </row>
    <row r="3119" s="1" customFormat="true" ht="73.45" hidden="false" customHeight="true" outlineLevel="0" collapsed="false">
      <c r="A3119" s="36"/>
      <c r="B3119" s="36"/>
      <c r="C3119" s="36"/>
      <c r="D3119" s="36"/>
      <c r="E3119" s="36"/>
      <c r="F3119" s="36"/>
      <c r="G3119" s="36"/>
    </row>
    <row r="3120" s="1" customFormat="true" ht="73.45" hidden="false" customHeight="true" outlineLevel="0" collapsed="false">
      <c r="A3120" s="36"/>
      <c r="B3120" s="36"/>
      <c r="C3120" s="36"/>
      <c r="D3120" s="36"/>
      <c r="E3120" s="36"/>
      <c r="F3120" s="36"/>
      <c r="G3120" s="36"/>
    </row>
    <row r="3121" s="1" customFormat="true" ht="73.45" hidden="false" customHeight="true" outlineLevel="0" collapsed="false">
      <c r="A3121" s="36"/>
      <c r="B3121" s="36"/>
      <c r="C3121" s="36"/>
      <c r="D3121" s="36"/>
      <c r="E3121" s="36"/>
      <c r="F3121" s="36"/>
      <c r="G3121" s="36"/>
    </row>
    <row r="3122" s="1" customFormat="true" ht="73.45" hidden="false" customHeight="true" outlineLevel="0" collapsed="false">
      <c r="A3122" s="36"/>
      <c r="B3122" s="36"/>
      <c r="C3122" s="36"/>
      <c r="D3122" s="36"/>
      <c r="E3122" s="36"/>
      <c r="F3122" s="36"/>
      <c r="G3122" s="36"/>
    </row>
    <row r="3123" s="1" customFormat="true" ht="73.45" hidden="false" customHeight="true" outlineLevel="0" collapsed="false">
      <c r="A3123" s="36"/>
      <c r="B3123" s="36"/>
      <c r="C3123" s="36"/>
      <c r="D3123" s="36"/>
      <c r="E3123" s="36"/>
      <c r="F3123" s="36"/>
      <c r="G3123" s="36"/>
    </row>
    <row r="3124" s="1" customFormat="true" ht="73.45" hidden="false" customHeight="true" outlineLevel="0" collapsed="false">
      <c r="A3124" s="36"/>
      <c r="B3124" s="36"/>
      <c r="C3124" s="36"/>
      <c r="D3124" s="36"/>
      <c r="E3124" s="36"/>
      <c r="F3124" s="36"/>
      <c r="G3124" s="36"/>
    </row>
    <row r="3125" s="1" customFormat="true" ht="73.45" hidden="false" customHeight="true" outlineLevel="0" collapsed="false">
      <c r="A3125" s="36"/>
      <c r="B3125" s="36"/>
      <c r="C3125" s="36"/>
      <c r="D3125" s="36"/>
      <c r="E3125" s="36"/>
      <c r="F3125" s="36"/>
      <c r="G3125" s="36"/>
    </row>
    <row r="3126" s="1" customFormat="true" ht="73.45" hidden="false" customHeight="true" outlineLevel="0" collapsed="false">
      <c r="A3126" s="36"/>
      <c r="B3126" s="36"/>
      <c r="C3126" s="36"/>
      <c r="D3126" s="36"/>
      <c r="E3126" s="36"/>
      <c r="F3126" s="36"/>
      <c r="G3126" s="36"/>
    </row>
    <row r="3127" s="1" customFormat="true" ht="73.45" hidden="false" customHeight="true" outlineLevel="0" collapsed="false">
      <c r="A3127" s="36"/>
      <c r="B3127" s="36"/>
      <c r="C3127" s="36"/>
      <c r="D3127" s="36"/>
      <c r="E3127" s="36"/>
      <c r="F3127" s="36"/>
      <c r="G3127" s="36"/>
    </row>
    <row r="3128" s="1" customFormat="true" ht="73.45" hidden="false" customHeight="true" outlineLevel="0" collapsed="false">
      <c r="A3128" s="36"/>
      <c r="B3128" s="36"/>
      <c r="C3128" s="36"/>
      <c r="D3128" s="36"/>
      <c r="E3128" s="36"/>
      <c r="F3128" s="36"/>
      <c r="G3128" s="36"/>
    </row>
    <row r="3129" s="1" customFormat="true" ht="73.45" hidden="false" customHeight="true" outlineLevel="0" collapsed="false">
      <c r="A3129" s="36"/>
      <c r="B3129" s="36"/>
      <c r="C3129" s="36"/>
      <c r="D3129" s="36"/>
      <c r="E3129" s="36"/>
      <c r="F3129" s="36"/>
      <c r="G3129" s="36"/>
    </row>
    <row r="3130" s="1" customFormat="true" ht="73.45" hidden="false" customHeight="true" outlineLevel="0" collapsed="false">
      <c r="A3130" s="36"/>
      <c r="B3130" s="36"/>
      <c r="C3130" s="36"/>
      <c r="D3130" s="36"/>
      <c r="E3130" s="36"/>
      <c r="F3130" s="36"/>
      <c r="G3130" s="36"/>
    </row>
    <row r="3131" s="1" customFormat="true" ht="73.45" hidden="false" customHeight="true" outlineLevel="0" collapsed="false">
      <c r="A3131" s="36"/>
      <c r="B3131" s="36"/>
      <c r="C3131" s="36"/>
      <c r="D3131" s="36"/>
      <c r="E3131" s="36"/>
      <c r="F3131" s="36"/>
      <c r="G3131" s="36"/>
    </row>
    <row r="3132" s="1" customFormat="true" ht="73.45" hidden="false" customHeight="true" outlineLevel="0" collapsed="false">
      <c r="A3132" s="36"/>
      <c r="B3132" s="36"/>
      <c r="C3132" s="36"/>
      <c r="D3132" s="36"/>
      <c r="E3132" s="36"/>
      <c r="F3132" s="36"/>
      <c r="G3132" s="36"/>
    </row>
    <row r="3133" s="1" customFormat="true" ht="73.45" hidden="false" customHeight="true" outlineLevel="0" collapsed="false">
      <c r="A3133" s="36"/>
      <c r="B3133" s="36"/>
      <c r="C3133" s="36"/>
      <c r="D3133" s="36"/>
      <c r="E3133" s="36"/>
      <c r="F3133" s="36"/>
      <c r="G3133" s="36"/>
    </row>
    <row r="3134" s="1" customFormat="true" ht="73.45" hidden="false" customHeight="true" outlineLevel="0" collapsed="false">
      <c r="A3134" s="36"/>
      <c r="B3134" s="36"/>
      <c r="C3134" s="36"/>
      <c r="D3134" s="36"/>
      <c r="E3134" s="36"/>
      <c r="F3134" s="36"/>
      <c r="G3134" s="36"/>
    </row>
    <row r="3135" s="1" customFormat="true" ht="73.45" hidden="false" customHeight="true" outlineLevel="0" collapsed="false">
      <c r="A3135" s="36"/>
      <c r="B3135" s="36"/>
      <c r="C3135" s="36"/>
      <c r="D3135" s="36"/>
      <c r="E3135" s="36"/>
      <c r="F3135" s="36"/>
      <c r="G3135" s="36"/>
    </row>
    <row r="3136" s="1" customFormat="true" ht="73.45" hidden="false" customHeight="true" outlineLevel="0" collapsed="false">
      <c r="A3136" s="36"/>
      <c r="B3136" s="36"/>
      <c r="C3136" s="36"/>
      <c r="D3136" s="36"/>
      <c r="E3136" s="36"/>
      <c r="F3136" s="36"/>
      <c r="G3136" s="36"/>
    </row>
    <row r="3137" s="1" customFormat="true" ht="73.45" hidden="false" customHeight="true" outlineLevel="0" collapsed="false">
      <c r="A3137" s="36"/>
      <c r="B3137" s="36"/>
      <c r="C3137" s="36"/>
      <c r="D3137" s="36"/>
      <c r="E3137" s="36"/>
      <c r="F3137" s="36"/>
      <c r="G3137" s="36"/>
    </row>
    <row r="3138" s="1" customFormat="true" ht="73.45" hidden="false" customHeight="true" outlineLevel="0" collapsed="false">
      <c r="A3138" s="36"/>
      <c r="B3138" s="36"/>
      <c r="C3138" s="36"/>
      <c r="D3138" s="36"/>
      <c r="E3138" s="36"/>
      <c r="F3138" s="36"/>
      <c r="G3138" s="36"/>
    </row>
    <row r="3139" s="1" customFormat="true" ht="73.45" hidden="false" customHeight="true" outlineLevel="0" collapsed="false">
      <c r="A3139" s="36"/>
      <c r="B3139" s="36"/>
      <c r="C3139" s="36"/>
      <c r="D3139" s="36"/>
      <c r="E3139" s="36"/>
      <c r="F3139" s="36"/>
      <c r="G3139" s="36"/>
    </row>
    <row r="3140" s="1" customFormat="true" ht="73.45" hidden="false" customHeight="true" outlineLevel="0" collapsed="false">
      <c r="A3140" s="36"/>
      <c r="B3140" s="36"/>
      <c r="C3140" s="36"/>
      <c r="D3140" s="36"/>
      <c r="E3140" s="36"/>
      <c r="F3140" s="36"/>
      <c r="G3140" s="36"/>
    </row>
    <row r="3141" s="1" customFormat="true" ht="73.45" hidden="false" customHeight="true" outlineLevel="0" collapsed="false">
      <c r="A3141" s="36"/>
      <c r="B3141" s="36"/>
      <c r="C3141" s="36"/>
      <c r="D3141" s="36"/>
      <c r="E3141" s="36"/>
      <c r="F3141" s="36"/>
      <c r="G3141" s="36"/>
    </row>
    <row r="3142" s="1" customFormat="true" ht="73.45" hidden="false" customHeight="true" outlineLevel="0" collapsed="false">
      <c r="A3142" s="36"/>
      <c r="B3142" s="36"/>
      <c r="C3142" s="36"/>
      <c r="D3142" s="36"/>
      <c r="E3142" s="36"/>
      <c r="F3142" s="36"/>
      <c r="G3142" s="36"/>
    </row>
    <row r="3143" s="1" customFormat="true" ht="73.45" hidden="false" customHeight="true" outlineLevel="0" collapsed="false">
      <c r="A3143" s="36"/>
      <c r="B3143" s="36"/>
      <c r="C3143" s="36"/>
      <c r="D3143" s="36"/>
      <c r="E3143" s="36"/>
      <c r="F3143" s="36"/>
      <c r="G3143" s="36"/>
    </row>
    <row r="3144" s="1" customFormat="true" ht="73.45" hidden="false" customHeight="true" outlineLevel="0" collapsed="false">
      <c r="A3144" s="36"/>
      <c r="B3144" s="36"/>
      <c r="C3144" s="36"/>
      <c r="D3144" s="36"/>
      <c r="E3144" s="36"/>
      <c r="F3144" s="36"/>
      <c r="G3144" s="36"/>
    </row>
    <row r="3145" s="1" customFormat="true" ht="73.45" hidden="false" customHeight="true" outlineLevel="0" collapsed="false">
      <c r="A3145" s="36"/>
      <c r="B3145" s="36"/>
      <c r="C3145" s="36"/>
      <c r="D3145" s="36"/>
      <c r="E3145" s="36"/>
      <c r="F3145" s="36"/>
      <c r="G3145" s="36"/>
    </row>
    <row r="3146" s="1" customFormat="true" ht="73.45" hidden="false" customHeight="true" outlineLevel="0" collapsed="false">
      <c r="A3146" s="36"/>
      <c r="B3146" s="36"/>
      <c r="C3146" s="36"/>
      <c r="D3146" s="36"/>
      <c r="E3146" s="36"/>
      <c r="F3146" s="36"/>
      <c r="G3146" s="36"/>
    </row>
    <row r="3147" s="1" customFormat="true" ht="73.45" hidden="false" customHeight="true" outlineLevel="0" collapsed="false">
      <c r="A3147" s="36"/>
      <c r="B3147" s="36"/>
      <c r="C3147" s="36"/>
      <c r="D3147" s="36"/>
      <c r="E3147" s="36"/>
      <c r="F3147" s="36"/>
      <c r="G3147" s="36"/>
    </row>
    <row r="3148" s="1" customFormat="true" ht="73.45" hidden="false" customHeight="true" outlineLevel="0" collapsed="false">
      <c r="A3148" s="36"/>
      <c r="B3148" s="36"/>
      <c r="C3148" s="36"/>
      <c r="D3148" s="36"/>
      <c r="E3148" s="36"/>
      <c r="F3148" s="36"/>
      <c r="G3148" s="36"/>
    </row>
    <row r="3149" s="1" customFormat="true" ht="73.45" hidden="false" customHeight="true" outlineLevel="0" collapsed="false">
      <c r="A3149" s="36"/>
      <c r="B3149" s="36"/>
      <c r="C3149" s="36"/>
      <c r="D3149" s="36"/>
      <c r="E3149" s="36"/>
      <c r="F3149" s="36"/>
      <c r="G3149" s="36"/>
    </row>
    <row r="3150" s="1" customFormat="true" ht="73.45" hidden="false" customHeight="true" outlineLevel="0" collapsed="false">
      <c r="A3150" s="36"/>
      <c r="B3150" s="36"/>
      <c r="C3150" s="36"/>
      <c r="D3150" s="36"/>
      <c r="E3150" s="36"/>
      <c r="F3150" s="36"/>
      <c r="G3150" s="36"/>
    </row>
    <row r="3151" s="1" customFormat="true" ht="73.45" hidden="false" customHeight="true" outlineLevel="0" collapsed="false">
      <c r="A3151" s="36"/>
      <c r="B3151" s="36"/>
      <c r="C3151" s="36"/>
      <c r="D3151" s="36"/>
      <c r="E3151" s="36"/>
      <c r="F3151" s="36"/>
      <c r="G3151" s="36"/>
    </row>
    <row r="3152" s="1" customFormat="true" ht="73.45" hidden="false" customHeight="true" outlineLevel="0" collapsed="false">
      <c r="A3152" s="36"/>
      <c r="B3152" s="36"/>
      <c r="C3152" s="36"/>
      <c r="D3152" s="36"/>
      <c r="E3152" s="36"/>
      <c r="F3152" s="36"/>
      <c r="G3152" s="36"/>
    </row>
    <row r="3153" s="1" customFormat="true" ht="73.45" hidden="false" customHeight="true" outlineLevel="0" collapsed="false">
      <c r="A3153" s="36"/>
      <c r="B3153" s="36"/>
      <c r="C3153" s="36"/>
      <c r="D3153" s="36"/>
      <c r="E3153" s="36"/>
      <c r="F3153" s="36"/>
      <c r="G3153" s="36"/>
    </row>
    <row r="3154" s="1" customFormat="true" ht="73.45" hidden="false" customHeight="true" outlineLevel="0" collapsed="false">
      <c r="A3154" s="36"/>
      <c r="B3154" s="36"/>
      <c r="C3154" s="36"/>
      <c r="D3154" s="36"/>
      <c r="E3154" s="36"/>
      <c r="F3154" s="36"/>
      <c r="G3154" s="36"/>
    </row>
    <row r="3155" s="1" customFormat="true" ht="73.45" hidden="false" customHeight="true" outlineLevel="0" collapsed="false">
      <c r="A3155" s="36"/>
      <c r="B3155" s="36"/>
      <c r="C3155" s="36"/>
      <c r="D3155" s="36"/>
      <c r="E3155" s="36"/>
      <c r="F3155" s="36"/>
      <c r="G3155" s="36"/>
    </row>
    <row r="3156" s="1" customFormat="true" ht="73.45" hidden="false" customHeight="true" outlineLevel="0" collapsed="false">
      <c r="A3156" s="36"/>
      <c r="B3156" s="36"/>
      <c r="C3156" s="36"/>
      <c r="D3156" s="36"/>
      <c r="E3156" s="36"/>
      <c r="F3156" s="36"/>
      <c r="G3156" s="36"/>
    </row>
    <row r="3157" s="1" customFormat="true" ht="73.45" hidden="false" customHeight="true" outlineLevel="0" collapsed="false">
      <c r="A3157" s="36"/>
      <c r="B3157" s="36"/>
      <c r="C3157" s="36"/>
      <c r="D3157" s="36"/>
      <c r="E3157" s="36"/>
      <c r="F3157" s="36"/>
      <c r="G3157" s="36"/>
    </row>
    <row r="3158" s="1" customFormat="true" ht="73.45" hidden="false" customHeight="true" outlineLevel="0" collapsed="false">
      <c r="A3158" s="36"/>
      <c r="B3158" s="36"/>
      <c r="C3158" s="36"/>
      <c r="D3158" s="36"/>
      <c r="E3158" s="36"/>
      <c r="F3158" s="36"/>
      <c r="G3158" s="36"/>
    </row>
    <row r="3159" s="1" customFormat="true" ht="73.45" hidden="false" customHeight="true" outlineLevel="0" collapsed="false">
      <c r="A3159" s="36"/>
      <c r="B3159" s="36"/>
      <c r="C3159" s="36"/>
      <c r="D3159" s="36"/>
      <c r="E3159" s="36"/>
      <c r="F3159" s="36"/>
      <c r="G3159" s="36"/>
    </row>
    <row r="3160" s="1" customFormat="true" ht="73.45" hidden="false" customHeight="true" outlineLevel="0" collapsed="false">
      <c r="A3160" s="36"/>
      <c r="B3160" s="36"/>
      <c r="C3160" s="36"/>
      <c r="D3160" s="36"/>
      <c r="E3160" s="36"/>
      <c r="F3160" s="36"/>
      <c r="G3160" s="36"/>
    </row>
    <row r="3161" s="1" customFormat="true" ht="73.45" hidden="false" customHeight="true" outlineLevel="0" collapsed="false">
      <c r="A3161" s="36"/>
      <c r="B3161" s="36"/>
      <c r="C3161" s="36"/>
      <c r="D3161" s="36"/>
      <c r="E3161" s="36"/>
      <c r="F3161" s="36"/>
      <c r="G3161" s="36"/>
    </row>
    <row r="3162" s="1" customFormat="true" ht="73.45" hidden="false" customHeight="true" outlineLevel="0" collapsed="false">
      <c r="A3162" s="36"/>
      <c r="B3162" s="36"/>
      <c r="C3162" s="36"/>
      <c r="D3162" s="36"/>
      <c r="E3162" s="36"/>
      <c r="F3162" s="36"/>
      <c r="G3162" s="36"/>
    </row>
    <row r="3163" s="1" customFormat="true" ht="73.45" hidden="false" customHeight="true" outlineLevel="0" collapsed="false">
      <c r="A3163" s="36"/>
      <c r="B3163" s="36"/>
      <c r="C3163" s="36"/>
      <c r="D3163" s="36"/>
      <c r="E3163" s="36"/>
      <c r="F3163" s="36"/>
      <c r="G3163" s="36"/>
    </row>
    <row r="3164" s="1" customFormat="true" ht="73.45" hidden="false" customHeight="true" outlineLevel="0" collapsed="false">
      <c r="A3164" s="36"/>
      <c r="B3164" s="36"/>
      <c r="C3164" s="36"/>
      <c r="D3164" s="36"/>
      <c r="E3164" s="36"/>
      <c r="F3164" s="36"/>
      <c r="G3164" s="36"/>
    </row>
    <row r="3165" s="1" customFormat="true" ht="73.45" hidden="false" customHeight="true" outlineLevel="0" collapsed="false">
      <c r="A3165" s="36"/>
      <c r="B3165" s="36"/>
      <c r="C3165" s="36"/>
      <c r="D3165" s="36"/>
      <c r="E3165" s="36"/>
      <c r="F3165" s="36"/>
      <c r="G3165" s="36"/>
    </row>
    <row r="3166" s="1" customFormat="true" ht="73.45" hidden="false" customHeight="true" outlineLevel="0" collapsed="false">
      <c r="A3166" s="36"/>
      <c r="B3166" s="36"/>
      <c r="C3166" s="36"/>
      <c r="D3166" s="36"/>
      <c r="E3166" s="36"/>
      <c r="F3166" s="36"/>
      <c r="G3166" s="36"/>
    </row>
    <row r="3167" s="1" customFormat="true" ht="73.45" hidden="false" customHeight="true" outlineLevel="0" collapsed="false">
      <c r="A3167" s="36"/>
      <c r="B3167" s="36"/>
      <c r="C3167" s="36"/>
      <c r="D3167" s="36"/>
      <c r="E3167" s="36"/>
      <c r="F3167" s="36"/>
      <c r="G3167" s="36"/>
    </row>
    <row r="3168" s="1" customFormat="true" ht="73.45" hidden="false" customHeight="true" outlineLevel="0" collapsed="false">
      <c r="A3168" s="36"/>
      <c r="B3168" s="36"/>
      <c r="C3168" s="36"/>
      <c r="D3168" s="36"/>
      <c r="E3168" s="36"/>
      <c r="F3168" s="36"/>
      <c r="G3168" s="36"/>
    </row>
    <row r="3169" s="1" customFormat="true" ht="73.45" hidden="false" customHeight="true" outlineLevel="0" collapsed="false">
      <c r="A3169" s="36"/>
      <c r="B3169" s="36"/>
      <c r="C3169" s="36"/>
      <c r="D3169" s="36"/>
      <c r="E3169" s="36"/>
      <c r="F3169" s="36"/>
      <c r="G3169" s="36"/>
    </row>
    <row r="3170" s="1" customFormat="true" ht="73.45" hidden="false" customHeight="true" outlineLevel="0" collapsed="false">
      <c r="A3170" s="36"/>
      <c r="B3170" s="36"/>
      <c r="C3170" s="36"/>
      <c r="D3170" s="36"/>
      <c r="E3170" s="36"/>
      <c r="F3170" s="36"/>
      <c r="G3170" s="36"/>
    </row>
    <row r="3171" s="1" customFormat="true" ht="73.45" hidden="false" customHeight="true" outlineLevel="0" collapsed="false">
      <c r="A3171" s="36"/>
      <c r="B3171" s="36"/>
      <c r="C3171" s="36"/>
      <c r="D3171" s="36"/>
      <c r="E3171" s="36"/>
      <c r="F3171" s="36"/>
      <c r="G3171" s="36"/>
    </row>
    <row r="3172" s="1" customFormat="true" ht="73.45" hidden="false" customHeight="true" outlineLevel="0" collapsed="false">
      <c r="A3172" s="36"/>
      <c r="B3172" s="36"/>
      <c r="C3172" s="36"/>
      <c r="D3172" s="36"/>
      <c r="E3172" s="36"/>
      <c r="F3172" s="36"/>
      <c r="G3172" s="36"/>
    </row>
    <row r="3173" s="1" customFormat="true" ht="73.45" hidden="false" customHeight="true" outlineLevel="0" collapsed="false">
      <c r="A3173" s="36"/>
      <c r="B3173" s="36"/>
      <c r="C3173" s="36"/>
      <c r="D3173" s="36"/>
      <c r="E3173" s="36"/>
      <c r="F3173" s="36"/>
      <c r="G3173" s="36"/>
    </row>
    <row r="3174" s="1" customFormat="true" ht="73.45" hidden="false" customHeight="true" outlineLevel="0" collapsed="false">
      <c r="A3174" s="36"/>
      <c r="B3174" s="36"/>
      <c r="C3174" s="36"/>
      <c r="D3174" s="36"/>
      <c r="E3174" s="36"/>
      <c r="F3174" s="36"/>
      <c r="G3174" s="36"/>
    </row>
    <row r="3175" s="1" customFormat="true" ht="73.45" hidden="false" customHeight="true" outlineLevel="0" collapsed="false">
      <c r="A3175" s="36"/>
      <c r="B3175" s="36"/>
      <c r="C3175" s="36"/>
      <c r="D3175" s="36"/>
      <c r="E3175" s="36"/>
      <c r="F3175" s="36"/>
      <c r="G3175" s="36"/>
    </row>
    <row r="3176" s="1" customFormat="true" ht="73.45" hidden="false" customHeight="true" outlineLevel="0" collapsed="false">
      <c r="A3176" s="36"/>
      <c r="B3176" s="36"/>
      <c r="C3176" s="36"/>
      <c r="D3176" s="36"/>
      <c r="E3176" s="36"/>
      <c r="F3176" s="36"/>
      <c r="G3176" s="36"/>
    </row>
    <row r="3177" s="1" customFormat="true" ht="73.45" hidden="false" customHeight="true" outlineLevel="0" collapsed="false">
      <c r="A3177" s="36"/>
      <c r="B3177" s="36"/>
      <c r="C3177" s="36"/>
      <c r="D3177" s="36"/>
      <c r="E3177" s="36"/>
      <c r="F3177" s="36"/>
      <c r="G3177" s="36"/>
    </row>
    <row r="3178" s="1" customFormat="true" ht="73.45" hidden="false" customHeight="true" outlineLevel="0" collapsed="false">
      <c r="A3178" s="36"/>
      <c r="B3178" s="36"/>
      <c r="C3178" s="36"/>
      <c r="D3178" s="36"/>
      <c r="E3178" s="36"/>
      <c r="F3178" s="36"/>
      <c r="G3178" s="36"/>
    </row>
    <row r="3179" s="1" customFormat="true" ht="73.45" hidden="false" customHeight="true" outlineLevel="0" collapsed="false">
      <c r="A3179" s="36"/>
      <c r="B3179" s="36"/>
      <c r="C3179" s="36"/>
      <c r="D3179" s="36"/>
      <c r="E3179" s="36"/>
      <c r="F3179" s="36"/>
      <c r="G3179" s="36"/>
    </row>
    <row r="3180" s="1" customFormat="true" ht="73.45" hidden="false" customHeight="true" outlineLevel="0" collapsed="false">
      <c r="A3180" s="36"/>
      <c r="B3180" s="36"/>
      <c r="C3180" s="36"/>
      <c r="D3180" s="36"/>
      <c r="E3180" s="36"/>
      <c r="F3180" s="36"/>
      <c r="G3180" s="36"/>
    </row>
    <row r="3181" s="1" customFormat="true" ht="73.45" hidden="false" customHeight="true" outlineLevel="0" collapsed="false">
      <c r="A3181" s="36"/>
      <c r="B3181" s="36"/>
      <c r="C3181" s="36"/>
      <c r="D3181" s="36"/>
      <c r="E3181" s="36"/>
      <c r="F3181" s="36"/>
      <c r="G3181" s="36"/>
    </row>
    <row r="3182" s="1" customFormat="true" ht="73.45" hidden="false" customHeight="true" outlineLevel="0" collapsed="false">
      <c r="A3182" s="36"/>
      <c r="B3182" s="36"/>
      <c r="C3182" s="36"/>
      <c r="D3182" s="36"/>
      <c r="E3182" s="36"/>
      <c r="F3182" s="36"/>
      <c r="G3182" s="36"/>
    </row>
    <row r="3183" s="1" customFormat="true" ht="73.45" hidden="false" customHeight="true" outlineLevel="0" collapsed="false">
      <c r="A3183" s="36"/>
      <c r="B3183" s="36"/>
      <c r="C3183" s="36"/>
      <c r="D3183" s="36"/>
      <c r="E3183" s="36"/>
      <c r="F3183" s="36"/>
      <c r="G3183" s="36"/>
    </row>
    <row r="3184" s="1" customFormat="true" ht="73.45" hidden="false" customHeight="true" outlineLevel="0" collapsed="false">
      <c r="A3184" s="36"/>
      <c r="B3184" s="36"/>
      <c r="C3184" s="36"/>
      <c r="D3184" s="36"/>
      <c r="E3184" s="36"/>
      <c r="F3184" s="36"/>
      <c r="G3184" s="36"/>
    </row>
    <row r="3185" s="1" customFormat="true" ht="73.45" hidden="false" customHeight="true" outlineLevel="0" collapsed="false">
      <c r="A3185" s="36"/>
      <c r="B3185" s="36"/>
      <c r="C3185" s="36"/>
      <c r="D3185" s="36"/>
      <c r="E3185" s="36"/>
      <c r="F3185" s="36"/>
      <c r="G3185" s="36"/>
    </row>
    <row r="3186" s="1" customFormat="true" ht="73.45" hidden="false" customHeight="true" outlineLevel="0" collapsed="false">
      <c r="A3186" s="36"/>
      <c r="B3186" s="36"/>
      <c r="C3186" s="36"/>
      <c r="D3186" s="36"/>
      <c r="E3186" s="36"/>
      <c r="F3186" s="36"/>
      <c r="G3186" s="36"/>
    </row>
    <row r="3187" s="1" customFormat="true" ht="73.45" hidden="false" customHeight="true" outlineLevel="0" collapsed="false">
      <c r="A3187" s="36"/>
      <c r="B3187" s="36"/>
      <c r="C3187" s="36"/>
      <c r="D3187" s="36"/>
      <c r="E3187" s="36"/>
      <c r="F3187" s="36"/>
      <c r="G3187" s="36"/>
    </row>
    <row r="3188" s="1" customFormat="true" ht="73.45" hidden="false" customHeight="true" outlineLevel="0" collapsed="false">
      <c r="A3188" s="36"/>
      <c r="B3188" s="36"/>
      <c r="C3188" s="36"/>
      <c r="D3188" s="36"/>
      <c r="E3188" s="36"/>
      <c r="F3188" s="36"/>
      <c r="G3188" s="36"/>
    </row>
    <row r="3189" s="1" customFormat="true" ht="73.45" hidden="false" customHeight="true" outlineLevel="0" collapsed="false">
      <c r="A3189" s="36"/>
      <c r="B3189" s="36"/>
      <c r="C3189" s="36"/>
      <c r="D3189" s="36"/>
      <c r="E3189" s="36"/>
      <c r="F3189" s="36"/>
      <c r="G3189" s="36"/>
    </row>
    <row r="3190" s="1" customFormat="true" ht="73.45" hidden="false" customHeight="true" outlineLevel="0" collapsed="false">
      <c r="A3190" s="36"/>
      <c r="B3190" s="36"/>
      <c r="C3190" s="36"/>
      <c r="D3190" s="36"/>
      <c r="E3190" s="36"/>
      <c r="F3190" s="36"/>
      <c r="G3190" s="36"/>
    </row>
    <row r="3191" s="1" customFormat="true" ht="73.45" hidden="false" customHeight="true" outlineLevel="0" collapsed="false">
      <c r="A3191" s="36"/>
      <c r="B3191" s="36"/>
      <c r="C3191" s="36"/>
      <c r="D3191" s="36"/>
      <c r="E3191" s="36"/>
      <c r="F3191" s="36"/>
      <c r="G3191" s="36"/>
    </row>
    <row r="3192" s="1" customFormat="true" ht="73.45" hidden="false" customHeight="true" outlineLevel="0" collapsed="false">
      <c r="A3192" s="36"/>
      <c r="B3192" s="36"/>
      <c r="C3192" s="36"/>
      <c r="D3192" s="36"/>
      <c r="E3192" s="36"/>
      <c r="F3192" s="36"/>
      <c r="G3192" s="36"/>
    </row>
    <row r="3193" s="1" customFormat="true" ht="73.45" hidden="false" customHeight="true" outlineLevel="0" collapsed="false">
      <c r="A3193" s="36"/>
      <c r="B3193" s="36"/>
      <c r="C3193" s="36"/>
      <c r="D3193" s="36"/>
      <c r="E3193" s="36"/>
      <c r="F3193" s="36"/>
      <c r="G3193" s="36"/>
    </row>
    <row r="3194" s="1" customFormat="true" ht="73.45" hidden="false" customHeight="true" outlineLevel="0" collapsed="false">
      <c r="A3194" s="36"/>
      <c r="B3194" s="36"/>
      <c r="C3194" s="36"/>
      <c r="D3194" s="36"/>
      <c r="E3194" s="36"/>
      <c r="F3194" s="36"/>
      <c r="G3194" s="36"/>
    </row>
    <row r="3195" s="1" customFormat="true" ht="73.45" hidden="false" customHeight="true" outlineLevel="0" collapsed="false">
      <c r="A3195" s="36"/>
      <c r="B3195" s="36"/>
      <c r="C3195" s="36"/>
      <c r="D3195" s="36"/>
      <c r="E3195" s="36"/>
      <c r="F3195" s="36"/>
      <c r="G3195" s="36"/>
    </row>
    <row r="3196" s="1" customFormat="true" ht="73.45" hidden="false" customHeight="true" outlineLevel="0" collapsed="false">
      <c r="A3196" s="36"/>
      <c r="B3196" s="36"/>
      <c r="C3196" s="36"/>
      <c r="D3196" s="36"/>
      <c r="E3196" s="36"/>
      <c r="F3196" s="36"/>
      <c r="G3196" s="36"/>
    </row>
    <row r="3197" s="1" customFormat="true" ht="73.45" hidden="false" customHeight="true" outlineLevel="0" collapsed="false">
      <c r="A3197" s="36"/>
      <c r="B3197" s="36"/>
      <c r="C3197" s="36"/>
      <c r="D3197" s="36"/>
      <c r="E3197" s="36"/>
      <c r="F3197" s="36"/>
      <c r="G3197" s="36"/>
    </row>
    <row r="3198" s="1" customFormat="true" ht="73.45" hidden="false" customHeight="true" outlineLevel="0" collapsed="false">
      <c r="A3198" s="36"/>
      <c r="B3198" s="36"/>
      <c r="C3198" s="36"/>
      <c r="D3198" s="36"/>
      <c r="E3198" s="36"/>
      <c r="F3198" s="36"/>
      <c r="G3198" s="36"/>
    </row>
    <row r="3199" s="1" customFormat="true" ht="73.45" hidden="false" customHeight="true" outlineLevel="0" collapsed="false">
      <c r="A3199" s="36"/>
      <c r="B3199" s="36"/>
      <c r="C3199" s="36"/>
      <c r="D3199" s="36"/>
      <c r="E3199" s="36"/>
      <c r="F3199" s="36"/>
      <c r="G3199" s="36"/>
    </row>
    <row r="3200" s="1" customFormat="true" ht="73.45" hidden="false" customHeight="true" outlineLevel="0" collapsed="false">
      <c r="A3200" s="36"/>
      <c r="B3200" s="36"/>
      <c r="C3200" s="36"/>
      <c r="D3200" s="36"/>
      <c r="E3200" s="36"/>
      <c r="F3200" s="36"/>
      <c r="G3200" s="36"/>
    </row>
    <row r="3201" s="1" customFormat="true" ht="73.45" hidden="false" customHeight="true" outlineLevel="0" collapsed="false">
      <c r="A3201" s="36"/>
      <c r="B3201" s="36"/>
      <c r="C3201" s="36"/>
      <c r="D3201" s="36"/>
      <c r="E3201" s="36"/>
      <c r="F3201" s="36"/>
      <c r="G3201" s="36"/>
    </row>
    <row r="3202" s="1" customFormat="true" ht="73.45" hidden="false" customHeight="true" outlineLevel="0" collapsed="false">
      <c r="A3202" s="36"/>
      <c r="B3202" s="36"/>
      <c r="C3202" s="36"/>
      <c r="D3202" s="36"/>
      <c r="E3202" s="36"/>
      <c r="F3202" s="36"/>
      <c r="G3202" s="36"/>
    </row>
    <row r="3203" s="1" customFormat="true" ht="73.45" hidden="false" customHeight="true" outlineLevel="0" collapsed="false">
      <c r="A3203" s="36"/>
      <c r="B3203" s="36"/>
      <c r="C3203" s="36"/>
      <c r="D3203" s="36"/>
      <c r="E3203" s="36"/>
      <c r="F3203" s="36"/>
      <c r="G3203" s="36"/>
    </row>
    <row r="3204" s="1" customFormat="true" ht="73.45" hidden="false" customHeight="true" outlineLevel="0" collapsed="false">
      <c r="A3204" s="36"/>
      <c r="B3204" s="36"/>
      <c r="C3204" s="36"/>
      <c r="D3204" s="36"/>
      <c r="E3204" s="36"/>
      <c r="F3204" s="36"/>
      <c r="G3204" s="36"/>
    </row>
    <row r="3205" s="1" customFormat="true" ht="73.45" hidden="false" customHeight="true" outlineLevel="0" collapsed="false">
      <c r="A3205" s="36"/>
      <c r="B3205" s="36"/>
      <c r="C3205" s="36"/>
      <c r="D3205" s="36"/>
      <c r="E3205" s="36"/>
      <c r="F3205" s="36"/>
      <c r="G3205" s="36"/>
    </row>
    <row r="3206" s="1" customFormat="true" ht="73.45" hidden="false" customHeight="true" outlineLevel="0" collapsed="false">
      <c r="A3206" s="36"/>
      <c r="B3206" s="36"/>
      <c r="C3206" s="36"/>
      <c r="D3206" s="36"/>
      <c r="E3206" s="36"/>
      <c r="F3206" s="36"/>
      <c r="G3206" s="36"/>
    </row>
    <row r="3207" s="1" customFormat="true" ht="73.45" hidden="false" customHeight="true" outlineLevel="0" collapsed="false">
      <c r="A3207" s="36"/>
      <c r="B3207" s="36"/>
      <c r="C3207" s="36"/>
      <c r="D3207" s="36"/>
      <c r="E3207" s="36"/>
      <c r="F3207" s="36"/>
      <c r="G3207" s="36"/>
    </row>
    <row r="3208" s="1" customFormat="true" ht="73.45" hidden="false" customHeight="true" outlineLevel="0" collapsed="false">
      <c r="A3208" s="36"/>
      <c r="B3208" s="36"/>
      <c r="C3208" s="36"/>
      <c r="D3208" s="36"/>
      <c r="E3208" s="36"/>
      <c r="F3208" s="36"/>
      <c r="G3208" s="36"/>
    </row>
    <row r="3209" s="1" customFormat="true" ht="73.45" hidden="false" customHeight="true" outlineLevel="0" collapsed="false">
      <c r="A3209" s="36"/>
      <c r="B3209" s="36"/>
      <c r="C3209" s="36"/>
      <c r="D3209" s="36"/>
      <c r="E3209" s="36"/>
      <c r="F3209" s="36"/>
      <c r="G3209" s="36"/>
    </row>
    <row r="3210" s="1" customFormat="true" ht="73.45" hidden="false" customHeight="true" outlineLevel="0" collapsed="false">
      <c r="A3210" s="36"/>
      <c r="B3210" s="36"/>
      <c r="C3210" s="36"/>
      <c r="D3210" s="36"/>
      <c r="E3210" s="36"/>
      <c r="F3210" s="36"/>
      <c r="G3210" s="36"/>
    </row>
    <row r="3211" s="1" customFormat="true" ht="73.45" hidden="false" customHeight="true" outlineLevel="0" collapsed="false">
      <c r="A3211" s="36"/>
      <c r="B3211" s="36"/>
      <c r="C3211" s="36"/>
      <c r="D3211" s="36"/>
      <c r="E3211" s="36"/>
      <c r="F3211" s="36"/>
      <c r="G3211" s="36"/>
    </row>
    <row r="3212" s="1" customFormat="true" ht="73.45" hidden="false" customHeight="true" outlineLevel="0" collapsed="false">
      <c r="A3212" s="36"/>
      <c r="B3212" s="36"/>
      <c r="C3212" s="36"/>
      <c r="D3212" s="36"/>
      <c r="E3212" s="36"/>
      <c r="F3212" s="36"/>
      <c r="G3212" s="36"/>
    </row>
    <row r="3213" s="1" customFormat="true" ht="73.45" hidden="false" customHeight="true" outlineLevel="0" collapsed="false">
      <c r="A3213" s="36"/>
      <c r="B3213" s="36"/>
      <c r="C3213" s="36"/>
      <c r="D3213" s="36"/>
      <c r="E3213" s="36"/>
      <c r="F3213" s="36"/>
      <c r="G3213" s="36"/>
    </row>
    <row r="3214" s="1" customFormat="true" ht="73.45" hidden="false" customHeight="true" outlineLevel="0" collapsed="false">
      <c r="A3214" s="36"/>
      <c r="B3214" s="36"/>
      <c r="C3214" s="36"/>
      <c r="D3214" s="36"/>
      <c r="E3214" s="36"/>
      <c r="F3214" s="36"/>
      <c r="G3214" s="36"/>
    </row>
    <row r="3215" s="1" customFormat="true" ht="73.45" hidden="false" customHeight="true" outlineLevel="0" collapsed="false">
      <c r="A3215" s="36"/>
      <c r="B3215" s="36"/>
      <c r="C3215" s="36"/>
      <c r="D3215" s="36"/>
      <c r="E3215" s="36"/>
      <c r="F3215" s="36"/>
      <c r="G3215" s="36"/>
    </row>
    <row r="3216" s="1" customFormat="true" ht="73.45" hidden="false" customHeight="true" outlineLevel="0" collapsed="false">
      <c r="A3216" s="36"/>
      <c r="B3216" s="36"/>
      <c r="C3216" s="36"/>
      <c r="D3216" s="36"/>
      <c r="E3216" s="36"/>
      <c r="F3216" s="36"/>
      <c r="G3216" s="36"/>
    </row>
    <row r="3217" s="1" customFormat="true" ht="73.45" hidden="false" customHeight="true" outlineLevel="0" collapsed="false">
      <c r="A3217" s="36"/>
      <c r="B3217" s="36"/>
      <c r="C3217" s="36"/>
      <c r="D3217" s="36"/>
      <c r="E3217" s="36"/>
      <c r="F3217" s="36"/>
      <c r="G3217" s="36"/>
    </row>
    <row r="3218" s="1" customFormat="true" ht="73.45" hidden="false" customHeight="true" outlineLevel="0" collapsed="false">
      <c r="A3218" s="36"/>
      <c r="B3218" s="36"/>
      <c r="C3218" s="36"/>
      <c r="D3218" s="36"/>
      <c r="E3218" s="36"/>
      <c r="F3218" s="36"/>
      <c r="G3218" s="36"/>
    </row>
    <row r="3219" s="1" customFormat="true" ht="73.45" hidden="false" customHeight="true" outlineLevel="0" collapsed="false">
      <c r="A3219" s="36"/>
      <c r="B3219" s="36"/>
      <c r="C3219" s="36"/>
      <c r="D3219" s="36"/>
      <c r="E3219" s="36"/>
      <c r="F3219" s="36"/>
      <c r="G3219" s="36"/>
    </row>
    <row r="3220" s="1" customFormat="true" ht="73.45" hidden="false" customHeight="true" outlineLevel="0" collapsed="false">
      <c r="A3220" s="36"/>
      <c r="B3220" s="36"/>
      <c r="C3220" s="36"/>
      <c r="D3220" s="36"/>
      <c r="E3220" s="36"/>
      <c r="F3220" s="36"/>
      <c r="G3220" s="36"/>
    </row>
    <row r="3221" s="1" customFormat="true" ht="73.45" hidden="false" customHeight="true" outlineLevel="0" collapsed="false">
      <c r="A3221" s="36"/>
      <c r="B3221" s="36"/>
      <c r="C3221" s="36"/>
      <c r="D3221" s="36"/>
      <c r="E3221" s="36"/>
      <c r="F3221" s="36"/>
      <c r="G3221" s="36"/>
    </row>
    <row r="3222" s="1" customFormat="true" ht="73.45" hidden="false" customHeight="true" outlineLevel="0" collapsed="false">
      <c r="A3222" s="36"/>
      <c r="B3222" s="36"/>
      <c r="C3222" s="36"/>
      <c r="D3222" s="36"/>
      <c r="E3222" s="36"/>
      <c r="F3222" s="36"/>
      <c r="G3222" s="36"/>
    </row>
    <row r="3223" s="1" customFormat="true" ht="73.45" hidden="false" customHeight="true" outlineLevel="0" collapsed="false">
      <c r="A3223" s="36"/>
      <c r="B3223" s="36"/>
      <c r="C3223" s="36"/>
      <c r="D3223" s="36"/>
      <c r="E3223" s="36"/>
      <c r="F3223" s="36"/>
      <c r="G3223" s="36"/>
    </row>
    <row r="3224" s="1" customFormat="true" ht="73.45" hidden="false" customHeight="true" outlineLevel="0" collapsed="false">
      <c r="A3224" s="36"/>
      <c r="B3224" s="36"/>
      <c r="C3224" s="36"/>
      <c r="D3224" s="36"/>
      <c r="E3224" s="36"/>
      <c r="F3224" s="36"/>
      <c r="G3224" s="36"/>
    </row>
    <row r="3225" s="1" customFormat="true" ht="73.45" hidden="false" customHeight="true" outlineLevel="0" collapsed="false">
      <c r="A3225" s="36"/>
      <c r="B3225" s="36"/>
      <c r="C3225" s="36"/>
      <c r="D3225" s="36"/>
      <c r="E3225" s="36"/>
      <c r="F3225" s="36"/>
      <c r="G3225" s="36"/>
    </row>
    <row r="3226" s="1" customFormat="true" ht="73.45" hidden="false" customHeight="true" outlineLevel="0" collapsed="false">
      <c r="A3226" s="36"/>
      <c r="B3226" s="36"/>
      <c r="C3226" s="36"/>
      <c r="D3226" s="36"/>
      <c r="E3226" s="36"/>
      <c r="F3226" s="36"/>
      <c r="G3226" s="36"/>
    </row>
    <row r="3227" s="1" customFormat="true" ht="73.45" hidden="false" customHeight="true" outlineLevel="0" collapsed="false">
      <c r="A3227" s="36"/>
      <c r="B3227" s="36"/>
      <c r="C3227" s="36"/>
      <c r="D3227" s="36"/>
      <c r="E3227" s="36"/>
      <c r="F3227" s="36"/>
      <c r="G3227" s="36"/>
    </row>
    <row r="3228" s="1" customFormat="true" ht="73.45" hidden="false" customHeight="true" outlineLevel="0" collapsed="false">
      <c r="A3228" s="36"/>
      <c r="B3228" s="36"/>
      <c r="C3228" s="36"/>
      <c r="D3228" s="36"/>
      <c r="E3228" s="36"/>
      <c r="F3228" s="36"/>
      <c r="G3228" s="36"/>
    </row>
    <row r="3229" s="1" customFormat="true" ht="73.45" hidden="false" customHeight="true" outlineLevel="0" collapsed="false">
      <c r="A3229" s="36"/>
      <c r="B3229" s="36"/>
      <c r="C3229" s="36"/>
      <c r="D3229" s="36"/>
      <c r="E3229" s="36"/>
      <c r="F3229" s="36"/>
      <c r="G3229" s="36"/>
    </row>
    <row r="3230" s="1" customFormat="true" ht="73.45" hidden="false" customHeight="true" outlineLevel="0" collapsed="false">
      <c r="A3230" s="36"/>
      <c r="B3230" s="36"/>
      <c r="C3230" s="36"/>
      <c r="D3230" s="36"/>
      <c r="E3230" s="36"/>
      <c r="F3230" s="36"/>
      <c r="G3230" s="36"/>
    </row>
    <row r="3231" s="1" customFormat="true" ht="73.45" hidden="false" customHeight="true" outlineLevel="0" collapsed="false">
      <c r="A3231" s="36"/>
      <c r="B3231" s="36"/>
      <c r="C3231" s="36"/>
      <c r="D3231" s="36"/>
      <c r="E3231" s="36"/>
      <c r="F3231" s="36"/>
      <c r="G3231" s="36"/>
    </row>
    <row r="3232" s="1" customFormat="true" ht="73.45" hidden="false" customHeight="true" outlineLevel="0" collapsed="false">
      <c r="A3232" s="36"/>
      <c r="B3232" s="36"/>
      <c r="C3232" s="36"/>
      <c r="D3232" s="36"/>
      <c r="E3232" s="36"/>
      <c r="F3232" s="36"/>
      <c r="G3232" s="36"/>
    </row>
    <row r="3233" s="1" customFormat="true" ht="73.45" hidden="false" customHeight="true" outlineLevel="0" collapsed="false">
      <c r="A3233" s="36"/>
      <c r="B3233" s="36"/>
      <c r="C3233" s="36"/>
      <c r="D3233" s="36"/>
      <c r="E3233" s="36"/>
      <c r="F3233" s="36"/>
      <c r="G3233" s="36"/>
    </row>
    <row r="3234" s="1" customFormat="true" ht="73.45" hidden="false" customHeight="true" outlineLevel="0" collapsed="false">
      <c r="A3234" s="36"/>
      <c r="B3234" s="36"/>
      <c r="C3234" s="36"/>
      <c r="D3234" s="36"/>
      <c r="E3234" s="36"/>
      <c r="F3234" s="36"/>
      <c r="G3234" s="36"/>
    </row>
    <row r="3235" s="1" customFormat="true" ht="73.45" hidden="false" customHeight="true" outlineLevel="0" collapsed="false">
      <c r="A3235" s="36"/>
      <c r="B3235" s="36"/>
      <c r="C3235" s="36"/>
      <c r="D3235" s="36"/>
      <c r="E3235" s="36"/>
      <c r="F3235" s="36"/>
      <c r="G3235" s="36"/>
    </row>
    <row r="3236" s="1" customFormat="true" ht="73.45" hidden="false" customHeight="true" outlineLevel="0" collapsed="false">
      <c r="A3236" s="36"/>
      <c r="B3236" s="36"/>
      <c r="C3236" s="36"/>
      <c r="D3236" s="36"/>
      <c r="E3236" s="36"/>
      <c r="F3236" s="36"/>
      <c r="G3236" s="36"/>
    </row>
    <row r="3237" s="1" customFormat="true" ht="73.45" hidden="false" customHeight="true" outlineLevel="0" collapsed="false">
      <c r="A3237" s="36"/>
      <c r="B3237" s="36"/>
      <c r="C3237" s="36"/>
      <c r="D3237" s="36"/>
      <c r="E3237" s="36"/>
      <c r="F3237" s="36"/>
      <c r="G3237" s="36"/>
    </row>
    <row r="3238" s="1" customFormat="true" ht="73.45" hidden="false" customHeight="true" outlineLevel="0" collapsed="false">
      <c r="A3238" s="36"/>
      <c r="B3238" s="36"/>
      <c r="C3238" s="36"/>
      <c r="D3238" s="36"/>
      <c r="E3238" s="36"/>
      <c r="F3238" s="36"/>
      <c r="G3238" s="36"/>
    </row>
    <row r="3239" s="1" customFormat="true" ht="73.45" hidden="false" customHeight="true" outlineLevel="0" collapsed="false">
      <c r="A3239" s="36"/>
      <c r="B3239" s="36"/>
      <c r="C3239" s="36"/>
      <c r="D3239" s="36"/>
      <c r="E3239" s="36"/>
      <c r="F3239" s="36"/>
      <c r="G3239" s="36"/>
    </row>
    <row r="3240" s="1" customFormat="true" ht="73.45" hidden="false" customHeight="true" outlineLevel="0" collapsed="false">
      <c r="A3240" s="36"/>
      <c r="B3240" s="36"/>
      <c r="C3240" s="36"/>
      <c r="D3240" s="36"/>
      <c r="E3240" s="36"/>
      <c r="F3240" s="36"/>
      <c r="G3240" s="36"/>
    </row>
    <row r="3241" s="1" customFormat="true" ht="73.45" hidden="false" customHeight="true" outlineLevel="0" collapsed="false">
      <c r="A3241" s="36"/>
      <c r="B3241" s="36"/>
      <c r="C3241" s="36"/>
      <c r="D3241" s="36"/>
      <c r="E3241" s="36"/>
      <c r="F3241" s="36"/>
      <c r="G3241" s="36"/>
    </row>
    <row r="3242" s="1" customFormat="true" ht="73.45" hidden="false" customHeight="true" outlineLevel="0" collapsed="false">
      <c r="A3242" s="36"/>
      <c r="B3242" s="36"/>
      <c r="C3242" s="36"/>
      <c r="D3242" s="36"/>
      <c r="E3242" s="36"/>
      <c r="F3242" s="36"/>
      <c r="G3242" s="36"/>
    </row>
    <row r="3243" s="1" customFormat="true" ht="73.45" hidden="false" customHeight="true" outlineLevel="0" collapsed="false">
      <c r="A3243" s="36"/>
      <c r="B3243" s="36"/>
      <c r="C3243" s="36"/>
      <c r="D3243" s="36"/>
      <c r="E3243" s="36"/>
      <c r="F3243" s="36"/>
      <c r="G3243" s="36"/>
    </row>
    <row r="3244" s="1" customFormat="true" ht="73.45" hidden="false" customHeight="true" outlineLevel="0" collapsed="false">
      <c r="A3244" s="36"/>
      <c r="B3244" s="36"/>
      <c r="C3244" s="36"/>
      <c r="D3244" s="36"/>
      <c r="E3244" s="36"/>
      <c r="F3244" s="36"/>
      <c r="G3244" s="36"/>
    </row>
    <row r="3245" s="1" customFormat="true" ht="73.45" hidden="false" customHeight="true" outlineLevel="0" collapsed="false">
      <c r="A3245" s="36"/>
      <c r="B3245" s="36"/>
      <c r="C3245" s="36"/>
      <c r="D3245" s="36"/>
      <c r="E3245" s="36"/>
      <c r="F3245" s="36"/>
      <c r="G3245" s="36"/>
    </row>
    <row r="3246" s="1" customFormat="true" ht="73.45" hidden="false" customHeight="true" outlineLevel="0" collapsed="false">
      <c r="A3246" s="36"/>
      <c r="B3246" s="36"/>
      <c r="C3246" s="36"/>
      <c r="D3246" s="36"/>
      <c r="E3246" s="36"/>
      <c r="F3246" s="36"/>
      <c r="G3246" s="36"/>
    </row>
    <row r="3247" s="1" customFormat="true" ht="73.45" hidden="false" customHeight="true" outlineLevel="0" collapsed="false">
      <c r="A3247" s="36"/>
      <c r="B3247" s="36"/>
      <c r="C3247" s="36"/>
      <c r="D3247" s="36"/>
      <c r="E3247" s="36"/>
      <c r="F3247" s="36"/>
      <c r="G3247" s="36"/>
    </row>
    <row r="3248" s="1" customFormat="true" ht="73.45" hidden="false" customHeight="true" outlineLevel="0" collapsed="false">
      <c r="A3248" s="36"/>
      <c r="B3248" s="36"/>
      <c r="C3248" s="36"/>
      <c r="D3248" s="36"/>
      <c r="E3248" s="36"/>
      <c r="F3248" s="36"/>
      <c r="G3248" s="36"/>
    </row>
    <row r="3249" s="1" customFormat="true" ht="73.45" hidden="false" customHeight="true" outlineLevel="0" collapsed="false">
      <c r="A3249" s="36"/>
      <c r="B3249" s="36"/>
      <c r="C3249" s="36"/>
      <c r="D3249" s="36"/>
      <c r="E3249" s="36"/>
      <c r="F3249" s="36"/>
      <c r="G3249" s="36"/>
    </row>
    <row r="3250" s="1" customFormat="true" ht="73.45" hidden="false" customHeight="true" outlineLevel="0" collapsed="false">
      <c r="A3250" s="36"/>
      <c r="B3250" s="36"/>
      <c r="C3250" s="36"/>
      <c r="D3250" s="36"/>
      <c r="E3250" s="36"/>
      <c r="F3250" s="36"/>
      <c r="G3250" s="36"/>
    </row>
    <row r="3251" s="1" customFormat="true" ht="73.45" hidden="false" customHeight="true" outlineLevel="0" collapsed="false">
      <c r="A3251" s="36"/>
      <c r="B3251" s="36"/>
      <c r="C3251" s="36"/>
      <c r="D3251" s="36"/>
      <c r="E3251" s="36"/>
      <c r="F3251" s="36"/>
      <c r="G3251" s="36"/>
    </row>
    <row r="3252" s="1" customFormat="true" ht="73.45" hidden="false" customHeight="true" outlineLevel="0" collapsed="false">
      <c r="A3252" s="36"/>
      <c r="B3252" s="36"/>
      <c r="C3252" s="36"/>
      <c r="D3252" s="36"/>
      <c r="E3252" s="36"/>
      <c r="F3252" s="36"/>
      <c r="G3252" s="36"/>
    </row>
    <row r="3253" s="1" customFormat="true" ht="73.45" hidden="false" customHeight="true" outlineLevel="0" collapsed="false">
      <c r="A3253" s="36"/>
      <c r="B3253" s="36"/>
      <c r="C3253" s="36"/>
      <c r="D3253" s="36"/>
      <c r="E3253" s="36"/>
      <c r="F3253" s="36"/>
      <c r="G3253" s="36"/>
    </row>
    <row r="3254" s="1" customFormat="true" ht="73.45" hidden="false" customHeight="true" outlineLevel="0" collapsed="false">
      <c r="A3254" s="36"/>
      <c r="B3254" s="36"/>
      <c r="C3254" s="36"/>
      <c r="D3254" s="36"/>
      <c r="E3254" s="36"/>
      <c r="F3254" s="36"/>
      <c r="G3254" s="36"/>
    </row>
    <row r="3255" s="1" customFormat="true" ht="73.45" hidden="false" customHeight="true" outlineLevel="0" collapsed="false">
      <c r="A3255" s="36"/>
      <c r="B3255" s="36"/>
      <c r="C3255" s="36"/>
      <c r="D3255" s="36"/>
      <c r="E3255" s="36"/>
      <c r="F3255" s="36"/>
      <c r="G3255" s="36"/>
    </row>
    <row r="3256" s="1" customFormat="true" ht="73.45" hidden="false" customHeight="true" outlineLevel="0" collapsed="false">
      <c r="A3256" s="36"/>
      <c r="B3256" s="36"/>
      <c r="C3256" s="36"/>
      <c r="D3256" s="36"/>
      <c r="E3256" s="36"/>
      <c r="F3256" s="36"/>
      <c r="G3256" s="36"/>
    </row>
    <row r="3257" s="1" customFormat="true" ht="73.45" hidden="false" customHeight="true" outlineLevel="0" collapsed="false">
      <c r="A3257" s="36"/>
      <c r="B3257" s="36"/>
      <c r="C3257" s="36"/>
      <c r="D3257" s="36"/>
      <c r="E3257" s="36"/>
      <c r="F3257" s="36"/>
      <c r="G3257" s="36"/>
    </row>
    <row r="3258" s="1" customFormat="true" ht="73.45" hidden="false" customHeight="true" outlineLevel="0" collapsed="false">
      <c r="A3258" s="36"/>
      <c r="B3258" s="36"/>
      <c r="C3258" s="36"/>
      <c r="D3258" s="36"/>
      <c r="E3258" s="36"/>
      <c r="F3258" s="36"/>
      <c r="G3258" s="36"/>
    </row>
    <row r="3259" s="1" customFormat="true" ht="73.45" hidden="false" customHeight="true" outlineLevel="0" collapsed="false">
      <c r="A3259" s="36"/>
      <c r="B3259" s="36"/>
      <c r="C3259" s="36"/>
      <c r="D3259" s="36"/>
      <c r="E3259" s="36"/>
      <c r="F3259" s="36"/>
      <c r="G3259" s="36"/>
    </row>
    <row r="3260" s="1" customFormat="true" ht="73.45" hidden="false" customHeight="true" outlineLevel="0" collapsed="false">
      <c r="A3260" s="36"/>
      <c r="B3260" s="36"/>
      <c r="C3260" s="36"/>
      <c r="D3260" s="36"/>
      <c r="E3260" s="36"/>
      <c r="F3260" s="36"/>
      <c r="G3260" s="36"/>
    </row>
    <row r="3261" s="1" customFormat="true" ht="73.45" hidden="false" customHeight="true" outlineLevel="0" collapsed="false">
      <c r="A3261" s="36"/>
      <c r="B3261" s="36"/>
      <c r="C3261" s="36"/>
      <c r="D3261" s="36"/>
      <c r="E3261" s="36"/>
      <c r="F3261" s="36"/>
      <c r="G3261" s="36"/>
    </row>
    <row r="3262" s="1" customFormat="true" ht="73.45" hidden="false" customHeight="true" outlineLevel="0" collapsed="false">
      <c r="A3262" s="36"/>
      <c r="B3262" s="36"/>
      <c r="C3262" s="36"/>
      <c r="D3262" s="36"/>
      <c r="E3262" s="36"/>
      <c r="F3262" s="36"/>
      <c r="G3262" s="36"/>
    </row>
    <row r="3263" s="1" customFormat="true" ht="73.45" hidden="false" customHeight="true" outlineLevel="0" collapsed="false">
      <c r="A3263" s="36"/>
      <c r="B3263" s="36"/>
      <c r="C3263" s="36"/>
      <c r="D3263" s="36"/>
      <c r="E3263" s="36"/>
      <c r="F3263" s="36"/>
      <c r="G3263" s="36"/>
    </row>
    <row r="3264" s="1" customFormat="true" ht="73.45" hidden="false" customHeight="true" outlineLevel="0" collapsed="false">
      <c r="A3264" s="36"/>
      <c r="B3264" s="36"/>
      <c r="C3264" s="36"/>
      <c r="D3264" s="36"/>
      <c r="E3264" s="36"/>
      <c r="F3264" s="36"/>
      <c r="G3264" s="36"/>
    </row>
    <row r="3265" s="1" customFormat="true" ht="73.45" hidden="false" customHeight="true" outlineLevel="0" collapsed="false">
      <c r="A3265" s="36"/>
      <c r="B3265" s="36"/>
      <c r="C3265" s="36"/>
      <c r="D3265" s="36"/>
      <c r="E3265" s="36"/>
      <c r="F3265" s="36"/>
      <c r="G3265" s="36"/>
    </row>
    <row r="3266" s="1" customFormat="true" ht="73.45" hidden="false" customHeight="true" outlineLevel="0" collapsed="false">
      <c r="A3266" s="36"/>
      <c r="B3266" s="36"/>
      <c r="C3266" s="36"/>
      <c r="D3266" s="36"/>
      <c r="E3266" s="36"/>
      <c r="F3266" s="36"/>
      <c r="G3266" s="36"/>
    </row>
    <row r="3267" s="1" customFormat="true" ht="73.45" hidden="false" customHeight="true" outlineLevel="0" collapsed="false">
      <c r="A3267" s="36"/>
      <c r="B3267" s="36"/>
      <c r="C3267" s="36"/>
      <c r="D3267" s="36"/>
      <c r="E3267" s="36"/>
      <c r="F3267" s="36"/>
      <c r="G3267" s="36"/>
    </row>
    <row r="3268" s="1" customFormat="true" ht="73.45" hidden="false" customHeight="true" outlineLevel="0" collapsed="false">
      <c r="A3268" s="36"/>
      <c r="B3268" s="36"/>
      <c r="C3268" s="36"/>
      <c r="D3268" s="36"/>
      <c r="E3268" s="36"/>
      <c r="F3268" s="36"/>
      <c r="G3268" s="36"/>
    </row>
    <row r="3269" s="1" customFormat="true" ht="73.45" hidden="false" customHeight="true" outlineLevel="0" collapsed="false">
      <c r="A3269" s="36"/>
      <c r="B3269" s="36"/>
      <c r="C3269" s="36"/>
      <c r="D3269" s="36"/>
      <c r="E3269" s="36"/>
      <c r="F3269" s="36"/>
      <c r="G3269" s="36"/>
    </row>
    <row r="3270" s="1" customFormat="true" ht="73.45" hidden="false" customHeight="true" outlineLevel="0" collapsed="false">
      <c r="A3270" s="36"/>
      <c r="B3270" s="36"/>
      <c r="C3270" s="36"/>
      <c r="D3270" s="36"/>
      <c r="E3270" s="36"/>
      <c r="F3270" s="36"/>
      <c r="G3270" s="36"/>
    </row>
    <row r="3271" s="1" customFormat="true" ht="73.45" hidden="false" customHeight="true" outlineLevel="0" collapsed="false">
      <c r="A3271" s="36"/>
      <c r="B3271" s="36"/>
      <c r="C3271" s="36"/>
      <c r="D3271" s="36"/>
      <c r="E3271" s="36"/>
      <c r="F3271" s="36"/>
      <c r="G3271" s="36"/>
    </row>
    <row r="3272" s="1" customFormat="true" ht="73.45" hidden="false" customHeight="true" outlineLevel="0" collapsed="false">
      <c r="A3272" s="36"/>
      <c r="B3272" s="36"/>
      <c r="C3272" s="36"/>
      <c r="D3272" s="36"/>
      <c r="E3272" s="36"/>
      <c r="F3272" s="36"/>
      <c r="G3272" s="36"/>
    </row>
    <row r="3273" s="1" customFormat="true" ht="73.45" hidden="false" customHeight="true" outlineLevel="0" collapsed="false">
      <c r="A3273" s="36"/>
      <c r="B3273" s="36"/>
      <c r="C3273" s="36"/>
      <c r="D3273" s="36"/>
      <c r="E3273" s="36"/>
      <c r="F3273" s="36"/>
      <c r="G3273" s="36"/>
    </row>
    <row r="3274" s="1" customFormat="true" ht="73.45" hidden="false" customHeight="true" outlineLevel="0" collapsed="false">
      <c r="A3274" s="36"/>
      <c r="B3274" s="36"/>
      <c r="C3274" s="36"/>
      <c r="D3274" s="36"/>
      <c r="E3274" s="36"/>
      <c r="F3274" s="36"/>
      <c r="G3274" s="36"/>
    </row>
    <row r="3275" s="1" customFormat="true" ht="73.45" hidden="false" customHeight="true" outlineLevel="0" collapsed="false">
      <c r="A3275" s="36"/>
      <c r="B3275" s="36"/>
      <c r="C3275" s="36"/>
      <c r="D3275" s="36"/>
      <c r="E3275" s="36"/>
      <c r="F3275" s="36"/>
      <c r="G3275" s="36"/>
    </row>
    <row r="3276" s="1" customFormat="true" ht="73.45" hidden="false" customHeight="true" outlineLevel="0" collapsed="false">
      <c r="A3276" s="36"/>
      <c r="B3276" s="36"/>
      <c r="C3276" s="36"/>
      <c r="D3276" s="36"/>
      <c r="E3276" s="36"/>
      <c r="F3276" s="36"/>
      <c r="G3276" s="36"/>
    </row>
    <row r="3277" s="1" customFormat="true" ht="73.45" hidden="false" customHeight="true" outlineLevel="0" collapsed="false">
      <c r="A3277" s="36"/>
      <c r="B3277" s="36"/>
      <c r="C3277" s="36"/>
      <c r="D3277" s="36"/>
      <c r="E3277" s="36"/>
      <c r="F3277" s="36"/>
      <c r="G3277" s="36"/>
    </row>
    <row r="3278" s="1" customFormat="true" ht="73.45" hidden="false" customHeight="true" outlineLevel="0" collapsed="false">
      <c r="A3278" s="36"/>
      <c r="B3278" s="36"/>
      <c r="C3278" s="36"/>
      <c r="D3278" s="36"/>
      <c r="E3278" s="36"/>
      <c r="F3278" s="36"/>
      <c r="G3278" s="36"/>
    </row>
    <row r="3279" s="1" customFormat="true" ht="73.45" hidden="false" customHeight="true" outlineLevel="0" collapsed="false">
      <c r="A3279" s="36"/>
      <c r="B3279" s="36"/>
      <c r="C3279" s="36"/>
      <c r="D3279" s="36"/>
      <c r="E3279" s="36"/>
      <c r="F3279" s="36"/>
      <c r="G3279" s="36"/>
    </row>
    <row r="3280" s="1" customFormat="true" ht="73.45" hidden="false" customHeight="true" outlineLevel="0" collapsed="false">
      <c r="A3280" s="36"/>
      <c r="B3280" s="36"/>
      <c r="C3280" s="36"/>
      <c r="D3280" s="36"/>
      <c r="E3280" s="36"/>
      <c r="F3280" s="36"/>
      <c r="G3280" s="36"/>
    </row>
    <row r="3281" s="1" customFormat="true" ht="73.45" hidden="false" customHeight="true" outlineLevel="0" collapsed="false">
      <c r="A3281" s="36"/>
      <c r="B3281" s="36"/>
      <c r="C3281" s="36"/>
      <c r="D3281" s="36"/>
      <c r="E3281" s="36"/>
      <c r="F3281" s="36"/>
      <c r="G3281" s="36"/>
    </row>
    <row r="3282" s="1" customFormat="true" ht="73.45" hidden="false" customHeight="true" outlineLevel="0" collapsed="false">
      <c r="A3282" s="36"/>
      <c r="B3282" s="36"/>
      <c r="C3282" s="36"/>
      <c r="D3282" s="36"/>
      <c r="E3282" s="36"/>
      <c r="F3282" s="36"/>
      <c r="G3282" s="36"/>
    </row>
    <row r="3283" s="1" customFormat="true" ht="73.45" hidden="false" customHeight="true" outlineLevel="0" collapsed="false">
      <c r="A3283" s="36"/>
      <c r="B3283" s="36"/>
      <c r="C3283" s="36"/>
      <c r="D3283" s="36"/>
      <c r="E3283" s="36"/>
      <c r="F3283" s="36"/>
      <c r="G3283" s="36"/>
    </row>
    <row r="3284" s="1" customFormat="true" ht="73.45" hidden="false" customHeight="true" outlineLevel="0" collapsed="false">
      <c r="A3284" s="36"/>
      <c r="B3284" s="36"/>
      <c r="C3284" s="36"/>
      <c r="D3284" s="36"/>
      <c r="E3284" s="36"/>
      <c r="F3284" s="36"/>
      <c r="G3284" s="36"/>
    </row>
    <row r="3285" s="1" customFormat="true" ht="73.45" hidden="false" customHeight="true" outlineLevel="0" collapsed="false">
      <c r="A3285" s="36"/>
      <c r="B3285" s="36"/>
      <c r="C3285" s="36"/>
      <c r="D3285" s="36"/>
      <c r="E3285" s="36"/>
      <c r="F3285" s="36"/>
      <c r="G3285" s="36"/>
    </row>
    <row r="3286" s="1" customFormat="true" ht="73.45" hidden="false" customHeight="true" outlineLevel="0" collapsed="false">
      <c r="A3286" s="36"/>
      <c r="B3286" s="36"/>
      <c r="C3286" s="36"/>
      <c r="D3286" s="36"/>
      <c r="E3286" s="36"/>
      <c r="F3286" s="36"/>
      <c r="G3286" s="36"/>
    </row>
    <row r="3287" s="1" customFormat="true" ht="73.45" hidden="false" customHeight="true" outlineLevel="0" collapsed="false">
      <c r="A3287" s="36"/>
      <c r="B3287" s="36"/>
      <c r="C3287" s="36"/>
      <c r="D3287" s="36"/>
      <c r="E3287" s="36"/>
      <c r="F3287" s="36"/>
      <c r="G3287" s="36"/>
    </row>
    <row r="3288" s="1" customFormat="true" ht="73.45" hidden="false" customHeight="true" outlineLevel="0" collapsed="false">
      <c r="A3288" s="36"/>
      <c r="B3288" s="36"/>
      <c r="C3288" s="36"/>
      <c r="D3288" s="36"/>
      <c r="E3288" s="36"/>
      <c r="F3288" s="36"/>
      <c r="G3288" s="36"/>
    </row>
    <row r="3289" s="1" customFormat="true" ht="73.45" hidden="false" customHeight="true" outlineLevel="0" collapsed="false">
      <c r="A3289" s="36"/>
      <c r="B3289" s="36"/>
      <c r="C3289" s="36"/>
      <c r="D3289" s="36"/>
      <c r="E3289" s="36"/>
      <c r="F3289" s="36"/>
      <c r="G3289" s="36"/>
    </row>
    <row r="3290" s="1" customFormat="true" ht="73.45" hidden="false" customHeight="true" outlineLevel="0" collapsed="false">
      <c r="A3290" s="36"/>
      <c r="B3290" s="36"/>
      <c r="C3290" s="36"/>
      <c r="D3290" s="36"/>
      <c r="E3290" s="36"/>
      <c r="F3290" s="36"/>
      <c r="G3290" s="36"/>
    </row>
    <row r="3291" s="1" customFormat="true" ht="73.45" hidden="false" customHeight="true" outlineLevel="0" collapsed="false">
      <c r="A3291" s="36"/>
      <c r="B3291" s="36"/>
      <c r="C3291" s="36"/>
      <c r="D3291" s="36"/>
      <c r="E3291" s="36"/>
      <c r="F3291" s="36"/>
      <c r="G3291" s="36"/>
    </row>
    <row r="3292" s="1" customFormat="true" ht="73.45" hidden="false" customHeight="true" outlineLevel="0" collapsed="false">
      <c r="A3292" s="36"/>
      <c r="B3292" s="36"/>
      <c r="C3292" s="36"/>
      <c r="D3292" s="36"/>
      <c r="E3292" s="36"/>
      <c r="F3292" s="36"/>
      <c r="G3292" s="36"/>
    </row>
    <row r="3293" s="1" customFormat="true" ht="73.45" hidden="false" customHeight="true" outlineLevel="0" collapsed="false">
      <c r="A3293" s="36"/>
      <c r="B3293" s="36"/>
      <c r="C3293" s="36"/>
      <c r="D3293" s="36"/>
      <c r="E3293" s="36"/>
      <c r="F3293" s="36"/>
      <c r="G3293" s="36"/>
    </row>
    <row r="3294" s="1" customFormat="true" ht="73.45" hidden="false" customHeight="true" outlineLevel="0" collapsed="false">
      <c r="A3294" s="36"/>
      <c r="B3294" s="36"/>
      <c r="C3294" s="36"/>
      <c r="D3294" s="36"/>
      <c r="E3294" s="36"/>
      <c r="F3294" s="36"/>
      <c r="G3294" s="36"/>
    </row>
    <row r="3295" s="1" customFormat="true" ht="73.45" hidden="false" customHeight="true" outlineLevel="0" collapsed="false">
      <c r="A3295" s="36"/>
      <c r="B3295" s="36"/>
      <c r="C3295" s="36"/>
      <c r="D3295" s="36"/>
      <c r="E3295" s="36"/>
      <c r="F3295" s="36"/>
      <c r="G3295" s="36"/>
    </row>
    <row r="3296" s="1" customFormat="true" ht="73.45" hidden="false" customHeight="true" outlineLevel="0" collapsed="false">
      <c r="A3296" s="36"/>
      <c r="B3296" s="36"/>
      <c r="C3296" s="36"/>
      <c r="D3296" s="36"/>
      <c r="E3296" s="36"/>
      <c r="F3296" s="36"/>
      <c r="G3296" s="36"/>
    </row>
    <row r="3297" s="1" customFormat="true" ht="73.45" hidden="false" customHeight="true" outlineLevel="0" collapsed="false">
      <c r="A3297" s="36"/>
      <c r="B3297" s="36"/>
      <c r="C3297" s="36"/>
      <c r="D3297" s="36"/>
      <c r="E3297" s="36"/>
      <c r="F3297" s="36"/>
      <c r="G3297" s="36"/>
    </row>
    <row r="3298" s="1" customFormat="true" ht="73.45" hidden="false" customHeight="true" outlineLevel="0" collapsed="false">
      <c r="A3298" s="36"/>
      <c r="B3298" s="36"/>
      <c r="C3298" s="36"/>
      <c r="D3298" s="36"/>
      <c r="E3298" s="36"/>
      <c r="F3298" s="36"/>
      <c r="G3298" s="36"/>
    </row>
    <row r="3299" s="1" customFormat="true" ht="73.45" hidden="false" customHeight="true" outlineLevel="0" collapsed="false">
      <c r="A3299" s="36"/>
      <c r="B3299" s="36"/>
      <c r="C3299" s="36"/>
      <c r="D3299" s="36"/>
      <c r="E3299" s="36"/>
      <c r="F3299" s="36"/>
      <c r="G3299" s="36"/>
    </row>
    <row r="3300" s="1" customFormat="true" ht="73.45" hidden="false" customHeight="true" outlineLevel="0" collapsed="false">
      <c r="A3300" s="36"/>
      <c r="B3300" s="36"/>
      <c r="C3300" s="36"/>
      <c r="D3300" s="36"/>
      <c r="E3300" s="36"/>
      <c r="F3300" s="36"/>
      <c r="G3300" s="36"/>
    </row>
    <row r="3301" s="1" customFormat="true" ht="73.45" hidden="false" customHeight="true" outlineLevel="0" collapsed="false">
      <c r="A3301" s="36"/>
      <c r="B3301" s="36"/>
      <c r="C3301" s="36"/>
      <c r="D3301" s="36"/>
      <c r="E3301" s="36"/>
      <c r="F3301" s="36"/>
      <c r="G3301" s="36"/>
    </row>
    <row r="3302" s="1" customFormat="true" ht="73.45" hidden="false" customHeight="true" outlineLevel="0" collapsed="false">
      <c r="A3302" s="36"/>
      <c r="B3302" s="36"/>
      <c r="C3302" s="36"/>
      <c r="D3302" s="36"/>
      <c r="E3302" s="36"/>
      <c r="F3302" s="36"/>
      <c r="G3302" s="36"/>
    </row>
    <row r="3303" s="1" customFormat="true" ht="73.45" hidden="false" customHeight="true" outlineLevel="0" collapsed="false">
      <c r="A3303" s="36"/>
      <c r="B3303" s="36"/>
      <c r="C3303" s="36"/>
      <c r="D3303" s="36"/>
      <c r="E3303" s="36"/>
      <c r="F3303" s="36"/>
      <c r="G3303" s="36"/>
    </row>
    <row r="3304" s="1" customFormat="true" ht="73.45" hidden="false" customHeight="true" outlineLevel="0" collapsed="false">
      <c r="A3304" s="36"/>
      <c r="B3304" s="36"/>
      <c r="C3304" s="36"/>
      <c r="D3304" s="36"/>
      <c r="E3304" s="36"/>
      <c r="F3304" s="36"/>
      <c r="G3304" s="36"/>
    </row>
    <row r="3305" s="1" customFormat="true" ht="73.45" hidden="false" customHeight="true" outlineLevel="0" collapsed="false">
      <c r="A3305" s="36"/>
      <c r="B3305" s="36"/>
      <c r="C3305" s="36"/>
      <c r="D3305" s="36"/>
      <c r="E3305" s="36"/>
      <c r="F3305" s="36"/>
      <c r="G3305" s="36"/>
    </row>
    <row r="3306" s="1" customFormat="true" ht="73.45" hidden="false" customHeight="true" outlineLevel="0" collapsed="false">
      <c r="A3306" s="36"/>
      <c r="B3306" s="36"/>
      <c r="C3306" s="36"/>
      <c r="D3306" s="36"/>
      <c r="E3306" s="36"/>
      <c r="F3306" s="36"/>
      <c r="G3306" s="36"/>
    </row>
    <row r="3307" s="1" customFormat="true" ht="73.45" hidden="false" customHeight="true" outlineLevel="0" collapsed="false">
      <c r="A3307" s="36"/>
      <c r="B3307" s="36"/>
      <c r="C3307" s="36"/>
      <c r="D3307" s="36"/>
      <c r="E3307" s="36"/>
      <c r="F3307" s="36"/>
      <c r="G3307" s="36"/>
    </row>
    <row r="3308" s="1" customFormat="true" ht="73.45" hidden="false" customHeight="true" outlineLevel="0" collapsed="false">
      <c r="A3308" s="36"/>
      <c r="B3308" s="36"/>
      <c r="C3308" s="36"/>
      <c r="D3308" s="36"/>
      <c r="E3308" s="36"/>
      <c r="F3308" s="36"/>
      <c r="G3308" s="36"/>
    </row>
    <row r="3309" s="1" customFormat="true" ht="73.45" hidden="false" customHeight="true" outlineLevel="0" collapsed="false">
      <c r="A3309" s="36"/>
      <c r="B3309" s="36"/>
      <c r="C3309" s="36"/>
      <c r="D3309" s="36"/>
      <c r="E3309" s="36"/>
      <c r="F3309" s="36"/>
      <c r="G3309" s="36"/>
    </row>
    <row r="3310" s="1" customFormat="true" ht="73.45" hidden="false" customHeight="true" outlineLevel="0" collapsed="false">
      <c r="A3310" s="36"/>
      <c r="B3310" s="36"/>
      <c r="C3310" s="36"/>
      <c r="D3310" s="36"/>
      <c r="E3310" s="36"/>
      <c r="F3310" s="36"/>
      <c r="G3310" s="36"/>
    </row>
    <row r="3311" s="1" customFormat="true" ht="73.45" hidden="false" customHeight="true" outlineLevel="0" collapsed="false">
      <c r="A3311" s="36"/>
      <c r="B3311" s="36"/>
      <c r="C3311" s="36"/>
      <c r="D3311" s="36"/>
      <c r="E3311" s="36"/>
      <c r="F3311" s="36"/>
      <c r="G3311" s="36"/>
    </row>
    <row r="3312" s="1" customFormat="true" ht="73.45" hidden="false" customHeight="true" outlineLevel="0" collapsed="false">
      <c r="A3312" s="36"/>
      <c r="B3312" s="36"/>
      <c r="C3312" s="36"/>
      <c r="D3312" s="36"/>
      <c r="E3312" s="36"/>
      <c r="F3312" s="36"/>
      <c r="G3312" s="36"/>
    </row>
    <row r="3313" s="1" customFormat="true" ht="73.45" hidden="false" customHeight="true" outlineLevel="0" collapsed="false">
      <c r="A3313" s="36"/>
      <c r="B3313" s="36"/>
      <c r="C3313" s="36"/>
      <c r="D3313" s="36"/>
      <c r="E3313" s="36"/>
      <c r="F3313" s="36"/>
      <c r="G3313" s="36"/>
    </row>
    <row r="3314" s="1" customFormat="true" ht="73.45" hidden="false" customHeight="true" outlineLevel="0" collapsed="false">
      <c r="A3314" s="36"/>
      <c r="B3314" s="36"/>
      <c r="C3314" s="36"/>
      <c r="D3314" s="36"/>
      <c r="E3314" s="36"/>
      <c r="F3314" s="36"/>
      <c r="G3314" s="36"/>
    </row>
    <row r="3315" s="1" customFormat="true" ht="73.45" hidden="false" customHeight="true" outlineLevel="0" collapsed="false">
      <c r="A3315" s="36"/>
      <c r="B3315" s="36"/>
      <c r="C3315" s="36"/>
      <c r="D3315" s="36"/>
      <c r="E3315" s="36"/>
      <c r="F3315" s="36"/>
      <c r="G3315" s="36"/>
    </row>
    <row r="3316" s="1" customFormat="true" ht="73.45" hidden="false" customHeight="true" outlineLevel="0" collapsed="false">
      <c r="A3316" s="36"/>
      <c r="B3316" s="36"/>
      <c r="C3316" s="36"/>
      <c r="D3316" s="36"/>
      <c r="E3316" s="36"/>
      <c r="F3316" s="36"/>
      <c r="G3316" s="36"/>
    </row>
    <row r="3317" s="1" customFormat="true" ht="73.45" hidden="false" customHeight="true" outlineLevel="0" collapsed="false">
      <c r="A3317" s="36"/>
      <c r="B3317" s="36"/>
      <c r="C3317" s="36"/>
      <c r="D3317" s="36"/>
      <c r="E3317" s="36"/>
      <c r="F3317" s="36"/>
      <c r="G3317" s="36"/>
    </row>
    <row r="3318" s="1" customFormat="true" ht="73.45" hidden="false" customHeight="true" outlineLevel="0" collapsed="false">
      <c r="A3318" s="36"/>
      <c r="B3318" s="36"/>
      <c r="C3318" s="36"/>
      <c r="D3318" s="36"/>
      <c r="E3318" s="36"/>
      <c r="F3318" s="36"/>
      <c r="G3318" s="36"/>
    </row>
    <row r="3319" s="1" customFormat="true" ht="73.45" hidden="false" customHeight="true" outlineLevel="0" collapsed="false">
      <c r="A3319" s="36"/>
      <c r="B3319" s="36"/>
      <c r="C3319" s="36"/>
      <c r="D3319" s="36"/>
      <c r="E3319" s="36"/>
      <c r="F3319" s="36"/>
      <c r="G3319" s="36"/>
    </row>
    <row r="3320" s="1" customFormat="true" ht="73.45" hidden="false" customHeight="true" outlineLevel="0" collapsed="false">
      <c r="A3320" s="36"/>
      <c r="B3320" s="36"/>
      <c r="C3320" s="36"/>
      <c r="D3320" s="36"/>
      <c r="E3320" s="36"/>
      <c r="F3320" s="36"/>
      <c r="G3320" s="36"/>
    </row>
    <row r="3321" s="1" customFormat="true" ht="73.45" hidden="false" customHeight="true" outlineLevel="0" collapsed="false">
      <c r="A3321" s="36"/>
      <c r="B3321" s="36"/>
      <c r="C3321" s="36"/>
      <c r="D3321" s="36"/>
      <c r="E3321" s="36"/>
      <c r="F3321" s="36"/>
      <c r="G3321" s="36"/>
    </row>
    <row r="3322" s="1" customFormat="true" ht="73.45" hidden="false" customHeight="true" outlineLevel="0" collapsed="false">
      <c r="A3322" s="36"/>
      <c r="B3322" s="36"/>
      <c r="C3322" s="36"/>
      <c r="D3322" s="36"/>
      <c r="E3322" s="36"/>
      <c r="F3322" s="36"/>
      <c r="G3322" s="36"/>
    </row>
    <row r="3323" s="1" customFormat="true" ht="73.45" hidden="false" customHeight="true" outlineLevel="0" collapsed="false">
      <c r="A3323" s="36"/>
      <c r="B3323" s="36"/>
      <c r="C3323" s="36"/>
      <c r="D3323" s="36"/>
      <c r="E3323" s="36"/>
      <c r="F3323" s="36"/>
      <c r="G3323" s="36"/>
    </row>
    <row r="3324" s="1" customFormat="true" ht="73.45" hidden="false" customHeight="true" outlineLevel="0" collapsed="false">
      <c r="A3324" s="36"/>
      <c r="B3324" s="36"/>
      <c r="C3324" s="36"/>
      <c r="D3324" s="36"/>
      <c r="E3324" s="36"/>
      <c r="F3324" s="36"/>
      <c r="G3324" s="36"/>
    </row>
    <row r="3325" s="1" customFormat="true" ht="73.45" hidden="false" customHeight="true" outlineLevel="0" collapsed="false">
      <c r="A3325" s="36"/>
      <c r="B3325" s="36"/>
      <c r="C3325" s="36"/>
      <c r="D3325" s="36"/>
      <c r="E3325" s="36"/>
      <c r="F3325" s="36"/>
      <c r="G3325" s="36"/>
    </row>
    <row r="3326" s="1" customFormat="true" ht="73.45" hidden="false" customHeight="true" outlineLevel="0" collapsed="false">
      <c r="A3326" s="36"/>
      <c r="B3326" s="36"/>
      <c r="C3326" s="36"/>
      <c r="D3326" s="36"/>
      <c r="E3326" s="36"/>
      <c r="F3326" s="36"/>
      <c r="G3326" s="36"/>
    </row>
    <row r="3327" s="1" customFormat="true" ht="73.45" hidden="false" customHeight="true" outlineLevel="0" collapsed="false">
      <c r="A3327" s="36"/>
      <c r="B3327" s="36"/>
      <c r="C3327" s="36"/>
      <c r="D3327" s="36"/>
      <c r="E3327" s="36"/>
      <c r="F3327" s="36"/>
      <c r="G3327" s="36"/>
    </row>
    <row r="3328" s="1" customFormat="true" ht="73.45" hidden="false" customHeight="true" outlineLevel="0" collapsed="false">
      <c r="A3328" s="36"/>
      <c r="B3328" s="36"/>
      <c r="C3328" s="36"/>
      <c r="D3328" s="36"/>
      <c r="E3328" s="36"/>
      <c r="F3328" s="36"/>
      <c r="G3328" s="36"/>
    </row>
    <row r="3329" s="1" customFormat="true" ht="73.45" hidden="false" customHeight="true" outlineLevel="0" collapsed="false">
      <c r="A3329" s="36"/>
      <c r="B3329" s="36"/>
      <c r="C3329" s="36"/>
      <c r="D3329" s="36"/>
      <c r="E3329" s="36"/>
      <c r="F3329" s="36"/>
      <c r="G3329" s="36"/>
    </row>
    <row r="3330" s="1" customFormat="true" ht="73.45" hidden="false" customHeight="true" outlineLevel="0" collapsed="false">
      <c r="A3330" s="36"/>
      <c r="B3330" s="36"/>
      <c r="C3330" s="36"/>
      <c r="D3330" s="36"/>
      <c r="E3330" s="36"/>
      <c r="F3330" s="36"/>
      <c r="G3330" s="36"/>
    </row>
    <row r="3331" s="1" customFormat="true" ht="73.45" hidden="false" customHeight="true" outlineLevel="0" collapsed="false">
      <c r="A3331" s="36"/>
      <c r="B3331" s="36"/>
      <c r="C3331" s="36"/>
      <c r="D3331" s="36"/>
      <c r="E3331" s="36"/>
      <c r="F3331" s="36"/>
      <c r="G3331" s="36"/>
    </row>
    <row r="3332" s="1" customFormat="true" ht="73.45" hidden="false" customHeight="true" outlineLevel="0" collapsed="false">
      <c r="A3332" s="36"/>
      <c r="B3332" s="36"/>
      <c r="C3332" s="36"/>
      <c r="D3332" s="36"/>
      <c r="E3332" s="36"/>
      <c r="F3332" s="36"/>
      <c r="G3332" s="36"/>
    </row>
    <row r="3333" s="1" customFormat="true" ht="73.45" hidden="false" customHeight="true" outlineLevel="0" collapsed="false">
      <c r="A3333" s="36"/>
      <c r="B3333" s="36"/>
      <c r="C3333" s="36"/>
      <c r="D3333" s="36"/>
      <c r="E3333" s="36"/>
      <c r="F3333" s="36"/>
      <c r="G3333" s="36"/>
    </row>
    <row r="3334" s="1" customFormat="true" ht="73.45" hidden="false" customHeight="true" outlineLevel="0" collapsed="false">
      <c r="A3334" s="36"/>
      <c r="B3334" s="36"/>
      <c r="C3334" s="36"/>
      <c r="D3334" s="36"/>
      <c r="E3334" s="36"/>
      <c r="F3334" s="36"/>
      <c r="G3334" s="36"/>
    </row>
    <row r="3335" s="1" customFormat="true" ht="73.45" hidden="false" customHeight="true" outlineLevel="0" collapsed="false">
      <c r="A3335" s="36"/>
      <c r="B3335" s="36"/>
      <c r="C3335" s="36"/>
      <c r="D3335" s="36"/>
      <c r="E3335" s="36"/>
      <c r="F3335" s="36"/>
      <c r="G3335" s="36"/>
    </row>
    <row r="3336" s="1" customFormat="true" ht="73.45" hidden="false" customHeight="true" outlineLevel="0" collapsed="false">
      <c r="A3336" s="36"/>
      <c r="B3336" s="36"/>
      <c r="C3336" s="36"/>
      <c r="D3336" s="36"/>
      <c r="E3336" s="36"/>
      <c r="F3336" s="36"/>
      <c r="G3336" s="36"/>
    </row>
    <row r="3337" s="1" customFormat="true" ht="73.45" hidden="false" customHeight="true" outlineLevel="0" collapsed="false">
      <c r="A3337" s="36"/>
      <c r="B3337" s="36"/>
      <c r="C3337" s="36"/>
      <c r="D3337" s="36"/>
      <c r="E3337" s="36"/>
      <c r="F3337" s="36"/>
      <c r="G3337" s="36"/>
    </row>
    <row r="3338" s="1" customFormat="true" ht="73.45" hidden="false" customHeight="true" outlineLevel="0" collapsed="false">
      <c r="A3338" s="36"/>
      <c r="B3338" s="36"/>
      <c r="C3338" s="36"/>
      <c r="D3338" s="36"/>
      <c r="E3338" s="36"/>
      <c r="F3338" s="36"/>
      <c r="G3338" s="36"/>
    </row>
    <row r="3339" s="1" customFormat="true" ht="73.45" hidden="false" customHeight="true" outlineLevel="0" collapsed="false">
      <c r="A3339" s="36"/>
      <c r="B3339" s="36"/>
      <c r="C3339" s="36"/>
      <c r="D3339" s="36"/>
      <c r="E3339" s="36"/>
      <c r="F3339" s="36"/>
      <c r="G3339" s="36"/>
    </row>
    <row r="3340" s="1" customFormat="true" ht="73.45" hidden="false" customHeight="true" outlineLevel="0" collapsed="false">
      <c r="A3340" s="36"/>
      <c r="B3340" s="36"/>
      <c r="C3340" s="36"/>
      <c r="D3340" s="36"/>
      <c r="E3340" s="36"/>
      <c r="F3340" s="36"/>
      <c r="G3340" s="36"/>
    </row>
    <row r="3341" s="1" customFormat="true" ht="73.45" hidden="false" customHeight="true" outlineLevel="0" collapsed="false">
      <c r="A3341" s="36"/>
      <c r="B3341" s="36"/>
      <c r="C3341" s="36"/>
      <c r="D3341" s="36"/>
      <c r="E3341" s="36"/>
      <c r="F3341" s="36"/>
      <c r="G3341" s="36"/>
    </row>
    <row r="3342" s="1" customFormat="true" ht="73.45" hidden="false" customHeight="true" outlineLevel="0" collapsed="false">
      <c r="A3342" s="36"/>
      <c r="B3342" s="36"/>
      <c r="C3342" s="36"/>
      <c r="D3342" s="36"/>
      <c r="E3342" s="36"/>
      <c r="F3342" s="36"/>
      <c r="G3342" s="36"/>
    </row>
    <row r="3343" s="1" customFormat="true" ht="73.45" hidden="false" customHeight="true" outlineLevel="0" collapsed="false">
      <c r="A3343" s="36"/>
      <c r="B3343" s="36"/>
      <c r="C3343" s="36"/>
      <c r="D3343" s="36"/>
      <c r="E3343" s="36"/>
      <c r="F3343" s="36"/>
      <c r="G3343" s="36"/>
    </row>
    <row r="3344" s="1" customFormat="true" ht="73.45" hidden="false" customHeight="true" outlineLevel="0" collapsed="false">
      <c r="A3344" s="36"/>
      <c r="B3344" s="36"/>
      <c r="C3344" s="36"/>
      <c r="D3344" s="36"/>
      <c r="E3344" s="36"/>
      <c r="F3344" s="36"/>
      <c r="G3344" s="36"/>
    </row>
    <row r="3345" s="1" customFormat="true" ht="73.45" hidden="false" customHeight="true" outlineLevel="0" collapsed="false">
      <c r="A3345" s="36"/>
      <c r="B3345" s="36"/>
      <c r="C3345" s="36"/>
      <c r="D3345" s="36"/>
      <c r="E3345" s="36"/>
      <c r="F3345" s="36"/>
      <c r="G3345" s="36"/>
    </row>
    <row r="3346" s="1" customFormat="true" ht="73.45" hidden="false" customHeight="true" outlineLevel="0" collapsed="false">
      <c r="A3346" s="36"/>
      <c r="B3346" s="36"/>
      <c r="C3346" s="36"/>
      <c r="D3346" s="36"/>
      <c r="E3346" s="36"/>
      <c r="F3346" s="36"/>
      <c r="G3346" s="36"/>
    </row>
    <row r="3347" s="1" customFormat="true" ht="73.45" hidden="false" customHeight="true" outlineLevel="0" collapsed="false">
      <c r="A3347" s="36"/>
      <c r="B3347" s="36"/>
      <c r="C3347" s="36"/>
      <c r="D3347" s="36"/>
      <c r="E3347" s="36"/>
      <c r="F3347" s="36"/>
      <c r="G3347" s="36"/>
    </row>
    <row r="3348" s="1" customFormat="true" ht="73.45" hidden="false" customHeight="true" outlineLevel="0" collapsed="false">
      <c r="A3348" s="36"/>
      <c r="B3348" s="36"/>
      <c r="C3348" s="36"/>
      <c r="D3348" s="36"/>
      <c r="E3348" s="36"/>
      <c r="F3348" s="36"/>
      <c r="G3348" s="36"/>
    </row>
    <row r="3349" s="1" customFormat="true" ht="73.45" hidden="false" customHeight="true" outlineLevel="0" collapsed="false">
      <c r="A3349" s="36"/>
      <c r="B3349" s="36"/>
      <c r="C3349" s="36"/>
      <c r="D3349" s="36"/>
      <c r="E3349" s="36"/>
      <c r="F3349" s="36"/>
      <c r="G3349" s="36"/>
    </row>
    <row r="3350" s="1" customFormat="true" ht="73.45" hidden="false" customHeight="true" outlineLevel="0" collapsed="false">
      <c r="A3350" s="36"/>
      <c r="B3350" s="36"/>
      <c r="C3350" s="36"/>
      <c r="D3350" s="36"/>
      <c r="E3350" s="36"/>
      <c r="F3350" s="36"/>
      <c r="G3350" s="36"/>
    </row>
    <row r="3351" s="1" customFormat="true" ht="73.45" hidden="false" customHeight="true" outlineLevel="0" collapsed="false">
      <c r="A3351" s="36"/>
      <c r="B3351" s="36"/>
      <c r="C3351" s="36"/>
      <c r="D3351" s="36"/>
      <c r="E3351" s="36"/>
      <c r="F3351" s="36"/>
      <c r="G3351" s="36"/>
    </row>
    <row r="3352" s="1" customFormat="true" ht="73.45" hidden="false" customHeight="true" outlineLevel="0" collapsed="false">
      <c r="A3352" s="36"/>
      <c r="B3352" s="36"/>
      <c r="C3352" s="36"/>
      <c r="D3352" s="36"/>
      <c r="E3352" s="36"/>
      <c r="F3352" s="36"/>
      <c r="G3352" s="36"/>
    </row>
    <row r="3353" s="1" customFormat="true" ht="73.45" hidden="false" customHeight="true" outlineLevel="0" collapsed="false">
      <c r="A3353" s="36"/>
      <c r="B3353" s="36"/>
      <c r="C3353" s="36"/>
      <c r="D3353" s="36"/>
      <c r="E3353" s="36"/>
      <c r="F3353" s="36"/>
      <c r="G3353" s="36"/>
    </row>
    <row r="3354" s="1" customFormat="true" ht="73.45" hidden="false" customHeight="true" outlineLevel="0" collapsed="false">
      <c r="A3354" s="36"/>
      <c r="B3354" s="36"/>
      <c r="C3354" s="36"/>
      <c r="D3354" s="36"/>
      <c r="E3354" s="36"/>
      <c r="F3354" s="36"/>
      <c r="G3354" s="36"/>
    </row>
    <row r="3355" s="1" customFormat="true" ht="73.45" hidden="false" customHeight="true" outlineLevel="0" collapsed="false">
      <c r="A3355" s="36"/>
      <c r="B3355" s="36"/>
      <c r="C3355" s="36"/>
      <c r="D3355" s="36"/>
      <c r="E3355" s="36"/>
      <c r="F3355" s="36"/>
      <c r="G3355" s="36"/>
    </row>
    <row r="3356" s="1" customFormat="true" ht="73.45" hidden="false" customHeight="true" outlineLevel="0" collapsed="false">
      <c r="A3356" s="36"/>
      <c r="B3356" s="36"/>
      <c r="C3356" s="36"/>
      <c r="D3356" s="36"/>
      <c r="E3356" s="36"/>
      <c r="F3356" s="36"/>
      <c r="G3356" s="36"/>
    </row>
    <row r="3357" s="1" customFormat="true" ht="73.45" hidden="false" customHeight="true" outlineLevel="0" collapsed="false">
      <c r="A3357" s="36"/>
      <c r="B3357" s="36"/>
      <c r="C3357" s="36"/>
      <c r="D3357" s="36"/>
      <c r="E3357" s="36"/>
      <c r="F3357" s="36"/>
      <c r="G3357" s="36"/>
    </row>
    <row r="3358" s="1" customFormat="true" ht="73.45" hidden="false" customHeight="true" outlineLevel="0" collapsed="false">
      <c r="A3358" s="36"/>
      <c r="B3358" s="36"/>
      <c r="C3358" s="36"/>
      <c r="D3358" s="36"/>
      <c r="E3358" s="36"/>
      <c r="F3358" s="36"/>
      <c r="G3358" s="36"/>
    </row>
    <row r="3359" s="1" customFormat="true" ht="73.45" hidden="false" customHeight="true" outlineLevel="0" collapsed="false">
      <c r="A3359" s="36"/>
      <c r="B3359" s="36"/>
      <c r="C3359" s="36"/>
      <c r="D3359" s="36"/>
      <c r="E3359" s="36"/>
      <c r="F3359" s="36"/>
      <c r="G3359" s="36"/>
    </row>
    <row r="3360" s="1" customFormat="true" ht="73.45" hidden="false" customHeight="true" outlineLevel="0" collapsed="false">
      <c r="A3360" s="36"/>
      <c r="B3360" s="36"/>
      <c r="C3360" s="36"/>
      <c r="D3360" s="36"/>
      <c r="E3360" s="36"/>
      <c r="F3360" s="36"/>
      <c r="G3360" s="36"/>
    </row>
    <row r="3361" s="1" customFormat="true" ht="73.45" hidden="false" customHeight="true" outlineLevel="0" collapsed="false">
      <c r="A3361" s="36"/>
      <c r="B3361" s="36"/>
      <c r="C3361" s="36"/>
      <c r="D3361" s="36"/>
      <c r="E3361" s="36"/>
      <c r="F3361" s="36"/>
      <c r="G3361" s="36"/>
    </row>
    <row r="3362" s="1" customFormat="true" ht="73.45" hidden="false" customHeight="true" outlineLevel="0" collapsed="false">
      <c r="A3362" s="36"/>
      <c r="B3362" s="36"/>
      <c r="C3362" s="36"/>
      <c r="D3362" s="36"/>
      <c r="E3362" s="36"/>
      <c r="F3362" s="36"/>
      <c r="G3362" s="36"/>
    </row>
    <row r="3363" s="1" customFormat="true" ht="73.45" hidden="false" customHeight="true" outlineLevel="0" collapsed="false">
      <c r="A3363" s="36"/>
      <c r="B3363" s="36"/>
      <c r="C3363" s="36"/>
      <c r="D3363" s="36"/>
      <c r="E3363" s="36"/>
      <c r="F3363" s="36"/>
      <c r="G3363" s="36"/>
    </row>
    <row r="3364" s="1" customFormat="true" ht="73.45" hidden="false" customHeight="true" outlineLevel="0" collapsed="false">
      <c r="A3364" s="36"/>
      <c r="B3364" s="36"/>
      <c r="C3364" s="36"/>
      <c r="D3364" s="36"/>
      <c r="E3364" s="36"/>
      <c r="F3364" s="36"/>
      <c r="G3364" s="36"/>
    </row>
    <row r="3365" s="1" customFormat="true" ht="73.45" hidden="false" customHeight="true" outlineLevel="0" collapsed="false">
      <c r="A3365" s="36"/>
      <c r="B3365" s="36"/>
      <c r="C3365" s="36"/>
      <c r="D3365" s="36"/>
      <c r="E3365" s="36"/>
      <c r="F3365" s="36"/>
      <c r="G3365" s="36"/>
    </row>
    <row r="3366" s="1" customFormat="true" ht="73.45" hidden="false" customHeight="true" outlineLevel="0" collapsed="false">
      <c r="A3366" s="36"/>
      <c r="B3366" s="36"/>
      <c r="C3366" s="36"/>
      <c r="D3366" s="36"/>
      <c r="E3366" s="36"/>
      <c r="F3366" s="36"/>
      <c r="G3366" s="36"/>
    </row>
    <row r="3367" s="1" customFormat="true" ht="73.45" hidden="false" customHeight="true" outlineLevel="0" collapsed="false">
      <c r="A3367" s="36"/>
      <c r="B3367" s="36"/>
      <c r="C3367" s="36"/>
      <c r="D3367" s="36"/>
      <c r="E3367" s="36"/>
      <c r="F3367" s="36"/>
      <c r="G3367" s="36"/>
    </row>
    <row r="3368" s="1" customFormat="true" ht="73.45" hidden="false" customHeight="true" outlineLevel="0" collapsed="false">
      <c r="A3368" s="36"/>
      <c r="B3368" s="36"/>
      <c r="C3368" s="36"/>
      <c r="D3368" s="36"/>
      <c r="E3368" s="36"/>
      <c r="F3368" s="36"/>
      <c r="G3368" s="36"/>
    </row>
    <row r="3369" s="1" customFormat="true" ht="73.45" hidden="false" customHeight="true" outlineLevel="0" collapsed="false">
      <c r="A3369" s="36"/>
      <c r="B3369" s="36"/>
      <c r="C3369" s="36"/>
      <c r="D3369" s="36"/>
      <c r="E3369" s="36"/>
      <c r="F3369" s="36"/>
      <c r="G3369" s="36"/>
    </row>
    <row r="3370" s="1" customFormat="true" ht="73.45" hidden="false" customHeight="true" outlineLevel="0" collapsed="false">
      <c r="A3370" s="36"/>
      <c r="B3370" s="36"/>
      <c r="C3370" s="36"/>
      <c r="D3370" s="36"/>
      <c r="E3370" s="36"/>
      <c r="F3370" s="36"/>
      <c r="G3370" s="36"/>
    </row>
    <row r="3371" s="1" customFormat="true" ht="73.45" hidden="false" customHeight="true" outlineLevel="0" collapsed="false">
      <c r="A3371" s="36"/>
      <c r="B3371" s="36"/>
      <c r="C3371" s="36"/>
      <c r="D3371" s="36"/>
      <c r="E3371" s="36"/>
      <c r="F3371" s="36"/>
      <c r="G3371" s="36"/>
    </row>
    <row r="3372" s="1" customFormat="true" ht="73.45" hidden="false" customHeight="true" outlineLevel="0" collapsed="false">
      <c r="A3372" s="36"/>
      <c r="B3372" s="36"/>
      <c r="C3372" s="36"/>
      <c r="D3372" s="36"/>
      <c r="E3372" s="36"/>
      <c r="F3372" s="36"/>
      <c r="G3372" s="36"/>
    </row>
    <row r="3373" s="1" customFormat="true" ht="73.45" hidden="false" customHeight="true" outlineLevel="0" collapsed="false">
      <c r="A3373" s="36"/>
      <c r="B3373" s="36"/>
      <c r="C3373" s="36"/>
      <c r="D3373" s="36"/>
      <c r="E3373" s="36"/>
      <c r="F3373" s="36"/>
      <c r="G3373" s="36"/>
    </row>
    <row r="3374" s="1" customFormat="true" ht="73.45" hidden="false" customHeight="true" outlineLevel="0" collapsed="false">
      <c r="A3374" s="36"/>
      <c r="B3374" s="36"/>
      <c r="C3374" s="36"/>
      <c r="D3374" s="36"/>
      <c r="E3374" s="36"/>
      <c r="F3374" s="36"/>
      <c r="G3374" s="36"/>
    </row>
    <row r="3375" s="1" customFormat="true" ht="73.45" hidden="false" customHeight="true" outlineLevel="0" collapsed="false">
      <c r="A3375" s="36"/>
      <c r="B3375" s="36"/>
      <c r="C3375" s="36"/>
      <c r="D3375" s="36"/>
      <c r="E3375" s="36"/>
      <c r="F3375" s="36"/>
      <c r="G3375" s="36"/>
    </row>
    <row r="3376" s="1" customFormat="true" ht="73.45" hidden="false" customHeight="true" outlineLevel="0" collapsed="false">
      <c r="A3376" s="36"/>
      <c r="B3376" s="36"/>
      <c r="C3376" s="36"/>
      <c r="D3376" s="36"/>
      <c r="E3376" s="36"/>
      <c r="F3376" s="36"/>
      <c r="G3376" s="36"/>
    </row>
    <row r="3377" s="1" customFormat="true" ht="73.45" hidden="false" customHeight="true" outlineLevel="0" collapsed="false">
      <c r="A3377" s="36"/>
      <c r="B3377" s="36"/>
      <c r="C3377" s="36"/>
      <c r="D3377" s="36"/>
      <c r="E3377" s="36"/>
      <c r="F3377" s="36"/>
      <c r="G3377" s="36"/>
    </row>
    <row r="3378" s="1" customFormat="true" ht="73.45" hidden="false" customHeight="true" outlineLevel="0" collapsed="false">
      <c r="A3378" s="36"/>
      <c r="B3378" s="36"/>
      <c r="C3378" s="36"/>
      <c r="D3378" s="36"/>
      <c r="E3378" s="36"/>
      <c r="F3378" s="36"/>
      <c r="G3378" s="36"/>
    </row>
    <row r="3379" s="1" customFormat="true" ht="73.45" hidden="false" customHeight="true" outlineLevel="0" collapsed="false">
      <c r="A3379" s="36"/>
      <c r="B3379" s="36"/>
      <c r="C3379" s="36"/>
      <c r="D3379" s="36"/>
      <c r="E3379" s="36"/>
      <c r="F3379" s="36"/>
      <c r="G3379" s="36"/>
    </row>
    <row r="3380" s="1" customFormat="true" ht="73.45" hidden="false" customHeight="true" outlineLevel="0" collapsed="false">
      <c r="A3380" s="36"/>
      <c r="B3380" s="36"/>
      <c r="C3380" s="36"/>
      <c r="D3380" s="36"/>
      <c r="E3380" s="36"/>
      <c r="F3380" s="36"/>
      <c r="G3380" s="36"/>
    </row>
    <row r="3381" s="1" customFormat="true" ht="73.45" hidden="false" customHeight="true" outlineLevel="0" collapsed="false">
      <c r="A3381" s="36"/>
      <c r="B3381" s="36"/>
      <c r="C3381" s="36"/>
      <c r="D3381" s="36"/>
      <c r="E3381" s="36"/>
      <c r="F3381" s="36"/>
      <c r="G3381" s="36"/>
    </row>
    <row r="3382" s="1" customFormat="true" ht="73.45" hidden="false" customHeight="true" outlineLevel="0" collapsed="false">
      <c r="A3382" s="36"/>
      <c r="B3382" s="36"/>
      <c r="C3382" s="36"/>
      <c r="D3382" s="36"/>
      <c r="E3382" s="36"/>
      <c r="F3382" s="36"/>
      <c r="G3382" s="36"/>
    </row>
    <row r="3383" s="1" customFormat="true" ht="73.45" hidden="false" customHeight="true" outlineLevel="0" collapsed="false">
      <c r="A3383" s="36"/>
      <c r="B3383" s="36"/>
      <c r="C3383" s="36"/>
      <c r="D3383" s="36"/>
      <c r="E3383" s="36"/>
      <c r="F3383" s="36"/>
      <c r="G3383" s="36"/>
    </row>
    <row r="3384" s="1" customFormat="true" ht="73.45" hidden="false" customHeight="true" outlineLevel="0" collapsed="false">
      <c r="A3384" s="36"/>
      <c r="B3384" s="36"/>
      <c r="C3384" s="36"/>
      <c r="D3384" s="36"/>
      <c r="E3384" s="36"/>
      <c r="F3384" s="36"/>
      <c r="G3384" s="36"/>
    </row>
    <row r="3385" s="1" customFormat="true" ht="73.45" hidden="false" customHeight="true" outlineLevel="0" collapsed="false">
      <c r="A3385" s="36"/>
      <c r="B3385" s="36"/>
      <c r="C3385" s="36"/>
      <c r="D3385" s="36"/>
      <c r="E3385" s="36"/>
      <c r="F3385" s="36"/>
      <c r="G3385" s="36"/>
    </row>
    <row r="3386" s="1" customFormat="true" ht="73.45" hidden="false" customHeight="true" outlineLevel="0" collapsed="false">
      <c r="A3386" s="36"/>
      <c r="B3386" s="36"/>
      <c r="C3386" s="36"/>
      <c r="D3386" s="36"/>
      <c r="E3386" s="36"/>
      <c r="F3386" s="36"/>
      <c r="G3386" s="36"/>
    </row>
    <row r="3387" s="1" customFormat="true" ht="73.45" hidden="false" customHeight="true" outlineLevel="0" collapsed="false">
      <c r="A3387" s="36"/>
      <c r="B3387" s="36"/>
      <c r="C3387" s="36"/>
      <c r="D3387" s="36"/>
      <c r="E3387" s="36"/>
      <c r="F3387" s="36"/>
      <c r="G3387" s="36"/>
    </row>
    <row r="3388" s="1" customFormat="true" ht="73.45" hidden="false" customHeight="true" outlineLevel="0" collapsed="false">
      <c r="A3388" s="36"/>
      <c r="B3388" s="36"/>
      <c r="C3388" s="36"/>
      <c r="D3388" s="36"/>
      <c r="E3388" s="36"/>
      <c r="F3388" s="36"/>
      <c r="G3388" s="36"/>
    </row>
    <row r="3389" s="1" customFormat="true" ht="73.45" hidden="false" customHeight="true" outlineLevel="0" collapsed="false">
      <c r="A3389" s="36"/>
      <c r="B3389" s="36"/>
      <c r="C3389" s="36"/>
      <c r="D3389" s="36"/>
      <c r="E3389" s="36"/>
      <c r="F3389" s="36"/>
      <c r="G3389" s="36"/>
    </row>
    <row r="3390" s="1" customFormat="true" ht="73.45" hidden="false" customHeight="true" outlineLevel="0" collapsed="false">
      <c r="A3390" s="36"/>
      <c r="B3390" s="36"/>
      <c r="C3390" s="36"/>
      <c r="D3390" s="36"/>
      <c r="E3390" s="36"/>
      <c r="F3390" s="36"/>
      <c r="G3390" s="36"/>
    </row>
    <row r="3391" s="1" customFormat="true" ht="73.45" hidden="false" customHeight="true" outlineLevel="0" collapsed="false">
      <c r="A3391" s="36"/>
      <c r="B3391" s="36"/>
      <c r="C3391" s="36"/>
      <c r="D3391" s="36"/>
      <c r="E3391" s="36"/>
      <c r="F3391" s="36"/>
      <c r="G3391" s="36"/>
    </row>
    <row r="3392" s="1" customFormat="true" ht="73.45" hidden="false" customHeight="true" outlineLevel="0" collapsed="false">
      <c r="A3392" s="36"/>
      <c r="B3392" s="36"/>
      <c r="C3392" s="36"/>
      <c r="D3392" s="36"/>
      <c r="E3392" s="36"/>
      <c r="F3392" s="36"/>
      <c r="G3392" s="36"/>
    </row>
    <row r="3393" s="1" customFormat="true" ht="73.45" hidden="false" customHeight="true" outlineLevel="0" collapsed="false">
      <c r="A3393" s="36"/>
      <c r="B3393" s="36"/>
      <c r="C3393" s="36"/>
      <c r="D3393" s="36"/>
      <c r="E3393" s="36"/>
      <c r="F3393" s="36"/>
      <c r="G3393" s="36"/>
    </row>
    <row r="3394" s="1" customFormat="true" ht="73.45" hidden="false" customHeight="true" outlineLevel="0" collapsed="false">
      <c r="A3394" s="36"/>
      <c r="B3394" s="36"/>
      <c r="C3394" s="36"/>
      <c r="D3394" s="36"/>
      <c r="E3394" s="36"/>
      <c r="F3394" s="36"/>
      <c r="G3394" s="36"/>
    </row>
    <row r="3395" s="1" customFormat="true" ht="73.45" hidden="false" customHeight="true" outlineLevel="0" collapsed="false">
      <c r="A3395" s="36"/>
      <c r="B3395" s="36"/>
      <c r="C3395" s="36"/>
      <c r="D3395" s="36"/>
      <c r="E3395" s="36"/>
      <c r="F3395" s="36"/>
      <c r="G3395" s="36"/>
    </row>
    <row r="3396" s="1" customFormat="true" ht="73.45" hidden="false" customHeight="true" outlineLevel="0" collapsed="false">
      <c r="A3396" s="36"/>
      <c r="B3396" s="36"/>
      <c r="C3396" s="36"/>
      <c r="D3396" s="36"/>
      <c r="E3396" s="36"/>
      <c r="F3396" s="36"/>
      <c r="G3396" s="36"/>
    </row>
    <row r="3397" s="1" customFormat="true" ht="73.45" hidden="false" customHeight="true" outlineLevel="0" collapsed="false">
      <c r="A3397" s="36"/>
      <c r="B3397" s="36"/>
      <c r="C3397" s="36"/>
      <c r="D3397" s="36"/>
      <c r="E3397" s="36"/>
      <c r="F3397" s="36"/>
      <c r="G3397" s="36"/>
    </row>
    <row r="3398" s="1" customFormat="true" ht="73.45" hidden="false" customHeight="true" outlineLevel="0" collapsed="false">
      <c r="A3398" s="36"/>
      <c r="B3398" s="36"/>
      <c r="C3398" s="36"/>
      <c r="D3398" s="36"/>
      <c r="E3398" s="36"/>
      <c r="F3398" s="36"/>
      <c r="G3398" s="36"/>
    </row>
    <row r="3399" s="1" customFormat="true" ht="73.45" hidden="false" customHeight="true" outlineLevel="0" collapsed="false">
      <c r="A3399" s="36"/>
      <c r="B3399" s="36"/>
      <c r="C3399" s="36"/>
      <c r="D3399" s="36"/>
      <c r="E3399" s="36"/>
      <c r="F3399" s="36"/>
      <c r="G3399" s="36"/>
    </row>
    <row r="3400" s="1" customFormat="true" ht="73.45" hidden="false" customHeight="true" outlineLevel="0" collapsed="false">
      <c r="A3400" s="36"/>
      <c r="B3400" s="36"/>
      <c r="C3400" s="36"/>
      <c r="D3400" s="36"/>
      <c r="E3400" s="36"/>
      <c r="F3400" s="36"/>
      <c r="G3400" s="36"/>
    </row>
    <row r="3401" s="1" customFormat="true" ht="73.45" hidden="false" customHeight="true" outlineLevel="0" collapsed="false">
      <c r="A3401" s="36"/>
      <c r="B3401" s="36"/>
      <c r="C3401" s="36"/>
      <c r="D3401" s="36"/>
      <c r="E3401" s="36"/>
      <c r="F3401" s="36"/>
      <c r="G3401" s="36"/>
    </row>
    <row r="3402" s="1" customFormat="true" ht="73.45" hidden="false" customHeight="true" outlineLevel="0" collapsed="false">
      <c r="A3402" s="36"/>
      <c r="B3402" s="36"/>
      <c r="C3402" s="36"/>
      <c r="D3402" s="36"/>
      <c r="E3402" s="36"/>
      <c r="F3402" s="36"/>
      <c r="G3402" s="36"/>
    </row>
    <row r="3403" s="1" customFormat="true" ht="73.45" hidden="false" customHeight="true" outlineLevel="0" collapsed="false">
      <c r="A3403" s="36"/>
      <c r="B3403" s="36"/>
      <c r="C3403" s="36"/>
      <c r="D3403" s="36"/>
      <c r="E3403" s="36"/>
      <c r="F3403" s="36"/>
      <c r="G3403" s="36"/>
    </row>
    <row r="3404" s="1" customFormat="true" ht="73.45" hidden="false" customHeight="true" outlineLevel="0" collapsed="false">
      <c r="A3404" s="36"/>
      <c r="B3404" s="36"/>
      <c r="C3404" s="36"/>
      <c r="D3404" s="36"/>
      <c r="E3404" s="36"/>
      <c r="F3404" s="36"/>
      <c r="G3404" s="36"/>
    </row>
    <row r="3405" s="1" customFormat="true" ht="73.45" hidden="false" customHeight="true" outlineLevel="0" collapsed="false">
      <c r="A3405" s="36"/>
      <c r="B3405" s="36"/>
      <c r="C3405" s="36"/>
      <c r="D3405" s="36"/>
      <c r="E3405" s="36"/>
      <c r="F3405" s="36"/>
      <c r="G3405" s="36"/>
    </row>
    <row r="3406" s="1" customFormat="true" ht="73.45" hidden="false" customHeight="true" outlineLevel="0" collapsed="false">
      <c r="A3406" s="36"/>
      <c r="B3406" s="36"/>
      <c r="C3406" s="36"/>
      <c r="D3406" s="36"/>
      <c r="E3406" s="36"/>
      <c r="F3406" s="36"/>
      <c r="G3406" s="36"/>
    </row>
    <row r="3407" s="1" customFormat="true" ht="73.45" hidden="false" customHeight="true" outlineLevel="0" collapsed="false">
      <c r="A3407" s="36"/>
      <c r="B3407" s="36"/>
      <c r="C3407" s="36"/>
      <c r="D3407" s="36"/>
      <c r="E3407" s="36"/>
      <c r="F3407" s="36"/>
      <c r="G3407" s="36"/>
    </row>
    <row r="3408" s="1" customFormat="true" ht="73.45" hidden="false" customHeight="true" outlineLevel="0" collapsed="false">
      <c r="A3408" s="36"/>
      <c r="B3408" s="36"/>
      <c r="C3408" s="36"/>
      <c r="D3408" s="36"/>
      <c r="E3408" s="36"/>
      <c r="F3408" s="36"/>
      <c r="G3408" s="36"/>
    </row>
    <row r="3409" s="1" customFormat="true" ht="73.45" hidden="false" customHeight="true" outlineLevel="0" collapsed="false">
      <c r="A3409" s="36"/>
      <c r="B3409" s="36"/>
      <c r="C3409" s="36"/>
      <c r="D3409" s="36"/>
      <c r="E3409" s="36"/>
      <c r="F3409" s="36"/>
      <c r="G3409" s="36"/>
    </row>
    <row r="3410" s="1" customFormat="true" ht="73.45" hidden="false" customHeight="true" outlineLevel="0" collapsed="false">
      <c r="A3410" s="36"/>
      <c r="B3410" s="36"/>
      <c r="C3410" s="36"/>
      <c r="D3410" s="36"/>
      <c r="E3410" s="36"/>
      <c r="F3410" s="36"/>
      <c r="G3410" s="36"/>
    </row>
    <row r="3411" s="1" customFormat="true" ht="73.45" hidden="false" customHeight="true" outlineLevel="0" collapsed="false">
      <c r="A3411" s="36"/>
      <c r="B3411" s="36"/>
      <c r="C3411" s="36"/>
      <c r="D3411" s="36"/>
      <c r="E3411" s="36"/>
      <c r="F3411" s="36"/>
      <c r="G3411" s="36"/>
    </row>
    <row r="3412" s="1" customFormat="true" ht="73.45" hidden="false" customHeight="true" outlineLevel="0" collapsed="false">
      <c r="A3412" s="36"/>
      <c r="B3412" s="36"/>
      <c r="C3412" s="36"/>
      <c r="D3412" s="36"/>
      <c r="E3412" s="36"/>
      <c r="F3412" s="36"/>
      <c r="G3412" s="36"/>
    </row>
    <row r="3413" s="1" customFormat="true" ht="73.45" hidden="false" customHeight="true" outlineLevel="0" collapsed="false">
      <c r="A3413" s="36"/>
      <c r="B3413" s="36"/>
      <c r="C3413" s="36"/>
      <c r="D3413" s="36"/>
      <c r="E3413" s="36"/>
      <c r="F3413" s="36"/>
      <c r="G3413" s="36"/>
    </row>
    <row r="3414" s="1" customFormat="true" ht="73.45" hidden="false" customHeight="true" outlineLevel="0" collapsed="false">
      <c r="A3414" s="36"/>
      <c r="B3414" s="36"/>
      <c r="C3414" s="36"/>
      <c r="D3414" s="36"/>
      <c r="E3414" s="36"/>
      <c r="F3414" s="36"/>
      <c r="G3414" s="36"/>
    </row>
    <row r="3415" s="1" customFormat="true" ht="73.45" hidden="false" customHeight="true" outlineLevel="0" collapsed="false">
      <c r="A3415" s="36"/>
      <c r="B3415" s="36"/>
      <c r="C3415" s="36"/>
      <c r="D3415" s="36"/>
      <c r="E3415" s="36"/>
      <c r="F3415" s="36"/>
      <c r="G3415" s="36"/>
    </row>
    <row r="3416" s="1" customFormat="true" ht="73.45" hidden="false" customHeight="true" outlineLevel="0" collapsed="false">
      <c r="A3416" s="36"/>
      <c r="B3416" s="36"/>
      <c r="C3416" s="36"/>
      <c r="D3416" s="36"/>
      <c r="E3416" s="36"/>
      <c r="F3416" s="36"/>
      <c r="G3416" s="36"/>
    </row>
    <row r="3417" s="1" customFormat="true" ht="73.45" hidden="false" customHeight="true" outlineLevel="0" collapsed="false">
      <c r="A3417" s="36"/>
      <c r="B3417" s="36"/>
      <c r="C3417" s="36"/>
      <c r="D3417" s="36"/>
      <c r="E3417" s="36"/>
      <c r="F3417" s="36"/>
      <c r="G3417" s="36"/>
    </row>
    <row r="3418" s="1" customFormat="true" ht="73.45" hidden="false" customHeight="true" outlineLevel="0" collapsed="false">
      <c r="A3418" s="36"/>
      <c r="B3418" s="36"/>
      <c r="C3418" s="36"/>
      <c r="D3418" s="36"/>
      <c r="E3418" s="36"/>
      <c r="F3418" s="36"/>
      <c r="G3418" s="36"/>
    </row>
    <row r="3419" s="1" customFormat="true" ht="73.45" hidden="false" customHeight="true" outlineLevel="0" collapsed="false">
      <c r="A3419" s="36"/>
      <c r="B3419" s="36"/>
      <c r="C3419" s="36"/>
      <c r="D3419" s="36"/>
      <c r="E3419" s="36"/>
      <c r="F3419" s="36"/>
      <c r="G3419" s="36"/>
    </row>
    <row r="3420" s="1" customFormat="true" ht="73.45" hidden="false" customHeight="true" outlineLevel="0" collapsed="false">
      <c r="A3420" s="36"/>
      <c r="B3420" s="36"/>
      <c r="C3420" s="36"/>
      <c r="D3420" s="36"/>
      <c r="E3420" s="36"/>
      <c r="F3420" s="36"/>
      <c r="G3420" s="36"/>
    </row>
    <row r="3421" s="1" customFormat="true" ht="73.45" hidden="false" customHeight="true" outlineLevel="0" collapsed="false">
      <c r="A3421" s="36"/>
      <c r="B3421" s="36"/>
      <c r="C3421" s="36"/>
      <c r="D3421" s="36"/>
      <c r="E3421" s="36"/>
      <c r="F3421" s="36"/>
      <c r="G3421" s="36"/>
    </row>
    <row r="3422" s="1" customFormat="true" ht="73.45" hidden="false" customHeight="true" outlineLevel="0" collapsed="false">
      <c r="A3422" s="36"/>
      <c r="B3422" s="36"/>
      <c r="C3422" s="36"/>
      <c r="D3422" s="36"/>
      <c r="E3422" s="36"/>
      <c r="F3422" s="36"/>
      <c r="G3422" s="36"/>
    </row>
    <row r="3423" s="1" customFormat="true" ht="73.45" hidden="false" customHeight="true" outlineLevel="0" collapsed="false">
      <c r="A3423" s="36"/>
      <c r="B3423" s="36"/>
      <c r="C3423" s="36"/>
      <c r="D3423" s="36"/>
      <c r="E3423" s="36"/>
      <c r="F3423" s="36"/>
      <c r="G3423" s="36"/>
    </row>
    <row r="3424" s="1" customFormat="true" ht="73.45" hidden="false" customHeight="true" outlineLevel="0" collapsed="false">
      <c r="A3424" s="36"/>
      <c r="B3424" s="36"/>
      <c r="C3424" s="36"/>
      <c r="D3424" s="36"/>
      <c r="E3424" s="36"/>
      <c r="F3424" s="36"/>
      <c r="G3424" s="36"/>
    </row>
    <row r="3425" s="1" customFormat="true" ht="73.45" hidden="false" customHeight="true" outlineLevel="0" collapsed="false">
      <c r="A3425" s="36"/>
      <c r="B3425" s="36"/>
      <c r="C3425" s="36"/>
      <c r="D3425" s="36"/>
      <c r="E3425" s="36"/>
      <c r="F3425" s="36"/>
      <c r="G3425" s="36"/>
    </row>
    <row r="3426" s="1" customFormat="true" ht="73.45" hidden="false" customHeight="true" outlineLevel="0" collapsed="false">
      <c r="A3426" s="36"/>
      <c r="B3426" s="36"/>
      <c r="C3426" s="36"/>
      <c r="D3426" s="36"/>
      <c r="E3426" s="36"/>
      <c r="F3426" s="36"/>
      <c r="G3426" s="36"/>
    </row>
    <row r="3427" s="1" customFormat="true" ht="73.45" hidden="false" customHeight="true" outlineLevel="0" collapsed="false">
      <c r="A3427" s="36"/>
      <c r="B3427" s="36"/>
      <c r="C3427" s="36"/>
      <c r="D3427" s="36"/>
      <c r="E3427" s="36"/>
      <c r="F3427" s="36"/>
      <c r="G3427" s="36"/>
    </row>
    <row r="3428" s="1" customFormat="true" ht="73.45" hidden="false" customHeight="true" outlineLevel="0" collapsed="false">
      <c r="A3428" s="36"/>
      <c r="B3428" s="36"/>
      <c r="C3428" s="36"/>
      <c r="D3428" s="36"/>
      <c r="E3428" s="36"/>
      <c r="F3428" s="36"/>
      <c r="G3428" s="36"/>
    </row>
    <row r="3429" s="1" customFormat="true" ht="73.45" hidden="false" customHeight="true" outlineLevel="0" collapsed="false">
      <c r="A3429" s="36"/>
      <c r="B3429" s="36"/>
      <c r="C3429" s="36"/>
      <c r="D3429" s="36"/>
      <c r="E3429" s="36"/>
      <c r="F3429" s="36"/>
      <c r="G3429" s="36"/>
    </row>
    <row r="3430" s="1" customFormat="true" ht="73.45" hidden="false" customHeight="true" outlineLevel="0" collapsed="false">
      <c r="A3430" s="36"/>
      <c r="B3430" s="36"/>
      <c r="C3430" s="36"/>
      <c r="D3430" s="36"/>
      <c r="E3430" s="36"/>
      <c r="F3430" s="36"/>
      <c r="G3430" s="36"/>
    </row>
    <row r="3431" s="1" customFormat="true" ht="73.45" hidden="false" customHeight="true" outlineLevel="0" collapsed="false">
      <c r="A3431" s="36"/>
      <c r="B3431" s="36"/>
      <c r="C3431" s="36"/>
      <c r="D3431" s="36"/>
      <c r="E3431" s="36"/>
      <c r="F3431" s="36"/>
      <c r="G3431" s="36"/>
    </row>
    <row r="3432" s="1" customFormat="true" ht="73.45" hidden="false" customHeight="true" outlineLevel="0" collapsed="false">
      <c r="A3432" s="36"/>
      <c r="B3432" s="36"/>
      <c r="C3432" s="36"/>
      <c r="D3432" s="36"/>
      <c r="E3432" s="36"/>
      <c r="F3432" s="36"/>
      <c r="G3432" s="36"/>
    </row>
    <row r="3433" s="1" customFormat="true" ht="73.45" hidden="false" customHeight="true" outlineLevel="0" collapsed="false">
      <c r="A3433" s="36"/>
      <c r="B3433" s="36"/>
      <c r="C3433" s="36"/>
      <c r="D3433" s="36"/>
      <c r="E3433" s="36"/>
      <c r="F3433" s="36"/>
      <c r="G3433" s="36"/>
    </row>
    <row r="3434" s="1" customFormat="true" ht="73.45" hidden="false" customHeight="true" outlineLevel="0" collapsed="false">
      <c r="A3434" s="36"/>
      <c r="B3434" s="36"/>
      <c r="C3434" s="36"/>
      <c r="D3434" s="36"/>
      <c r="E3434" s="36"/>
      <c r="F3434" s="36"/>
      <c r="G3434" s="36"/>
    </row>
    <row r="3435" s="1" customFormat="true" ht="73.45" hidden="false" customHeight="true" outlineLevel="0" collapsed="false">
      <c r="A3435" s="36"/>
      <c r="B3435" s="36"/>
      <c r="C3435" s="36"/>
      <c r="D3435" s="36"/>
      <c r="E3435" s="36"/>
      <c r="F3435" s="36"/>
      <c r="G3435" s="36"/>
    </row>
    <row r="3436" s="1" customFormat="true" ht="73.45" hidden="false" customHeight="true" outlineLevel="0" collapsed="false">
      <c r="A3436" s="36"/>
      <c r="B3436" s="36"/>
      <c r="C3436" s="36"/>
      <c r="D3436" s="36"/>
      <c r="E3436" s="36"/>
      <c r="F3436" s="36"/>
      <c r="G3436" s="36"/>
    </row>
    <row r="3437" s="1" customFormat="true" ht="73.45" hidden="false" customHeight="true" outlineLevel="0" collapsed="false">
      <c r="A3437" s="36"/>
      <c r="B3437" s="36"/>
      <c r="C3437" s="36"/>
      <c r="D3437" s="36"/>
      <c r="E3437" s="36"/>
      <c r="F3437" s="36"/>
      <c r="G3437" s="36"/>
    </row>
    <row r="3438" s="1" customFormat="true" ht="73.45" hidden="false" customHeight="true" outlineLevel="0" collapsed="false">
      <c r="A3438" s="36"/>
      <c r="B3438" s="36"/>
      <c r="C3438" s="36"/>
      <c r="D3438" s="36"/>
      <c r="E3438" s="36"/>
      <c r="F3438" s="36"/>
      <c r="G3438" s="36"/>
    </row>
    <row r="3439" s="1" customFormat="true" ht="73.45" hidden="false" customHeight="true" outlineLevel="0" collapsed="false">
      <c r="A3439" s="36"/>
      <c r="B3439" s="36"/>
      <c r="C3439" s="36"/>
      <c r="D3439" s="36"/>
      <c r="E3439" s="36"/>
      <c r="F3439" s="36"/>
      <c r="G3439" s="36"/>
    </row>
    <row r="3440" s="1" customFormat="true" ht="73.45" hidden="false" customHeight="true" outlineLevel="0" collapsed="false">
      <c r="A3440" s="36"/>
      <c r="B3440" s="36"/>
      <c r="C3440" s="36"/>
      <c r="D3440" s="36"/>
      <c r="E3440" s="36"/>
      <c r="F3440" s="36"/>
      <c r="G3440" s="36"/>
    </row>
    <row r="3441" s="1" customFormat="true" ht="73.45" hidden="false" customHeight="true" outlineLevel="0" collapsed="false">
      <c r="A3441" s="36"/>
      <c r="B3441" s="36"/>
      <c r="C3441" s="36"/>
      <c r="D3441" s="36"/>
      <c r="E3441" s="36"/>
      <c r="F3441" s="36"/>
      <c r="G3441" s="36"/>
    </row>
    <row r="3442" s="1" customFormat="true" ht="73.45" hidden="false" customHeight="true" outlineLevel="0" collapsed="false">
      <c r="A3442" s="36"/>
      <c r="B3442" s="36"/>
      <c r="C3442" s="36"/>
      <c r="D3442" s="36"/>
      <c r="E3442" s="36"/>
      <c r="F3442" s="36"/>
      <c r="G3442" s="36"/>
    </row>
    <row r="3443" s="1" customFormat="true" ht="73.45" hidden="false" customHeight="true" outlineLevel="0" collapsed="false">
      <c r="A3443" s="36"/>
      <c r="B3443" s="36"/>
      <c r="C3443" s="36"/>
      <c r="D3443" s="36"/>
      <c r="E3443" s="36"/>
      <c r="F3443" s="36"/>
      <c r="G3443" s="36"/>
    </row>
    <row r="3444" s="1" customFormat="true" ht="73.45" hidden="false" customHeight="true" outlineLevel="0" collapsed="false">
      <c r="A3444" s="36"/>
      <c r="B3444" s="36"/>
      <c r="C3444" s="36"/>
      <c r="D3444" s="36"/>
      <c r="E3444" s="36"/>
      <c r="F3444" s="36"/>
      <c r="G3444" s="36"/>
    </row>
    <row r="3445" s="1" customFormat="true" ht="73.45" hidden="false" customHeight="true" outlineLevel="0" collapsed="false">
      <c r="A3445" s="36"/>
      <c r="B3445" s="36"/>
      <c r="C3445" s="36"/>
      <c r="D3445" s="36"/>
      <c r="E3445" s="36"/>
      <c r="F3445" s="36"/>
      <c r="G3445" s="36"/>
    </row>
    <row r="3446" s="1" customFormat="true" ht="73.45" hidden="false" customHeight="true" outlineLevel="0" collapsed="false">
      <c r="A3446" s="36"/>
      <c r="B3446" s="36"/>
      <c r="C3446" s="36"/>
      <c r="D3446" s="36"/>
      <c r="E3446" s="36"/>
      <c r="F3446" s="36"/>
      <c r="G3446" s="36"/>
    </row>
    <row r="3447" s="1" customFormat="true" ht="73.45" hidden="false" customHeight="true" outlineLevel="0" collapsed="false">
      <c r="A3447" s="36"/>
      <c r="B3447" s="36"/>
      <c r="C3447" s="36"/>
      <c r="D3447" s="36"/>
      <c r="E3447" s="36"/>
      <c r="F3447" s="36"/>
      <c r="G3447" s="36"/>
    </row>
    <row r="3448" s="1" customFormat="true" ht="73.45" hidden="false" customHeight="true" outlineLevel="0" collapsed="false">
      <c r="A3448" s="36"/>
      <c r="B3448" s="36"/>
      <c r="C3448" s="36"/>
      <c r="D3448" s="36"/>
      <c r="E3448" s="36"/>
      <c r="F3448" s="36"/>
      <c r="G3448" s="36"/>
    </row>
    <row r="3449" s="1" customFormat="true" ht="73.45" hidden="false" customHeight="true" outlineLevel="0" collapsed="false">
      <c r="A3449" s="36"/>
      <c r="B3449" s="36"/>
      <c r="C3449" s="36"/>
      <c r="D3449" s="36"/>
      <c r="E3449" s="36"/>
      <c r="F3449" s="36"/>
      <c r="G3449" s="36"/>
    </row>
    <row r="3450" s="1" customFormat="true" ht="73.45" hidden="false" customHeight="true" outlineLevel="0" collapsed="false">
      <c r="A3450" s="36"/>
      <c r="B3450" s="36"/>
      <c r="C3450" s="36"/>
      <c r="D3450" s="36"/>
      <c r="E3450" s="36"/>
      <c r="F3450" s="36"/>
      <c r="G3450" s="36"/>
    </row>
    <row r="3451" s="1" customFormat="true" ht="73.45" hidden="false" customHeight="true" outlineLevel="0" collapsed="false">
      <c r="A3451" s="36"/>
      <c r="B3451" s="36"/>
      <c r="C3451" s="36"/>
      <c r="D3451" s="36"/>
      <c r="E3451" s="36"/>
      <c r="F3451" s="36"/>
      <c r="G3451" s="36"/>
    </row>
    <row r="3452" s="1" customFormat="true" ht="73.45" hidden="false" customHeight="true" outlineLevel="0" collapsed="false">
      <c r="A3452" s="36"/>
      <c r="B3452" s="36"/>
      <c r="C3452" s="36"/>
      <c r="D3452" s="36"/>
      <c r="E3452" s="36"/>
      <c r="F3452" s="36"/>
      <c r="G3452" s="36"/>
    </row>
    <row r="3453" s="1" customFormat="true" ht="73.45" hidden="false" customHeight="true" outlineLevel="0" collapsed="false">
      <c r="A3453" s="36"/>
      <c r="B3453" s="36"/>
      <c r="C3453" s="36"/>
      <c r="D3453" s="36"/>
      <c r="E3453" s="36"/>
      <c r="F3453" s="36"/>
      <c r="G3453" s="36"/>
    </row>
    <row r="3454" s="1" customFormat="true" ht="73.45" hidden="false" customHeight="true" outlineLevel="0" collapsed="false">
      <c r="A3454" s="36"/>
      <c r="B3454" s="36"/>
      <c r="C3454" s="36"/>
      <c r="D3454" s="36"/>
      <c r="E3454" s="36"/>
      <c r="F3454" s="36"/>
      <c r="G3454" s="36"/>
    </row>
    <row r="3455" s="1" customFormat="true" ht="73.45" hidden="false" customHeight="true" outlineLevel="0" collapsed="false">
      <c r="A3455" s="36"/>
      <c r="B3455" s="36"/>
      <c r="C3455" s="36"/>
      <c r="D3455" s="36"/>
      <c r="E3455" s="36"/>
      <c r="F3455" s="36"/>
      <c r="G3455" s="36"/>
    </row>
    <row r="3456" s="1" customFormat="true" ht="73.45" hidden="false" customHeight="true" outlineLevel="0" collapsed="false">
      <c r="A3456" s="36"/>
      <c r="B3456" s="36"/>
      <c r="C3456" s="36"/>
      <c r="D3456" s="36"/>
      <c r="E3456" s="36"/>
      <c r="F3456" s="36"/>
      <c r="G3456" s="36"/>
    </row>
    <row r="3457" s="1" customFormat="true" ht="73.45" hidden="false" customHeight="true" outlineLevel="0" collapsed="false">
      <c r="A3457" s="36"/>
      <c r="B3457" s="36"/>
      <c r="C3457" s="36"/>
      <c r="D3457" s="36"/>
      <c r="E3457" s="36"/>
      <c r="F3457" s="36"/>
      <c r="G3457" s="36"/>
    </row>
    <row r="3458" s="1" customFormat="true" ht="73.45" hidden="false" customHeight="true" outlineLevel="0" collapsed="false">
      <c r="A3458" s="36"/>
      <c r="B3458" s="36"/>
      <c r="C3458" s="36"/>
      <c r="D3458" s="36"/>
      <c r="E3458" s="36"/>
      <c r="F3458" s="36"/>
      <c r="G3458" s="36"/>
    </row>
    <row r="3459" s="1" customFormat="true" ht="73.45" hidden="false" customHeight="true" outlineLevel="0" collapsed="false">
      <c r="A3459" s="36"/>
      <c r="B3459" s="36"/>
      <c r="C3459" s="36"/>
      <c r="D3459" s="36"/>
      <c r="E3459" s="36"/>
      <c r="F3459" s="36"/>
      <c r="G3459" s="36"/>
    </row>
    <row r="3460" s="1" customFormat="true" ht="73.45" hidden="false" customHeight="true" outlineLevel="0" collapsed="false">
      <c r="A3460" s="36"/>
      <c r="B3460" s="36"/>
      <c r="C3460" s="36"/>
      <c r="D3460" s="36"/>
      <c r="E3460" s="36"/>
      <c r="F3460" s="36"/>
      <c r="G3460" s="36"/>
    </row>
    <row r="3461" s="1" customFormat="true" ht="73.45" hidden="false" customHeight="true" outlineLevel="0" collapsed="false">
      <c r="A3461" s="36"/>
      <c r="B3461" s="36"/>
      <c r="C3461" s="36"/>
      <c r="D3461" s="36"/>
      <c r="E3461" s="36"/>
      <c r="F3461" s="36"/>
      <c r="G3461" s="36"/>
    </row>
    <row r="3462" s="1" customFormat="true" ht="73.45" hidden="false" customHeight="true" outlineLevel="0" collapsed="false">
      <c r="A3462" s="36"/>
      <c r="B3462" s="36"/>
      <c r="C3462" s="36"/>
      <c r="D3462" s="36"/>
      <c r="E3462" s="36"/>
      <c r="F3462" s="36"/>
      <c r="G3462" s="36"/>
    </row>
    <row r="3463" s="1" customFormat="true" ht="73.45" hidden="false" customHeight="true" outlineLevel="0" collapsed="false">
      <c r="A3463" s="36"/>
      <c r="B3463" s="36"/>
      <c r="C3463" s="36"/>
      <c r="D3463" s="36"/>
      <c r="E3463" s="36"/>
      <c r="F3463" s="36"/>
      <c r="G3463" s="36"/>
    </row>
    <row r="3464" s="1" customFormat="true" ht="73.45" hidden="false" customHeight="true" outlineLevel="0" collapsed="false">
      <c r="A3464" s="36"/>
      <c r="B3464" s="36"/>
      <c r="C3464" s="36"/>
      <c r="D3464" s="36"/>
      <c r="E3464" s="36"/>
      <c r="F3464" s="36"/>
      <c r="G3464" s="36"/>
    </row>
    <row r="3465" s="1" customFormat="true" ht="73.45" hidden="false" customHeight="true" outlineLevel="0" collapsed="false">
      <c r="A3465" s="36"/>
      <c r="B3465" s="36"/>
      <c r="C3465" s="36"/>
      <c r="D3465" s="36"/>
      <c r="E3465" s="36"/>
      <c r="F3465" s="36"/>
      <c r="G3465" s="36"/>
    </row>
    <row r="3466" s="1" customFormat="true" ht="73.45" hidden="false" customHeight="true" outlineLevel="0" collapsed="false">
      <c r="A3466" s="36"/>
      <c r="B3466" s="36"/>
      <c r="C3466" s="36"/>
      <c r="D3466" s="36"/>
      <c r="E3466" s="36"/>
      <c r="F3466" s="36"/>
      <c r="G3466" s="36"/>
    </row>
    <row r="3467" s="1" customFormat="true" ht="73.45" hidden="false" customHeight="true" outlineLevel="0" collapsed="false">
      <c r="A3467" s="36"/>
      <c r="B3467" s="36"/>
      <c r="C3467" s="36"/>
      <c r="D3467" s="36"/>
      <c r="E3467" s="36"/>
      <c r="F3467" s="36"/>
      <c r="G3467" s="36"/>
    </row>
    <row r="3468" s="1" customFormat="true" ht="73.45" hidden="false" customHeight="true" outlineLevel="0" collapsed="false">
      <c r="A3468" s="36"/>
      <c r="B3468" s="36"/>
      <c r="C3468" s="36"/>
      <c r="D3468" s="36"/>
      <c r="E3468" s="36"/>
      <c r="F3468" s="36"/>
      <c r="G3468" s="36"/>
    </row>
    <row r="3469" s="1" customFormat="true" ht="73.45" hidden="false" customHeight="true" outlineLevel="0" collapsed="false">
      <c r="A3469" s="36"/>
      <c r="B3469" s="36"/>
      <c r="C3469" s="36"/>
      <c r="D3469" s="36"/>
      <c r="E3469" s="36"/>
      <c r="F3469" s="36"/>
      <c r="G3469" s="36"/>
    </row>
    <row r="3470" s="1" customFormat="true" ht="73.45" hidden="false" customHeight="true" outlineLevel="0" collapsed="false">
      <c r="A3470" s="36"/>
      <c r="B3470" s="36"/>
      <c r="C3470" s="36"/>
      <c r="D3470" s="36"/>
      <c r="E3470" s="36"/>
      <c r="F3470" s="36"/>
      <c r="G3470" s="36"/>
    </row>
    <row r="3471" s="1" customFormat="true" ht="73.45" hidden="false" customHeight="true" outlineLevel="0" collapsed="false">
      <c r="A3471" s="36"/>
      <c r="B3471" s="36"/>
      <c r="C3471" s="36"/>
      <c r="D3471" s="36"/>
      <c r="E3471" s="36"/>
      <c r="F3471" s="36"/>
      <c r="G3471" s="36"/>
    </row>
    <row r="3472" s="1" customFormat="true" ht="73.45" hidden="false" customHeight="true" outlineLevel="0" collapsed="false">
      <c r="A3472" s="36"/>
      <c r="B3472" s="36"/>
      <c r="C3472" s="36"/>
      <c r="D3472" s="36"/>
      <c r="E3472" s="36"/>
      <c r="F3472" s="36"/>
      <c r="G3472" s="36"/>
    </row>
    <row r="3473" s="1" customFormat="true" ht="73.45" hidden="false" customHeight="true" outlineLevel="0" collapsed="false">
      <c r="A3473" s="36"/>
      <c r="B3473" s="36"/>
      <c r="C3473" s="36"/>
      <c r="D3473" s="36"/>
      <c r="E3473" s="36"/>
      <c r="F3473" s="36"/>
      <c r="G3473" s="36"/>
    </row>
    <row r="3474" s="1" customFormat="true" ht="73.45" hidden="false" customHeight="true" outlineLevel="0" collapsed="false">
      <c r="A3474" s="36"/>
      <c r="B3474" s="36"/>
      <c r="C3474" s="36"/>
      <c r="D3474" s="36"/>
      <c r="E3474" s="36"/>
      <c r="F3474" s="36"/>
      <c r="G3474" s="36"/>
    </row>
    <row r="3475" s="1" customFormat="true" ht="73.45" hidden="false" customHeight="true" outlineLevel="0" collapsed="false">
      <c r="A3475" s="36"/>
      <c r="B3475" s="36"/>
      <c r="C3475" s="36"/>
      <c r="D3475" s="36"/>
      <c r="E3475" s="36"/>
      <c r="F3475" s="36"/>
      <c r="G3475" s="36"/>
    </row>
    <row r="3476" s="1" customFormat="true" ht="73.45" hidden="false" customHeight="true" outlineLevel="0" collapsed="false">
      <c r="A3476" s="36"/>
      <c r="B3476" s="36"/>
      <c r="C3476" s="36"/>
      <c r="D3476" s="36"/>
      <c r="E3476" s="36"/>
      <c r="F3476" s="36"/>
      <c r="G3476" s="36"/>
    </row>
    <row r="3477" s="1" customFormat="true" ht="73.45" hidden="false" customHeight="true" outlineLevel="0" collapsed="false">
      <c r="A3477" s="36"/>
      <c r="B3477" s="36"/>
      <c r="C3477" s="36"/>
      <c r="D3477" s="36"/>
      <c r="E3477" s="36"/>
      <c r="F3477" s="36"/>
      <c r="G3477" s="36"/>
    </row>
    <row r="3478" s="1" customFormat="true" ht="73.45" hidden="false" customHeight="true" outlineLevel="0" collapsed="false">
      <c r="A3478" s="36"/>
      <c r="B3478" s="36"/>
      <c r="C3478" s="36"/>
      <c r="D3478" s="36"/>
      <c r="E3478" s="36"/>
      <c r="F3478" s="36"/>
      <c r="G3478" s="36"/>
    </row>
    <row r="3479" s="1" customFormat="true" ht="73.45" hidden="false" customHeight="true" outlineLevel="0" collapsed="false">
      <c r="A3479" s="36"/>
      <c r="B3479" s="36"/>
      <c r="C3479" s="36"/>
      <c r="D3479" s="36"/>
      <c r="E3479" s="36"/>
      <c r="F3479" s="36"/>
      <c r="G3479" s="36"/>
    </row>
    <row r="3480" s="1" customFormat="true" ht="73.45" hidden="false" customHeight="true" outlineLevel="0" collapsed="false">
      <c r="A3480" s="36"/>
      <c r="B3480" s="36"/>
      <c r="C3480" s="36"/>
      <c r="D3480" s="36"/>
      <c r="E3480" s="36"/>
      <c r="F3480" s="36"/>
      <c r="G3480" s="36"/>
    </row>
    <row r="3481" s="1" customFormat="true" ht="73.45" hidden="false" customHeight="true" outlineLevel="0" collapsed="false">
      <c r="A3481" s="36"/>
      <c r="B3481" s="36"/>
      <c r="C3481" s="36"/>
      <c r="D3481" s="36"/>
      <c r="E3481" s="36"/>
      <c r="F3481" s="36"/>
      <c r="G3481" s="36"/>
    </row>
    <row r="3482" s="1" customFormat="true" ht="73.45" hidden="false" customHeight="true" outlineLevel="0" collapsed="false">
      <c r="A3482" s="36"/>
      <c r="B3482" s="36"/>
      <c r="C3482" s="36"/>
      <c r="D3482" s="36"/>
      <c r="E3482" s="36"/>
      <c r="F3482" s="36"/>
      <c r="G3482" s="36"/>
    </row>
    <row r="3483" s="1" customFormat="true" ht="73.45" hidden="false" customHeight="true" outlineLevel="0" collapsed="false">
      <c r="A3483" s="36"/>
      <c r="B3483" s="36"/>
      <c r="C3483" s="36"/>
      <c r="D3483" s="36"/>
      <c r="E3483" s="36"/>
      <c r="F3483" s="36"/>
      <c r="G3483" s="36"/>
    </row>
    <row r="3484" s="1" customFormat="true" ht="73.45" hidden="false" customHeight="true" outlineLevel="0" collapsed="false">
      <c r="A3484" s="36"/>
      <c r="B3484" s="36"/>
      <c r="C3484" s="36"/>
      <c r="D3484" s="36"/>
      <c r="E3484" s="36"/>
      <c r="F3484" s="36"/>
      <c r="G3484" s="36"/>
    </row>
    <row r="3485" s="1" customFormat="true" ht="73.45" hidden="false" customHeight="true" outlineLevel="0" collapsed="false">
      <c r="A3485" s="36"/>
      <c r="B3485" s="36"/>
      <c r="C3485" s="36"/>
      <c r="D3485" s="36"/>
      <c r="E3485" s="36"/>
      <c r="F3485" s="36"/>
      <c r="G3485" s="36"/>
    </row>
    <row r="3486" s="1" customFormat="true" ht="73.45" hidden="false" customHeight="true" outlineLevel="0" collapsed="false">
      <c r="A3486" s="36"/>
      <c r="B3486" s="36"/>
      <c r="C3486" s="36"/>
      <c r="D3486" s="36"/>
      <c r="E3486" s="36"/>
      <c r="F3486" s="36"/>
      <c r="G3486" s="36"/>
    </row>
    <row r="3487" s="1" customFormat="true" ht="73.45" hidden="false" customHeight="true" outlineLevel="0" collapsed="false">
      <c r="A3487" s="36"/>
      <c r="B3487" s="36"/>
      <c r="C3487" s="36"/>
      <c r="D3487" s="36"/>
      <c r="E3487" s="36"/>
      <c r="F3487" s="36"/>
      <c r="G3487" s="36"/>
    </row>
    <row r="3488" s="1" customFormat="true" ht="73.45" hidden="false" customHeight="true" outlineLevel="0" collapsed="false">
      <c r="A3488" s="36"/>
      <c r="B3488" s="36"/>
      <c r="C3488" s="36"/>
      <c r="D3488" s="36"/>
      <c r="E3488" s="36"/>
      <c r="F3488" s="36"/>
      <c r="G3488" s="36"/>
    </row>
    <row r="3489" s="1" customFormat="true" ht="73.45" hidden="false" customHeight="true" outlineLevel="0" collapsed="false">
      <c r="A3489" s="36"/>
      <c r="B3489" s="36"/>
      <c r="C3489" s="36"/>
      <c r="D3489" s="36"/>
      <c r="E3489" s="36"/>
      <c r="F3489" s="36"/>
      <c r="G3489" s="36"/>
    </row>
    <row r="3490" s="1" customFormat="true" ht="73.45" hidden="false" customHeight="true" outlineLevel="0" collapsed="false">
      <c r="A3490" s="36"/>
      <c r="B3490" s="36"/>
      <c r="C3490" s="36"/>
      <c r="D3490" s="36"/>
      <c r="E3490" s="36"/>
      <c r="F3490" s="36"/>
      <c r="G3490" s="36"/>
    </row>
    <row r="3491" s="1" customFormat="true" ht="73.45" hidden="false" customHeight="true" outlineLevel="0" collapsed="false">
      <c r="A3491" s="36"/>
      <c r="B3491" s="36"/>
      <c r="C3491" s="36"/>
      <c r="D3491" s="36"/>
      <c r="E3491" s="36"/>
      <c r="F3491" s="36"/>
      <c r="G3491" s="36"/>
    </row>
    <row r="3492" s="1" customFormat="true" ht="73.45" hidden="false" customHeight="true" outlineLevel="0" collapsed="false">
      <c r="A3492" s="36"/>
      <c r="B3492" s="36"/>
      <c r="C3492" s="36"/>
      <c r="D3492" s="36"/>
      <c r="E3492" s="36"/>
      <c r="F3492" s="36"/>
      <c r="G3492" s="36"/>
    </row>
    <row r="3493" s="1" customFormat="true" ht="73.45" hidden="false" customHeight="true" outlineLevel="0" collapsed="false">
      <c r="A3493" s="36"/>
      <c r="B3493" s="36"/>
      <c r="C3493" s="36"/>
      <c r="D3493" s="36"/>
      <c r="E3493" s="36"/>
      <c r="F3493" s="36"/>
      <c r="G3493" s="36"/>
    </row>
    <row r="3494" s="1" customFormat="true" ht="73.45" hidden="false" customHeight="true" outlineLevel="0" collapsed="false">
      <c r="A3494" s="36"/>
      <c r="B3494" s="36"/>
      <c r="C3494" s="36"/>
      <c r="D3494" s="36"/>
      <c r="E3494" s="36"/>
      <c r="F3494" s="36"/>
      <c r="G3494" s="36"/>
    </row>
    <row r="3495" s="1" customFormat="true" ht="73.45" hidden="false" customHeight="true" outlineLevel="0" collapsed="false">
      <c r="A3495" s="36"/>
      <c r="B3495" s="36"/>
      <c r="C3495" s="36"/>
      <c r="D3495" s="36"/>
      <c r="E3495" s="36"/>
      <c r="F3495" s="36"/>
      <c r="G3495" s="36"/>
    </row>
    <row r="3496" s="1" customFormat="true" ht="73.45" hidden="false" customHeight="true" outlineLevel="0" collapsed="false">
      <c r="A3496" s="36"/>
      <c r="B3496" s="36"/>
      <c r="C3496" s="36"/>
      <c r="D3496" s="36"/>
      <c r="E3496" s="36"/>
      <c r="F3496" s="36"/>
      <c r="G3496" s="36"/>
    </row>
    <row r="3497" s="1" customFormat="true" ht="73.45" hidden="false" customHeight="true" outlineLevel="0" collapsed="false">
      <c r="A3497" s="36"/>
      <c r="B3497" s="36"/>
      <c r="C3497" s="36"/>
      <c r="D3497" s="36"/>
      <c r="E3497" s="36"/>
      <c r="F3497" s="36"/>
      <c r="G3497" s="36"/>
    </row>
    <row r="3498" s="1" customFormat="true" ht="73.45" hidden="false" customHeight="true" outlineLevel="0" collapsed="false">
      <c r="A3498" s="36"/>
      <c r="B3498" s="36"/>
      <c r="C3498" s="36"/>
      <c r="D3498" s="36"/>
      <c r="E3498" s="36"/>
      <c r="F3498" s="36"/>
      <c r="G3498" s="36"/>
    </row>
    <row r="3499" s="1" customFormat="true" ht="73.45" hidden="false" customHeight="true" outlineLevel="0" collapsed="false">
      <c r="A3499" s="36"/>
      <c r="B3499" s="36"/>
      <c r="C3499" s="36"/>
      <c r="D3499" s="36"/>
      <c r="E3499" s="36"/>
      <c r="F3499" s="36"/>
      <c r="G3499" s="36"/>
    </row>
    <row r="3500" s="1" customFormat="true" ht="73.45" hidden="false" customHeight="true" outlineLevel="0" collapsed="false">
      <c r="A3500" s="36"/>
      <c r="B3500" s="36"/>
      <c r="C3500" s="36"/>
      <c r="D3500" s="36"/>
      <c r="E3500" s="36"/>
      <c r="F3500" s="36"/>
      <c r="G3500" s="36"/>
    </row>
    <row r="3501" s="1" customFormat="true" ht="73.45" hidden="false" customHeight="true" outlineLevel="0" collapsed="false">
      <c r="A3501" s="36"/>
      <c r="B3501" s="36"/>
      <c r="C3501" s="36"/>
      <c r="D3501" s="36"/>
      <c r="E3501" s="36"/>
      <c r="F3501" s="36"/>
      <c r="G3501" s="36"/>
    </row>
    <row r="3502" s="1" customFormat="true" ht="73.45" hidden="false" customHeight="true" outlineLevel="0" collapsed="false">
      <c r="A3502" s="36"/>
      <c r="B3502" s="36"/>
      <c r="C3502" s="36"/>
      <c r="D3502" s="36"/>
      <c r="E3502" s="36"/>
      <c r="F3502" s="36"/>
      <c r="G3502" s="36"/>
    </row>
    <row r="3503" s="1" customFormat="true" ht="73.45" hidden="false" customHeight="true" outlineLevel="0" collapsed="false">
      <c r="A3503" s="36"/>
      <c r="B3503" s="36"/>
      <c r="C3503" s="36"/>
      <c r="D3503" s="36"/>
      <c r="E3503" s="36"/>
      <c r="F3503" s="36"/>
      <c r="G3503" s="36"/>
    </row>
    <row r="3504" s="1" customFormat="true" ht="73.45" hidden="false" customHeight="true" outlineLevel="0" collapsed="false">
      <c r="A3504" s="36"/>
      <c r="B3504" s="36"/>
      <c r="C3504" s="36"/>
      <c r="D3504" s="36"/>
      <c r="E3504" s="36"/>
      <c r="F3504" s="36"/>
      <c r="G3504" s="36"/>
    </row>
    <row r="3505" s="1" customFormat="true" ht="73.45" hidden="false" customHeight="true" outlineLevel="0" collapsed="false">
      <c r="A3505" s="36"/>
      <c r="B3505" s="36"/>
      <c r="C3505" s="36"/>
      <c r="D3505" s="36"/>
      <c r="E3505" s="36"/>
      <c r="F3505" s="36"/>
      <c r="G3505" s="36"/>
    </row>
    <row r="3506" s="1" customFormat="true" ht="73.45" hidden="false" customHeight="true" outlineLevel="0" collapsed="false">
      <c r="A3506" s="36"/>
      <c r="B3506" s="36"/>
      <c r="C3506" s="36"/>
      <c r="D3506" s="36"/>
      <c r="E3506" s="36"/>
      <c r="F3506" s="36"/>
      <c r="G3506" s="36"/>
    </row>
    <row r="3507" s="1" customFormat="true" ht="73.45" hidden="false" customHeight="true" outlineLevel="0" collapsed="false">
      <c r="A3507" s="36"/>
      <c r="B3507" s="36"/>
      <c r="C3507" s="36"/>
      <c r="D3507" s="36"/>
      <c r="E3507" s="36"/>
      <c r="F3507" s="36"/>
      <c r="G3507" s="36"/>
    </row>
    <row r="3508" s="1" customFormat="true" ht="73.45" hidden="false" customHeight="true" outlineLevel="0" collapsed="false">
      <c r="A3508" s="36"/>
      <c r="B3508" s="36"/>
      <c r="C3508" s="36"/>
      <c r="D3508" s="36"/>
      <c r="E3508" s="36"/>
      <c r="F3508" s="36"/>
      <c r="G3508" s="36"/>
    </row>
    <row r="3509" s="1" customFormat="true" ht="73.45" hidden="false" customHeight="true" outlineLevel="0" collapsed="false">
      <c r="A3509" s="36"/>
      <c r="B3509" s="36"/>
      <c r="C3509" s="36"/>
      <c r="D3509" s="36"/>
      <c r="E3509" s="36"/>
      <c r="F3509" s="36"/>
      <c r="G3509" s="36"/>
    </row>
    <row r="3510" s="1" customFormat="true" ht="73.45" hidden="false" customHeight="true" outlineLevel="0" collapsed="false">
      <c r="A3510" s="36"/>
      <c r="B3510" s="36"/>
      <c r="C3510" s="36"/>
      <c r="D3510" s="36"/>
      <c r="E3510" s="36"/>
      <c r="F3510" s="36"/>
      <c r="G3510" s="36"/>
    </row>
    <row r="3511" s="1" customFormat="true" ht="73.45" hidden="false" customHeight="true" outlineLevel="0" collapsed="false">
      <c r="A3511" s="36"/>
      <c r="B3511" s="36"/>
      <c r="C3511" s="36"/>
      <c r="D3511" s="36"/>
      <c r="E3511" s="36"/>
      <c r="F3511" s="36"/>
      <c r="G3511" s="36"/>
    </row>
    <row r="3512" s="1" customFormat="true" ht="73.45" hidden="false" customHeight="true" outlineLevel="0" collapsed="false">
      <c r="A3512" s="36"/>
      <c r="B3512" s="36"/>
      <c r="C3512" s="36"/>
      <c r="D3512" s="36"/>
      <c r="E3512" s="36"/>
      <c r="F3512" s="36"/>
      <c r="G3512" s="36"/>
    </row>
    <row r="3513" s="1" customFormat="true" ht="73.45" hidden="false" customHeight="true" outlineLevel="0" collapsed="false">
      <c r="A3513" s="36"/>
      <c r="B3513" s="36"/>
      <c r="C3513" s="36"/>
      <c r="D3513" s="36"/>
      <c r="E3513" s="36"/>
      <c r="F3513" s="36"/>
      <c r="G3513" s="36"/>
    </row>
    <row r="3514" s="1" customFormat="true" ht="73.45" hidden="false" customHeight="true" outlineLevel="0" collapsed="false">
      <c r="A3514" s="36"/>
      <c r="B3514" s="36"/>
      <c r="C3514" s="36"/>
      <c r="D3514" s="36"/>
      <c r="E3514" s="36"/>
      <c r="F3514" s="36"/>
      <c r="G3514" s="36"/>
    </row>
    <row r="3515" s="1" customFormat="true" ht="73.45" hidden="false" customHeight="true" outlineLevel="0" collapsed="false">
      <c r="A3515" s="36"/>
      <c r="B3515" s="36"/>
      <c r="C3515" s="36"/>
      <c r="D3515" s="36"/>
      <c r="E3515" s="36"/>
      <c r="F3515" s="36"/>
      <c r="G3515" s="36"/>
    </row>
    <row r="3516" s="1" customFormat="true" ht="73.45" hidden="false" customHeight="true" outlineLevel="0" collapsed="false">
      <c r="A3516" s="36"/>
      <c r="B3516" s="36"/>
      <c r="C3516" s="36"/>
      <c r="D3516" s="36"/>
      <c r="E3516" s="36"/>
      <c r="F3516" s="36"/>
      <c r="G3516" s="36"/>
    </row>
    <row r="3517" s="1" customFormat="true" ht="73.45" hidden="false" customHeight="true" outlineLevel="0" collapsed="false">
      <c r="A3517" s="36"/>
      <c r="B3517" s="36"/>
      <c r="C3517" s="36"/>
      <c r="D3517" s="36"/>
      <c r="E3517" s="36"/>
      <c r="F3517" s="36"/>
      <c r="G3517" s="36"/>
    </row>
    <row r="3518" s="1" customFormat="true" ht="73.45" hidden="false" customHeight="true" outlineLevel="0" collapsed="false">
      <c r="A3518" s="36"/>
      <c r="B3518" s="36"/>
      <c r="C3518" s="36"/>
      <c r="D3518" s="36"/>
      <c r="E3518" s="36"/>
      <c r="F3518" s="36"/>
      <c r="G3518" s="36"/>
    </row>
    <row r="3519" s="1" customFormat="true" ht="73.45" hidden="false" customHeight="true" outlineLevel="0" collapsed="false">
      <c r="A3519" s="36"/>
      <c r="B3519" s="36"/>
      <c r="C3519" s="36"/>
      <c r="D3519" s="36"/>
      <c r="E3519" s="36"/>
      <c r="F3519" s="36"/>
      <c r="G3519" s="36"/>
    </row>
    <row r="3520" s="1" customFormat="true" ht="73.45" hidden="false" customHeight="true" outlineLevel="0" collapsed="false">
      <c r="A3520" s="36"/>
      <c r="B3520" s="36"/>
      <c r="C3520" s="36"/>
      <c r="D3520" s="36"/>
      <c r="E3520" s="36"/>
      <c r="F3520" s="36"/>
      <c r="G3520" s="36"/>
    </row>
    <row r="3521" s="1" customFormat="true" ht="73.45" hidden="false" customHeight="true" outlineLevel="0" collapsed="false">
      <c r="A3521" s="36"/>
      <c r="B3521" s="36"/>
      <c r="C3521" s="36"/>
      <c r="D3521" s="36"/>
      <c r="E3521" s="36"/>
      <c r="F3521" s="36"/>
      <c r="G3521" s="36"/>
    </row>
    <row r="3522" s="1" customFormat="true" ht="73.45" hidden="false" customHeight="true" outlineLevel="0" collapsed="false">
      <c r="A3522" s="36"/>
      <c r="B3522" s="36"/>
      <c r="C3522" s="36"/>
      <c r="D3522" s="36"/>
      <c r="E3522" s="36"/>
      <c r="F3522" s="36"/>
      <c r="G3522" s="36"/>
    </row>
    <row r="3523" s="1" customFormat="true" ht="73.45" hidden="false" customHeight="true" outlineLevel="0" collapsed="false">
      <c r="A3523" s="36"/>
      <c r="B3523" s="36"/>
      <c r="C3523" s="36"/>
      <c r="D3523" s="36"/>
      <c r="E3523" s="36"/>
      <c r="F3523" s="36"/>
      <c r="G3523" s="36"/>
    </row>
    <row r="3524" s="1" customFormat="true" ht="73.45" hidden="false" customHeight="true" outlineLevel="0" collapsed="false">
      <c r="A3524" s="36"/>
      <c r="B3524" s="36"/>
      <c r="C3524" s="36"/>
      <c r="D3524" s="36"/>
      <c r="E3524" s="36"/>
      <c r="F3524" s="36"/>
      <c r="G3524" s="36"/>
    </row>
    <row r="3525" s="1" customFormat="true" ht="73.45" hidden="false" customHeight="true" outlineLevel="0" collapsed="false">
      <c r="A3525" s="36"/>
      <c r="B3525" s="36"/>
      <c r="C3525" s="36"/>
      <c r="D3525" s="36"/>
      <c r="E3525" s="36"/>
      <c r="F3525" s="36"/>
      <c r="G3525" s="36"/>
    </row>
    <row r="3526" s="1" customFormat="true" ht="73.45" hidden="false" customHeight="true" outlineLevel="0" collapsed="false">
      <c r="A3526" s="36"/>
      <c r="B3526" s="36"/>
      <c r="C3526" s="36"/>
      <c r="D3526" s="36"/>
      <c r="E3526" s="36"/>
      <c r="F3526" s="36"/>
      <c r="G3526" s="36"/>
    </row>
    <row r="3527" s="1" customFormat="true" ht="73.45" hidden="false" customHeight="true" outlineLevel="0" collapsed="false">
      <c r="A3527" s="36"/>
      <c r="B3527" s="36"/>
      <c r="C3527" s="36"/>
      <c r="D3527" s="36"/>
      <c r="E3527" s="36"/>
      <c r="F3527" s="36"/>
      <c r="G3527" s="36"/>
    </row>
    <row r="3528" s="1" customFormat="true" ht="73.45" hidden="false" customHeight="true" outlineLevel="0" collapsed="false">
      <c r="A3528" s="36"/>
      <c r="B3528" s="36"/>
      <c r="C3528" s="36"/>
      <c r="D3528" s="36"/>
      <c r="E3528" s="36"/>
      <c r="F3528" s="36"/>
      <c r="G3528" s="36"/>
    </row>
    <row r="3529" s="1" customFormat="true" ht="73.45" hidden="false" customHeight="true" outlineLevel="0" collapsed="false">
      <c r="A3529" s="36"/>
      <c r="B3529" s="36"/>
      <c r="C3529" s="36"/>
      <c r="D3529" s="36"/>
      <c r="E3529" s="36"/>
      <c r="F3529" s="36"/>
      <c r="G3529" s="36"/>
    </row>
    <row r="3530" s="1" customFormat="true" ht="73.45" hidden="false" customHeight="true" outlineLevel="0" collapsed="false">
      <c r="A3530" s="36"/>
      <c r="B3530" s="36"/>
      <c r="C3530" s="36"/>
      <c r="D3530" s="36"/>
      <c r="E3530" s="36"/>
      <c r="F3530" s="36"/>
      <c r="G3530" s="36"/>
    </row>
    <row r="3531" s="1" customFormat="true" ht="73.45" hidden="false" customHeight="true" outlineLevel="0" collapsed="false">
      <c r="A3531" s="36"/>
      <c r="B3531" s="36"/>
      <c r="C3531" s="36"/>
      <c r="D3531" s="36"/>
      <c r="E3531" s="36"/>
      <c r="F3531" s="36"/>
      <c r="G3531" s="36"/>
    </row>
    <row r="3532" s="1" customFormat="true" ht="73.45" hidden="false" customHeight="true" outlineLevel="0" collapsed="false">
      <c r="A3532" s="36"/>
      <c r="B3532" s="36"/>
      <c r="C3532" s="36"/>
      <c r="D3532" s="36"/>
      <c r="E3532" s="36"/>
      <c r="F3532" s="36"/>
      <c r="G3532" s="36"/>
    </row>
    <row r="3533" s="1" customFormat="true" ht="73.45" hidden="false" customHeight="true" outlineLevel="0" collapsed="false">
      <c r="A3533" s="36"/>
      <c r="B3533" s="36"/>
      <c r="C3533" s="36"/>
      <c r="D3533" s="36"/>
      <c r="E3533" s="36"/>
      <c r="F3533" s="36"/>
      <c r="G3533" s="36"/>
    </row>
    <row r="3534" s="1" customFormat="true" ht="73.45" hidden="false" customHeight="true" outlineLevel="0" collapsed="false">
      <c r="A3534" s="36"/>
      <c r="B3534" s="36"/>
      <c r="C3534" s="36"/>
      <c r="D3534" s="36"/>
      <c r="E3534" s="36"/>
      <c r="F3534" s="36"/>
      <c r="G3534" s="36"/>
    </row>
    <row r="3535" s="1" customFormat="true" ht="73.45" hidden="false" customHeight="true" outlineLevel="0" collapsed="false">
      <c r="A3535" s="36"/>
      <c r="B3535" s="36"/>
      <c r="C3535" s="36"/>
      <c r="D3535" s="36"/>
      <c r="E3535" s="36"/>
      <c r="F3535" s="36"/>
      <c r="G3535" s="36"/>
    </row>
    <row r="3536" s="1" customFormat="true" ht="73.45" hidden="false" customHeight="true" outlineLevel="0" collapsed="false">
      <c r="A3536" s="36"/>
      <c r="B3536" s="36"/>
      <c r="C3536" s="36"/>
      <c r="D3536" s="36"/>
      <c r="E3536" s="36"/>
      <c r="F3536" s="36"/>
      <c r="G3536" s="36"/>
    </row>
    <row r="3537" s="1" customFormat="true" ht="73.45" hidden="false" customHeight="true" outlineLevel="0" collapsed="false">
      <c r="A3537" s="36"/>
      <c r="B3537" s="36"/>
      <c r="C3537" s="36"/>
      <c r="D3537" s="36"/>
      <c r="E3537" s="36"/>
      <c r="F3537" s="36"/>
      <c r="G3537" s="36"/>
    </row>
    <row r="3538" s="1" customFormat="true" ht="73.45" hidden="false" customHeight="true" outlineLevel="0" collapsed="false">
      <c r="A3538" s="36"/>
      <c r="B3538" s="36"/>
      <c r="C3538" s="36"/>
      <c r="D3538" s="36"/>
      <c r="E3538" s="36"/>
      <c r="F3538" s="36"/>
      <c r="G3538" s="36"/>
    </row>
    <row r="3539" s="1" customFormat="true" ht="73.45" hidden="false" customHeight="true" outlineLevel="0" collapsed="false">
      <c r="A3539" s="36"/>
      <c r="B3539" s="36"/>
      <c r="C3539" s="36"/>
      <c r="D3539" s="36"/>
      <c r="E3539" s="36"/>
      <c r="F3539" s="36"/>
      <c r="G3539" s="36"/>
    </row>
    <row r="3540" s="1" customFormat="true" ht="73.45" hidden="false" customHeight="true" outlineLevel="0" collapsed="false">
      <c r="A3540" s="36"/>
      <c r="B3540" s="36"/>
      <c r="C3540" s="36"/>
      <c r="D3540" s="36"/>
      <c r="E3540" s="36"/>
      <c r="F3540" s="36"/>
      <c r="G3540" s="36"/>
    </row>
    <row r="3541" s="1" customFormat="true" ht="73.45" hidden="false" customHeight="true" outlineLevel="0" collapsed="false">
      <c r="A3541" s="36"/>
      <c r="B3541" s="36"/>
      <c r="C3541" s="36"/>
      <c r="D3541" s="36"/>
      <c r="E3541" s="36"/>
      <c r="F3541" s="36"/>
      <c r="G3541" s="36"/>
    </row>
    <row r="3542" s="1" customFormat="true" ht="73.45" hidden="false" customHeight="true" outlineLevel="0" collapsed="false">
      <c r="A3542" s="36"/>
      <c r="B3542" s="36"/>
      <c r="C3542" s="36"/>
      <c r="D3542" s="36"/>
      <c r="E3542" s="36"/>
      <c r="F3542" s="36"/>
      <c r="G3542" s="36"/>
    </row>
    <row r="3543" s="1" customFormat="true" ht="73.45" hidden="false" customHeight="true" outlineLevel="0" collapsed="false">
      <c r="A3543" s="36"/>
      <c r="B3543" s="36"/>
      <c r="C3543" s="36"/>
      <c r="D3543" s="36"/>
      <c r="E3543" s="36"/>
      <c r="F3543" s="36"/>
      <c r="G3543" s="36"/>
    </row>
    <row r="3544" s="1" customFormat="true" ht="73.45" hidden="false" customHeight="true" outlineLevel="0" collapsed="false">
      <c r="A3544" s="36"/>
      <c r="B3544" s="36"/>
      <c r="C3544" s="36"/>
      <c r="D3544" s="36"/>
      <c r="E3544" s="36"/>
      <c r="F3544" s="36"/>
      <c r="G3544" s="36"/>
    </row>
    <row r="3545" s="1" customFormat="true" ht="73.45" hidden="false" customHeight="true" outlineLevel="0" collapsed="false">
      <c r="A3545" s="36"/>
      <c r="B3545" s="36"/>
      <c r="C3545" s="36"/>
      <c r="D3545" s="36"/>
      <c r="E3545" s="36"/>
      <c r="F3545" s="36"/>
      <c r="G3545" s="36"/>
    </row>
    <row r="3546" s="1" customFormat="true" ht="73.45" hidden="false" customHeight="true" outlineLevel="0" collapsed="false">
      <c r="A3546" s="36"/>
      <c r="B3546" s="36"/>
      <c r="C3546" s="36"/>
      <c r="D3546" s="36"/>
      <c r="E3546" s="36"/>
      <c r="F3546" s="36"/>
      <c r="G3546" s="36"/>
    </row>
    <row r="3547" s="1" customFormat="true" ht="73.45" hidden="false" customHeight="true" outlineLevel="0" collapsed="false">
      <c r="A3547" s="36"/>
      <c r="B3547" s="36"/>
      <c r="C3547" s="36"/>
      <c r="D3547" s="36"/>
      <c r="E3547" s="36"/>
      <c r="F3547" s="36"/>
      <c r="G3547" s="36"/>
    </row>
    <row r="3548" s="1" customFormat="true" ht="73.45" hidden="false" customHeight="true" outlineLevel="0" collapsed="false">
      <c r="A3548" s="36"/>
      <c r="B3548" s="36"/>
      <c r="C3548" s="36"/>
      <c r="D3548" s="36"/>
      <c r="E3548" s="36"/>
      <c r="F3548" s="36"/>
      <c r="G3548" s="36"/>
    </row>
    <row r="3549" s="1" customFormat="true" ht="73.45" hidden="false" customHeight="true" outlineLevel="0" collapsed="false">
      <c r="A3549" s="36"/>
      <c r="B3549" s="36"/>
      <c r="C3549" s="36"/>
      <c r="D3549" s="36"/>
      <c r="E3549" s="36"/>
      <c r="F3549" s="36"/>
      <c r="G3549" s="36"/>
    </row>
    <row r="3550" s="1" customFormat="true" ht="73.45" hidden="false" customHeight="true" outlineLevel="0" collapsed="false">
      <c r="A3550" s="36"/>
      <c r="B3550" s="36"/>
      <c r="C3550" s="36"/>
      <c r="D3550" s="36"/>
      <c r="E3550" s="36"/>
      <c r="F3550" s="36"/>
      <c r="G3550" s="36"/>
    </row>
    <row r="3551" s="1" customFormat="true" ht="73.45" hidden="false" customHeight="true" outlineLevel="0" collapsed="false">
      <c r="A3551" s="36"/>
      <c r="B3551" s="36"/>
      <c r="C3551" s="36"/>
      <c r="D3551" s="36"/>
      <c r="E3551" s="36"/>
      <c r="F3551" s="36"/>
      <c r="G3551" s="36"/>
    </row>
    <row r="3552" s="1" customFormat="true" ht="73.45" hidden="false" customHeight="true" outlineLevel="0" collapsed="false">
      <c r="A3552" s="36"/>
      <c r="B3552" s="36"/>
      <c r="C3552" s="36"/>
      <c r="D3552" s="36"/>
      <c r="E3552" s="36"/>
      <c r="F3552" s="36"/>
      <c r="G3552" s="36"/>
    </row>
    <row r="3553" s="1" customFormat="true" ht="73.45" hidden="false" customHeight="true" outlineLevel="0" collapsed="false">
      <c r="A3553" s="36"/>
      <c r="B3553" s="36"/>
      <c r="C3553" s="36"/>
      <c r="D3553" s="36"/>
      <c r="E3553" s="36"/>
      <c r="F3553" s="36"/>
      <c r="G3553" s="36"/>
    </row>
    <row r="3554" s="1" customFormat="true" ht="73.45" hidden="false" customHeight="true" outlineLevel="0" collapsed="false">
      <c r="A3554" s="36"/>
      <c r="B3554" s="36"/>
      <c r="C3554" s="36"/>
      <c r="D3554" s="36"/>
      <c r="E3554" s="36"/>
      <c r="F3554" s="36"/>
      <c r="G3554" s="36"/>
    </row>
    <row r="3555" s="1" customFormat="true" ht="73.45" hidden="false" customHeight="true" outlineLevel="0" collapsed="false">
      <c r="A3555" s="36"/>
      <c r="B3555" s="36"/>
      <c r="C3555" s="36"/>
      <c r="D3555" s="36"/>
      <c r="E3555" s="36"/>
      <c r="F3555" s="36"/>
      <c r="G3555" s="36"/>
    </row>
    <row r="3556" s="1" customFormat="true" ht="73.45" hidden="false" customHeight="true" outlineLevel="0" collapsed="false">
      <c r="A3556" s="36"/>
      <c r="B3556" s="36"/>
      <c r="C3556" s="36"/>
      <c r="D3556" s="36"/>
      <c r="E3556" s="36"/>
      <c r="F3556" s="36"/>
      <c r="G3556" s="36"/>
    </row>
    <row r="3557" s="1" customFormat="true" ht="73.45" hidden="false" customHeight="true" outlineLevel="0" collapsed="false">
      <c r="A3557" s="36"/>
      <c r="B3557" s="36"/>
      <c r="C3557" s="36"/>
      <c r="D3557" s="36"/>
      <c r="E3557" s="36"/>
      <c r="F3557" s="36"/>
      <c r="G3557" s="36"/>
    </row>
    <row r="3558" s="1" customFormat="true" ht="73.45" hidden="false" customHeight="true" outlineLevel="0" collapsed="false">
      <c r="A3558" s="36"/>
      <c r="B3558" s="36"/>
      <c r="C3558" s="36"/>
      <c r="D3558" s="36"/>
      <c r="E3558" s="36"/>
      <c r="F3558" s="36"/>
      <c r="G3558" s="36"/>
    </row>
    <row r="3559" s="1" customFormat="true" ht="73.45" hidden="false" customHeight="true" outlineLevel="0" collapsed="false">
      <c r="A3559" s="36"/>
      <c r="B3559" s="36"/>
      <c r="C3559" s="36"/>
      <c r="D3559" s="36"/>
      <c r="E3559" s="36"/>
      <c r="F3559" s="36"/>
      <c r="G3559" s="36"/>
    </row>
    <row r="3560" s="1" customFormat="true" ht="73.45" hidden="false" customHeight="true" outlineLevel="0" collapsed="false">
      <c r="A3560" s="36"/>
      <c r="B3560" s="36"/>
      <c r="C3560" s="36"/>
      <c r="D3560" s="36"/>
      <c r="E3560" s="36"/>
      <c r="F3560" s="36"/>
      <c r="G3560" s="36"/>
    </row>
    <row r="3561" s="1" customFormat="true" ht="73.45" hidden="false" customHeight="true" outlineLevel="0" collapsed="false">
      <c r="A3561" s="36"/>
      <c r="B3561" s="36"/>
      <c r="C3561" s="36"/>
      <c r="D3561" s="36"/>
      <c r="E3561" s="36"/>
      <c r="F3561" s="36"/>
      <c r="G3561" s="36"/>
    </row>
    <row r="3562" s="1" customFormat="true" ht="73.45" hidden="false" customHeight="true" outlineLevel="0" collapsed="false">
      <c r="A3562" s="36"/>
      <c r="B3562" s="36"/>
      <c r="C3562" s="36"/>
      <c r="D3562" s="36"/>
      <c r="E3562" s="36"/>
      <c r="F3562" s="36"/>
      <c r="G3562" s="36"/>
    </row>
    <row r="3563" s="1" customFormat="true" ht="73.45" hidden="false" customHeight="true" outlineLevel="0" collapsed="false">
      <c r="A3563" s="36"/>
      <c r="B3563" s="36"/>
      <c r="C3563" s="36"/>
      <c r="D3563" s="36"/>
      <c r="E3563" s="36"/>
      <c r="F3563" s="36"/>
      <c r="G3563" s="36"/>
    </row>
    <row r="3564" s="1" customFormat="true" ht="73.45" hidden="false" customHeight="true" outlineLevel="0" collapsed="false">
      <c r="A3564" s="36"/>
      <c r="B3564" s="36"/>
      <c r="C3564" s="36"/>
      <c r="D3564" s="36"/>
      <c r="E3564" s="36"/>
      <c r="F3564" s="36"/>
      <c r="G3564" s="36"/>
    </row>
    <row r="3565" s="1" customFormat="true" ht="73.45" hidden="false" customHeight="true" outlineLevel="0" collapsed="false">
      <c r="A3565" s="36"/>
      <c r="B3565" s="36"/>
      <c r="C3565" s="36"/>
      <c r="D3565" s="36"/>
      <c r="E3565" s="36"/>
      <c r="F3565" s="36"/>
      <c r="G3565" s="36"/>
    </row>
    <row r="3566" s="1" customFormat="true" ht="73.45" hidden="false" customHeight="true" outlineLevel="0" collapsed="false">
      <c r="A3566" s="36"/>
      <c r="B3566" s="36"/>
      <c r="C3566" s="36"/>
      <c r="D3566" s="36"/>
      <c r="E3566" s="36"/>
      <c r="F3566" s="36"/>
      <c r="G3566" s="36"/>
    </row>
    <row r="3567" s="1" customFormat="true" ht="73.45" hidden="false" customHeight="true" outlineLevel="0" collapsed="false">
      <c r="A3567" s="36"/>
      <c r="B3567" s="36"/>
      <c r="C3567" s="36"/>
      <c r="D3567" s="36"/>
      <c r="E3567" s="36"/>
      <c r="F3567" s="36"/>
      <c r="G3567" s="36"/>
    </row>
    <row r="3568" s="1" customFormat="true" ht="73.45" hidden="false" customHeight="true" outlineLevel="0" collapsed="false">
      <c r="A3568" s="36"/>
      <c r="B3568" s="36"/>
      <c r="C3568" s="36"/>
      <c r="D3568" s="36"/>
      <c r="E3568" s="36"/>
      <c r="F3568" s="36"/>
      <c r="G3568" s="36"/>
    </row>
    <row r="3569" s="1" customFormat="true" ht="73.45" hidden="false" customHeight="true" outlineLevel="0" collapsed="false">
      <c r="A3569" s="36"/>
      <c r="B3569" s="36"/>
      <c r="C3569" s="36"/>
      <c r="D3569" s="36"/>
      <c r="E3569" s="36"/>
      <c r="F3569" s="36"/>
      <c r="G3569" s="36"/>
    </row>
    <row r="3570" s="1" customFormat="true" ht="73.45" hidden="false" customHeight="true" outlineLevel="0" collapsed="false">
      <c r="A3570" s="36"/>
      <c r="B3570" s="36"/>
      <c r="C3570" s="36"/>
      <c r="D3570" s="36"/>
      <c r="E3570" s="36"/>
      <c r="F3570" s="36"/>
      <c r="G3570" s="36"/>
    </row>
    <row r="3571" s="1" customFormat="true" ht="73.45" hidden="false" customHeight="true" outlineLevel="0" collapsed="false">
      <c r="A3571" s="36"/>
      <c r="B3571" s="36"/>
      <c r="C3571" s="36"/>
      <c r="D3571" s="36"/>
      <c r="E3571" s="36"/>
      <c r="F3571" s="36"/>
      <c r="G3571" s="36"/>
    </row>
    <row r="3572" s="1" customFormat="true" ht="73.45" hidden="false" customHeight="true" outlineLevel="0" collapsed="false">
      <c r="A3572" s="36"/>
      <c r="B3572" s="36"/>
      <c r="C3572" s="36"/>
      <c r="D3572" s="36"/>
      <c r="E3572" s="36"/>
      <c r="F3572" s="36"/>
      <c r="G3572" s="36"/>
    </row>
    <row r="3573" s="1" customFormat="true" ht="73.45" hidden="false" customHeight="true" outlineLevel="0" collapsed="false">
      <c r="A3573" s="36"/>
      <c r="B3573" s="36"/>
      <c r="C3573" s="36"/>
      <c r="D3573" s="36"/>
      <c r="E3573" s="36"/>
      <c r="F3573" s="36"/>
      <c r="G3573" s="36"/>
    </row>
    <row r="3574" s="1" customFormat="true" ht="73.45" hidden="false" customHeight="true" outlineLevel="0" collapsed="false">
      <c r="A3574" s="36"/>
      <c r="B3574" s="36"/>
      <c r="C3574" s="36"/>
      <c r="D3574" s="36"/>
      <c r="E3574" s="36"/>
      <c r="F3574" s="36"/>
      <c r="G3574" s="36"/>
    </row>
    <row r="3575" s="1" customFormat="true" ht="73.45" hidden="false" customHeight="true" outlineLevel="0" collapsed="false">
      <c r="A3575" s="36"/>
      <c r="B3575" s="36"/>
      <c r="C3575" s="36"/>
      <c r="D3575" s="36"/>
      <c r="E3575" s="36"/>
      <c r="F3575" s="36"/>
      <c r="G3575" s="36"/>
    </row>
    <row r="3576" s="1" customFormat="true" ht="73.45" hidden="false" customHeight="true" outlineLevel="0" collapsed="false">
      <c r="A3576" s="36"/>
      <c r="B3576" s="36"/>
      <c r="C3576" s="36"/>
      <c r="D3576" s="36"/>
      <c r="E3576" s="36"/>
      <c r="F3576" s="36"/>
      <c r="G3576" s="36"/>
    </row>
    <row r="3577" s="1" customFormat="true" ht="73.45" hidden="false" customHeight="true" outlineLevel="0" collapsed="false">
      <c r="A3577" s="36"/>
      <c r="B3577" s="36"/>
      <c r="C3577" s="36"/>
      <c r="D3577" s="36"/>
      <c r="E3577" s="36"/>
      <c r="F3577" s="36"/>
      <c r="G3577" s="36"/>
    </row>
    <row r="3578" s="1" customFormat="true" ht="73.45" hidden="false" customHeight="true" outlineLevel="0" collapsed="false">
      <c r="A3578" s="36"/>
      <c r="B3578" s="36"/>
      <c r="C3578" s="36"/>
      <c r="D3578" s="36"/>
      <c r="E3578" s="36"/>
      <c r="F3578" s="36"/>
      <c r="G3578" s="36"/>
    </row>
    <row r="3579" s="1" customFormat="true" ht="73.45" hidden="false" customHeight="true" outlineLevel="0" collapsed="false">
      <c r="A3579" s="36"/>
      <c r="B3579" s="36"/>
      <c r="C3579" s="36"/>
      <c r="D3579" s="36"/>
      <c r="E3579" s="36"/>
      <c r="F3579" s="36"/>
      <c r="G3579" s="36"/>
    </row>
    <row r="3580" s="1" customFormat="true" ht="73.45" hidden="false" customHeight="true" outlineLevel="0" collapsed="false">
      <c r="A3580" s="36"/>
      <c r="B3580" s="36"/>
      <c r="C3580" s="36"/>
      <c r="D3580" s="36"/>
      <c r="E3580" s="36"/>
      <c r="F3580" s="36"/>
      <c r="G3580" s="36"/>
    </row>
    <row r="3581" s="1" customFormat="true" ht="73.45" hidden="false" customHeight="true" outlineLevel="0" collapsed="false">
      <c r="A3581" s="36"/>
      <c r="B3581" s="36"/>
      <c r="C3581" s="36"/>
      <c r="D3581" s="36"/>
      <c r="E3581" s="36"/>
      <c r="F3581" s="36"/>
      <c r="G3581" s="36"/>
    </row>
    <row r="3582" s="1" customFormat="true" ht="73.45" hidden="false" customHeight="true" outlineLevel="0" collapsed="false">
      <c r="A3582" s="36"/>
      <c r="B3582" s="36"/>
      <c r="C3582" s="36"/>
      <c r="D3582" s="36"/>
      <c r="E3582" s="36"/>
      <c r="F3582" s="36"/>
      <c r="G3582" s="36"/>
    </row>
    <row r="3583" s="1" customFormat="true" ht="73.45" hidden="false" customHeight="true" outlineLevel="0" collapsed="false">
      <c r="A3583" s="36"/>
      <c r="B3583" s="36"/>
      <c r="C3583" s="36"/>
      <c r="D3583" s="36"/>
      <c r="E3583" s="36"/>
      <c r="F3583" s="36"/>
      <c r="G3583" s="36"/>
    </row>
    <row r="3584" s="1" customFormat="true" ht="73.45" hidden="false" customHeight="true" outlineLevel="0" collapsed="false">
      <c r="A3584" s="36"/>
      <c r="B3584" s="36"/>
      <c r="C3584" s="36"/>
      <c r="D3584" s="36"/>
      <c r="E3584" s="36"/>
      <c r="F3584" s="36"/>
      <c r="G3584" s="36"/>
    </row>
    <row r="3585" s="1" customFormat="true" ht="73.45" hidden="false" customHeight="true" outlineLevel="0" collapsed="false">
      <c r="A3585" s="36"/>
      <c r="B3585" s="36"/>
      <c r="C3585" s="36"/>
      <c r="D3585" s="36"/>
      <c r="E3585" s="36"/>
      <c r="F3585" s="36"/>
      <c r="G3585" s="36"/>
    </row>
    <row r="3586" s="1" customFormat="true" ht="73.45" hidden="false" customHeight="true" outlineLevel="0" collapsed="false">
      <c r="A3586" s="36"/>
      <c r="B3586" s="36"/>
      <c r="C3586" s="36"/>
      <c r="D3586" s="36"/>
      <c r="E3586" s="36"/>
      <c r="F3586" s="36"/>
      <c r="G3586" s="36"/>
    </row>
    <row r="3587" s="1" customFormat="true" ht="73.45" hidden="false" customHeight="true" outlineLevel="0" collapsed="false">
      <c r="A3587" s="36"/>
      <c r="B3587" s="36"/>
      <c r="C3587" s="36"/>
      <c r="D3587" s="36"/>
      <c r="E3587" s="36"/>
      <c r="F3587" s="36"/>
      <c r="G3587" s="36"/>
    </row>
    <row r="3588" s="1" customFormat="true" ht="73.45" hidden="false" customHeight="true" outlineLevel="0" collapsed="false">
      <c r="A3588" s="36"/>
      <c r="B3588" s="36"/>
      <c r="C3588" s="36"/>
      <c r="D3588" s="36"/>
      <c r="E3588" s="36"/>
      <c r="F3588" s="36"/>
      <c r="G3588" s="36"/>
    </row>
    <row r="3589" s="1" customFormat="true" ht="73.45" hidden="false" customHeight="true" outlineLevel="0" collapsed="false">
      <c r="A3589" s="36"/>
      <c r="B3589" s="36"/>
      <c r="C3589" s="36"/>
      <c r="D3589" s="36"/>
      <c r="E3589" s="36"/>
      <c r="F3589" s="36"/>
      <c r="G3589" s="36"/>
    </row>
    <row r="3590" s="1" customFormat="true" ht="73.45" hidden="false" customHeight="true" outlineLevel="0" collapsed="false">
      <c r="A3590" s="36"/>
      <c r="B3590" s="36"/>
      <c r="C3590" s="36"/>
      <c r="D3590" s="36"/>
      <c r="E3590" s="36"/>
      <c r="F3590" s="36"/>
      <c r="G3590" s="36"/>
    </row>
    <row r="3591" s="1" customFormat="true" ht="73.45" hidden="false" customHeight="true" outlineLevel="0" collapsed="false">
      <c r="A3591" s="36"/>
      <c r="B3591" s="36"/>
      <c r="C3591" s="36"/>
      <c r="D3591" s="36"/>
      <c r="E3591" s="36"/>
      <c r="F3591" s="36"/>
      <c r="G3591" s="36"/>
    </row>
    <row r="3592" s="1" customFormat="true" ht="73.45" hidden="false" customHeight="true" outlineLevel="0" collapsed="false">
      <c r="A3592" s="36"/>
      <c r="B3592" s="36"/>
      <c r="C3592" s="36"/>
      <c r="D3592" s="36"/>
      <c r="E3592" s="36"/>
      <c r="F3592" s="36"/>
      <c r="G3592" s="36"/>
    </row>
    <row r="3593" s="1" customFormat="true" ht="73.45" hidden="false" customHeight="true" outlineLevel="0" collapsed="false">
      <c r="A3593" s="36"/>
      <c r="B3593" s="36"/>
      <c r="C3593" s="36"/>
      <c r="D3593" s="36"/>
      <c r="E3593" s="36"/>
      <c r="F3593" s="36"/>
      <c r="G3593" s="36"/>
    </row>
    <row r="3594" s="1" customFormat="true" ht="73.45" hidden="false" customHeight="true" outlineLevel="0" collapsed="false">
      <c r="A3594" s="36"/>
      <c r="B3594" s="36"/>
      <c r="C3594" s="36"/>
      <c r="D3594" s="36"/>
      <c r="E3594" s="36"/>
      <c r="F3594" s="36"/>
      <c r="G3594" s="36"/>
    </row>
    <row r="3595" s="1" customFormat="true" ht="73.45" hidden="false" customHeight="true" outlineLevel="0" collapsed="false">
      <c r="A3595" s="36"/>
      <c r="B3595" s="36"/>
      <c r="C3595" s="36"/>
      <c r="D3595" s="36"/>
      <c r="E3595" s="36"/>
      <c r="F3595" s="36"/>
      <c r="G3595" s="36"/>
    </row>
    <row r="3596" s="1" customFormat="true" ht="73.45" hidden="false" customHeight="true" outlineLevel="0" collapsed="false">
      <c r="A3596" s="36"/>
      <c r="B3596" s="36"/>
      <c r="C3596" s="36"/>
      <c r="D3596" s="36"/>
      <c r="E3596" s="36"/>
      <c r="F3596" s="36"/>
      <c r="G3596" s="36"/>
    </row>
    <row r="3597" s="1" customFormat="true" ht="73.45" hidden="false" customHeight="true" outlineLevel="0" collapsed="false">
      <c r="A3597" s="36"/>
      <c r="B3597" s="36"/>
      <c r="C3597" s="36"/>
      <c r="D3597" s="36"/>
      <c r="E3597" s="36"/>
      <c r="F3597" s="36"/>
      <c r="G3597" s="36"/>
    </row>
    <row r="3598" s="1" customFormat="true" ht="73.45" hidden="false" customHeight="true" outlineLevel="0" collapsed="false">
      <c r="A3598" s="36"/>
      <c r="B3598" s="36"/>
      <c r="C3598" s="36"/>
      <c r="D3598" s="36"/>
      <c r="E3598" s="36"/>
      <c r="F3598" s="36"/>
      <c r="G3598" s="36"/>
    </row>
    <row r="3599" s="1" customFormat="true" ht="73.45" hidden="false" customHeight="true" outlineLevel="0" collapsed="false">
      <c r="A3599" s="36"/>
      <c r="B3599" s="36"/>
      <c r="C3599" s="36"/>
      <c r="D3599" s="36"/>
      <c r="E3599" s="36"/>
      <c r="F3599" s="36"/>
      <c r="G3599" s="36"/>
    </row>
    <row r="3600" s="1" customFormat="true" ht="73.45" hidden="false" customHeight="true" outlineLevel="0" collapsed="false">
      <c r="A3600" s="36"/>
      <c r="B3600" s="36"/>
      <c r="C3600" s="36"/>
      <c r="D3600" s="36"/>
      <c r="E3600" s="36"/>
      <c r="F3600" s="36"/>
      <c r="G3600" s="36"/>
    </row>
    <row r="3601" s="1" customFormat="true" ht="73.45" hidden="false" customHeight="true" outlineLevel="0" collapsed="false">
      <c r="A3601" s="36"/>
      <c r="B3601" s="36"/>
      <c r="C3601" s="36"/>
      <c r="D3601" s="36"/>
      <c r="E3601" s="36"/>
      <c r="F3601" s="36"/>
      <c r="G3601" s="36"/>
    </row>
    <row r="3602" s="1" customFormat="true" ht="73.45" hidden="false" customHeight="true" outlineLevel="0" collapsed="false">
      <c r="A3602" s="36"/>
      <c r="B3602" s="36"/>
      <c r="C3602" s="36"/>
      <c r="D3602" s="36"/>
      <c r="E3602" s="36"/>
      <c r="F3602" s="36"/>
      <c r="G3602" s="36"/>
    </row>
    <row r="3603" s="1" customFormat="true" ht="73.45" hidden="false" customHeight="true" outlineLevel="0" collapsed="false">
      <c r="A3603" s="36"/>
      <c r="B3603" s="36"/>
      <c r="C3603" s="36"/>
      <c r="D3603" s="36"/>
      <c r="E3603" s="36"/>
      <c r="F3603" s="36"/>
      <c r="G3603" s="36"/>
    </row>
    <row r="3604" s="1" customFormat="true" ht="73.45" hidden="false" customHeight="true" outlineLevel="0" collapsed="false">
      <c r="A3604" s="36"/>
      <c r="B3604" s="36"/>
      <c r="C3604" s="36"/>
      <c r="D3604" s="36"/>
      <c r="E3604" s="36"/>
      <c r="F3604" s="36"/>
      <c r="G3604" s="36"/>
    </row>
    <row r="3605" s="1" customFormat="true" ht="73.45" hidden="false" customHeight="true" outlineLevel="0" collapsed="false">
      <c r="A3605" s="36"/>
      <c r="B3605" s="36"/>
      <c r="C3605" s="36"/>
      <c r="D3605" s="36"/>
      <c r="E3605" s="36"/>
      <c r="F3605" s="36"/>
      <c r="G3605" s="36"/>
    </row>
    <row r="3606" s="1" customFormat="true" ht="73.45" hidden="false" customHeight="true" outlineLevel="0" collapsed="false">
      <c r="A3606" s="36"/>
      <c r="B3606" s="36"/>
      <c r="C3606" s="36"/>
      <c r="D3606" s="36"/>
      <c r="E3606" s="36"/>
      <c r="F3606" s="36"/>
      <c r="G3606" s="36"/>
    </row>
    <row r="3607" s="1" customFormat="true" ht="73.45" hidden="false" customHeight="true" outlineLevel="0" collapsed="false">
      <c r="A3607" s="36"/>
      <c r="B3607" s="36"/>
      <c r="C3607" s="36"/>
      <c r="D3607" s="36"/>
      <c r="E3607" s="36"/>
      <c r="F3607" s="36"/>
      <c r="G3607" s="36"/>
    </row>
    <row r="3608" s="1" customFormat="true" ht="73.45" hidden="false" customHeight="true" outlineLevel="0" collapsed="false">
      <c r="A3608" s="36"/>
      <c r="B3608" s="36"/>
      <c r="C3608" s="36"/>
      <c r="D3608" s="36"/>
      <c r="E3608" s="36"/>
      <c r="F3608" s="36"/>
      <c r="G3608" s="36"/>
    </row>
    <row r="3609" s="1" customFormat="true" ht="73.45" hidden="false" customHeight="true" outlineLevel="0" collapsed="false">
      <c r="A3609" s="36"/>
      <c r="B3609" s="36"/>
      <c r="C3609" s="36"/>
      <c r="D3609" s="36"/>
      <c r="E3609" s="36"/>
      <c r="F3609" s="36"/>
      <c r="G3609" s="36"/>
    </row>
    <row r="3610" s="1" customFormat="true" ht="73.45" hidden="false" customHeight="true" outlineLevel="0" collapsed="false">
      <c r="A3610" s="36"/>
      <c r="B3610" s="36"/>
      <c r="C3610" s="36"/>
      <c r="D3610" s="36"/>
      <c r="E3610" s="36"/>
      <c r="F3610" s="36"/>
      <c r="G3610" s="36"/>
    </row>
    <row r="3611" s="1" customFormat="true" ht="73.45" hidden="false" customHeight="true" outlineLevel="0" collapsed="false">
      <c r="A3611" s="36"/>
      <c r="B3611" s="36"/>
      <c r="C3611" s="36"/>
      <c r="D3611" s="36"/>
      <c r="E3611" s="36"/>
      <c r="F3611" s="36"/>
      <c r="G3611" s="36"/>
    </row>
    <row r="3612" s="1" customFormat="true" ht="73.45" hidden="false" customHeight="true" outlineLevel="0" collapsed="false">
      <c r="A3612" s="36"/>
      <c r="B3612" s="36"/>
      <c r="C3612" s="36"/>
      <c r="D3612" s="36"/>
      <c r="E3612" s="36"/>
      <c r="F3612" s="36"/>
      <c r="G3612" s="36"/>
    </row>
    <row r="3613" s="1" customFormat="true" ht="73.45" hidden="false" customHeight="true" outlineLevel="0" collapsed="false">
      <c r="A3613" s="36"/>
      <c r="B3613" s="36"/>
      <c r="C3613" s="36"/>
      <c r="D3613" s="36"/>
      <c r="E3613" s="36"/>
      <c r="F3613" s="36"/>
      <c r="G3613" s="36"/>
    </row>
    <row r="3614" s="1" customFormat="true" ht="73.45" hidden="false" customHeight="true" outlineLevel="0" collapsed="false">
      <c r="A3614" s="36"/>
      <c r="B3614" s="36"/>
      <c r="C3614" s="36"/>
      <c r="D3614" s="36"/>
      <c r="E3614" s="36"/>
      <c r="F3614" s="36"/>
      <c r="G3614" s="36"/>
    </row>
    <row r="3615" s="1" customFormat="true" ht="73.45" hidden="false" customHeight="true" outlineLevel="0" collapsed="false">
      <c r="A3615" s="36"/>
      <c r="B3615" s="36"/>
      <c r="C3615" s="36"/>
      <c r="D3615" s="36"/>
      <c r="E3615" s="36"/>
      <c r="F3615" s="36"/>
      <c r="G3615" s="36"/>
    </row>
    <row r="3616" s="1" customFormat="true" ht="73.45" hidden="false" customHeight="true" outlineLevel="0" collapsed="false">
      <c r="A3616" s="36"/>
      <c r="B3616" s="36"/>
      <c r="C3616" s="36"/>
      <c r="D3616" s="36"/>
      <c r="E3616" s="36"/>
      <c r="F3616" s="36"/>
      <c r="G3616" s="36"/>
    </row>
    <row r="3617" s="1" customFormat="true" ht="73.45" hidden="false" customHeight="true" outlineLevel="0" collapsed="false">
      <c r="A3617" s="36"/>
      <c r="B3617" s="36"/>
      <c r="C3617" s="36"/>
      <c r="D3617" s="36"/>
      <c r="E3617" s="36"/>
      <c r="F3617" s="36"/>
      <c r="G3617" s="36"/>
    </row>
    <row r="3618" s="1" customFormat="true" ht="73.45" hidden="false" customHeight="true" outlineLevel="0" collapsed="false">
      <c r="A3618" s="36"/>
      <c r="B3618" s="36"/>
      <c r="C3618" s="36"/>
      <c r="D3618" s="36"/>
      <c r="E3618" s="36"/>
      <c r="F3618" s="36"/>
      <c r="G3618" s="36"/>
    </row>
    <row r="3619" s="1" customFormat="true" ht="73.45" hidden="false" customHeight="true" outlineLevel="0" collapsed="false">
      <c r="A3619" s="36"/>
      <c r="B3619" s="36"/>
      <c r="C3619" s="36"/>
      <c r="D3619" s="36"/>
      <c r="E3619" s="36"/>
      <c r="F3619" s="36"/>
      <c r="G3619" s="36"/>
    </row>
    <row r="3620" s="1" customFormat="true" ht="73.45" hidden="false" customHeight="true" outlineLevel="0" collapsed="false">
      <c r="A3620" s="36"/>
      <c r="B3620" s="36"/>
      <c r="C3620" s="36"/>
      <c r="D3620" s="36"/>
      <c r="E3620" s="36"/>
      <c r="F3620" s="36"/>
      <c r="G3620" s="36"/>
    </row>
    <row r="3621" s="1" customFormat="true" ht="73.45" hidden="false" customHeight="true" outlineLevel="0" collapsed="false">
      <c r="A3621" s="36"/>
      <c r="B3621" s="36"/>
      <c r="C3621" s="36"/>
      <c r="D3621" s="36"/>
      <c r="E3621" s="36"/>
      <c r="F3621" s="36"/>
      <c r="G3621" s="36"/>
    </row>
    <row r="3622" s="1" customFormat="true" ht="73.45" hidden="false" customHeight="true" outlineLevel="0" collapsed="false">
      <c r="A3622" s="36"/>
      <c r="B3622" s="36"/>
      <c r="C3622" s="36"/>
      <c r="D3622" s="36"/>
      <c r="E3622" s="36"/>
      <c r="F3622" s="36"/>
      <c r="G3622" s="36"/>
    </row>
    <row r="3623" s="1" customFormat="true" ht="73.45" hidden="false" customHeight="true" outlineLevel="0" collapsed="false">
      <c r="A3623" s="36"/>
      <c r="B3623" s="36"/>
      <c r="C3623" s="36"/>
      <c r="D3623" s="36"/>
      <c r="E3623" s="36"/>
      <c r="F3623" s="36"/>
      <c r="G3623" s="36"/>
    </row>
    <row r="3624" s="1" customFormat="true" ht="73.45" hidden="false" customHeight="true" outlineLevel="0" collapsed="false">
      <c r="A3624" s="36"/>
      <c r="B3624" s="36"/>
      <c r="C3624" s="36"/>
      <c r="D3624" s="36"/>
      <c r="E3624" s="36"/>
      <c r="F3624" s="36"/>
      <c r="G3624" s="36"/>
    </row>
    <row r="3625" s="1" customFormat="true" ht="73.45" hidden="false" customHeight="true" outlineLevel="0" collapsed="false">
      <c r="A3625" s="36"/>
      <c r="B3625" s="36"/>
      <c r="C3625" s="36"/>
      <c r="D3625" s="36"/>
      <c r="E3625" s="36"/>
      <c r="F3625" s="36"/>
      <c r="G3625" s="36"/>
    </row>
    <row r="3626" s="1" customFormat="true" ht="73.45" hidden="false" customHeight="true" outlineLevel="0" collapsed="false">
      <c r="A3626" s="36"/>
      <c r="B3626" s="36"/>
      <c r="C3626" s="36"/>
      <c r="D3626" s="36"/>
      <c r="E3626" s="36"/>
      <c r="F3626" s="36"/>
      <c r="G3626" s="36"/>
    </row>
    <row r="3627" s="1" customFormat="true" ht="73.45" hidden="false" customHeight="true" outlineLevel="0" collapsed="false">
      <c r="A3627" s="36"/>
      <c r="B3627" s="36"/>
      <c r="C3627" s="36"/>
      <c r="D3627" s="36"/>
      <c r="E3627" s="36"/>
      <c r="F3627" s="36"/>
      <c r="G3627" s="36"/>
    </row>
    <row r="3628" s="1" customFormat="true" ht="73.45" hidden="false" customHeight="true" outlineLevel="0" collapsed="false">
      <c r="A3628" s="36"/>
      <c r="B3628" s="36"/>
      <c r="C3628" s="36"/>
      <c r="D3628" s="36"/>
      <c r="E3628" s="36"/>
      <c r="F3628" s="36"/>
      <c r="G3628" s="36"/>
    </row>
    <row r="3629" s="1" customFormat="true" ht="73.45" hidden="false" customHeight="true" outlineLevel="0" collapsed="false">
      <c r="A3629" s="36"/>
      <c r="B3629" s="36"/>
      <c r="C3629" s="36"/>
      <c r="D3629" s="36"/>
      <c r="E3629" s="36"/>
      <c r="F3629" s="36"/>
      <c r="G3629" s="36"/>
    </row>
    <row r="3630" s="1" customFormat="true" ht="73.45" hidden="false" customHeight="true" outlineLevel="0" collapsed="false">
      <c r="A3630" s="36"/>
      <c r="B3630" s="36"/>
      <c r="C3630" s="36"/>
      <c r="D3630" s="36"/>
      <c r="E3630" s="36"/>
      <c r="F3630" s="36"/>
      <c r="G3630" s="36"/>
    </row>
    <row r="3631" s="1" customFormat="true" ht="73.45" hidden="false" customHeight="true" outlineLevel="0" collapsed="false">
      <c r="A3631" s="36"/>
      <c r="B3631" s="36"/>
      <c r="C3631" s="36"/>
      <c r="D3631" s="36"/>
      <c r="E3631" s="36"/>
      <c r="F3631" s="36"/>
      <c r="G3631" s="36"/>
    </row>
    <row r="3632" s="1" customFormat="true" ht="73.45" hidden="false" customHeight="true" outlineLevel="0" collapsed="false">
      <c r="A3632" s="36"/>
      <c r="B3632" s="36"/>
      <c r="C3632" s="36"/>
      <c r="D3632" s="36"/>
      <c r="E3632" s="36"/>
      <c r="F3632" s="36"/>
      <c r="G3632" s="36"/>
    </row>
    <row r="3633" s="1" customFormat="true" ht="73.45" hidden="false" customHeight="true" outlineLevel="0" collapsed="false">
      <c r="A3633" s="36"/>
      <c r="B3633" s="36"/>
      <c r="C3633" s="36"/>
      <c r="D3633" s="36"/>
      <c r="E3633" s="36"/>
      <c r="F3633" s="36"/>
      <c r="G3633" s="36"/>
    </row>
    <row r="3634" s="1" customFormat="true" ht="73.45" hidden="false" customHeight="true" outlineLevel="0" collapsed="false">
      <c r="A3634" s="36"/>
      <c r="B3634" s="36"/>
      <c r="C3634" s="36"/>
      <c r="D3634" s="36"/>
      <c r="E3634" s="36"/>
      <c r="F3634" s="36"/>
      <c r="G3634" s="36"/>
    </row>
    <row r="3635" s="1" customFormat="true" ht="73.45" hidden="false" customHeight="true" outlineLevel="0" collapsed="false">
      <c r="A3635" s="36"/>
      <c r="B3635" s="36"/>
      <c r="C3635" s="36"/>
      <c r="D3635" s="36"/>
      <c r="E3635" s="36"/>
      <c r="F3635" s="36"/>
      <c r="G3635" s="36"/>
    </row>
    <row r="3636" s="1" customFormat="true" ht="73.45" hidden="false" customHeight="true" outlineLevel="0" collapsed="false">
      <c r="A3636" s="36"/>
      <c r="B3636" s="36"/>
      <c r="C3636" s="36"/>
      <c r="D3636" s="36"/>
      <c r="E3636" s="36"/>
      <c r="F3636" s="36"/>
      <c r="G3636" s="36"/>
    </row>
    <row r="3637" s="1" customFormat="true" ht="73.45" hidden="false" customHeight="true" outlineLevel="0" collapsed="false">
      <c r="A3637" s="36"/>
      <c r="B3637" s="36"/>
      <c r="C3637" s="36"/>
      <c r="D3637" s="36"/>
      <c r="E3637" s="36"/>
      <c r="F3637" s="36"/>
      <c r="G3637" s="36"/>
    </row>
    <row r="3638" s="1" customFormat="true" ht="73.45" hidden="false" customHeight="true" outlineLevel="0" collapsed="false">
      <c r="A3638" s="36"/>
      <c r="B3638" s="36"/>
      <c r="C3638" s="36"/>
      <c r="D3638" s="36"/>
      <c r="E3638" s="36"/>
      <c r="F3638" s="36"/>
      <c r="G3638" s="36"/>
    </row>
    <row r="3639" s="1" customFormat="true" ht="73.45" hidden="false" customHeight="true" outlineLevel="0" collapsed="false">
      <c r="A3639" s="36"/>
      <c r="B3639" s="36"/>
      <c r="C3639" s="36"/>
      <c r="D3639" s="36"/>
      <c r="E3639" s="36"/>
      <c r="F3639" s="36"/>
      <c r="G3639" s="36"/>
    </row>
    <row r="3640" s="1" customFormat="true" ht="73.45" hidden="false" customHeight="true" outlineLevel="0" collapsed="false">
      <c r="A3640" s="36"/>
      <c r="B3640" s="36"/>
      <c r="C3640" s="36"/>
      <c r="D3640" s="36"/>
      <c r="E3640" s="36"/>
      <c r="F3640" s="36"/>
      <c r="G3640" s="36"/>
    </row>
    <row r="3641" s="1" customFormat="true" ht="73.45" hidden="false" customHeight="true" outlineLevel="0" collapsed="false">
      <c r="A3641" s="36"/>
      <c r="B3641" s="36"/>
      <c r="C3641" s="36"/>
      <c r="D3641" s="36"/>
      <c r="E3641" s="36"/>
      <c r="F3641" s="36"/>
      <c r="G3641" s="36"/>
    </row>
    <row r="3642" s="1" customFormat="true" ht="73.45" hidden="false" customHeight="true" outlineLevel="0" collapsed="false">
      <c r="A3642" s="36"/>
      <c r="B3642" s="36"/>
      <c r="C3642" s="36"/>
      <c r="D3642" s="36"/>
      <c r="E3642" s="36"/>
      <c r="F3642" s="36"/>
      <c r="G3642" s="36"/>
    </row>
    <row r="3643" s="1" customFormat="true" ht="73.45" hidden="false" customHeight="true" outlineLevel="0" collapsed="false">
      <c r="A3643" s="36"/>
      <c r="B3643" s="36"/>
      <c r="C3643" s="36"/>
      <c r="D3643" s="36"/>
      <c r="E3643" s="36"/>
      <c r="F3643" s="36"/>
      <c r="G3643" s="36"/>
    </row>
    <row r="3644" s="1" customFormat="true" ht="73.45" hidden="false" customHeight="true" outlineLevel="0" collapsed="false">
      <c r="A3644" s="36"/>
      <c r="B3644" s="36"/>
      <c r="C3644" s="36"/>
      <c r="D3644" s="36"/>
      <c r="E3644" s="36"/>
      <c r="F3644" s="36"/>
      <c r="G3644" s="36"/>
    </row>
    <row r="3645" s="1" customFormat="true" ht="73.45" hidden="false" customHeight="true" outlineLevel="0" collapsed="false">
      <c r="A3645" s="36"/>
      <c r="B3645" s="36"/>
      <c r="C3645" s="36"/>
      <c r="D3645" s="36"/>
      <c r="E3645" s="36"/>
      <c r="F3645" s="36"/>
      <c r="G3645" s="36"/>
    </row>
    <row r="3646" s="1" customFormat="true" ht="73.45" hidden="false" customHeight="true" outlineLevel="0" collapsed="false">
      <c r="A3646" s="36"/>
      <c r="B3646" s="36"/>
      <c r="C3646" s="36"/>
      <c r="D3646" s="36"/>
      <c r="E3646" s="36"/>
      <c r="F3646" s="36"/>
      <c r="G3646" s="36"/>
    </row>
    <row r="3647" s="1" customFormat="true" ht="73.45" hidden="false" customHeight="true" outlineLevel="0" collapsed="false">
      <c r="A3647" s="36"/>
      <c r="B3647" s="36"/>
      <c r="C3647" s="36"/>
      <c r="D3647" s="36"/>
      <c r="E3647" s="36"/>
      <c r="F3647" s="36"/>
      <c r="G3647" s="36"/>
    </row>
    <row r="3648" s="1" customFormat="true" ht="73.45" hidden="false" customHeight="true" outlineLevel="0" collapsed="false">
      <c r="A3648" s="36"/>
      <c r="B3648" s="36"/>
      <c r="C3648" s="36"/>
      <c r="D3648" s="36"/>
      <c r="E3648" s="36"/>
      <c r="F3648" s="36"/>
      <c r="G3648" s="36"/>
    </row>
    <row r="3649" s="1" customFormat="true" ht="73.45" hidden="false" customHeight="true" outlineLevel="0" collapsed="false">
      <c r="A3649" s="36"/>
      <c r="B3649" s="36"/>
      <c r="C3649" s="36"/>
      <c r="D3649" s="36"/>
      <c r="E3649" s="36"/>
      <c r="F3649" s="36"/>
      <c r="G3649" s="36"/>
    </row>
    <row r="3650" s="1" customFormat="true" ht="73.45" hidden="false" customHeight="true" outlineLevel="0" collapsed="false">
      <c r="A3650" s="36"/>
      <c r="B3650" s="36"/>
      <c r="C3650" s="36"/>
      <c r="D3650" s="36"/>
      <c r="E3650" s="36"/>
      <c r="F3650" s="36"/>
      <c r="G3650" s="36"/>
    </row>
    <row r="3651" s="1" customFormat="true" ht="73.45" hidden="false" customHeight="true" outlineLevel="0" collapsed="false">
      <c r="A3651" s="36"/>
      <c r="B3651" s="36"/>
      <c r="C3651" s="36"/>
      <c r="D3651" s="36"/>
      <c r="E3651" s="36"/>
      <c r="F3651" s="36"/>
      <c r="G3651" s="36"/>
    </row>
    <row r="3652" s="1" customFormat="true" ht="73.45" hidden="false" customHeight="true" outlineLevel="0" collapsed="false">
      <c r="A3652" s="36"/>
      <c r="B3652" s="36"/>
      <c r="C3652" s="36"/>
      <c r="D3652" s="36"/>
      <c r="E3652" s="36"/>
      <c r="F3652" s="36"/>
      <c r="G3652" s="36"/>
    </row>
    <row r="3653" s="1" customFormat="true" ht="73.45" hidden="false" customHeight="true" outlineLevel="0" collapsed="false">
      <c r="A3653" s="36"/>
      <c r="B3653" s="36"/>
      <c r="C3653" s="36"/>
      <c r="D3653" s="36"/>
      <c r="E3653" s="36"/>
      <c r="F3653" s="36"/>
      <c r="G3653" s="36"/>
    </row>
    <row r="3654" s="1" customFormat="true" ht="73.45" hidden="false" customHeight="true" outlineLevel="0" collapsed="false">
      <c r="A3654" s="36"/>
      <c r="B3654" s="36"/>
      <c r="C3654" s="36"/>
      <c r="D3654" s="36"/>
      <c r="E3654" s="36"/>
      <c r="F3654" s="36"/>
      <c r="G3654" s="36"/>
    </row>
    <row r="3655" s="1" customFormat="true" ht="73.45" hidden="false" customHeight="true" outlineLevel="0" collapsed="false">
      <c r="A3655" s="36"/>
      <c r="B3655" s="36"/>
      <c r="C3655" s="36"/>
      <c r="D3655" s="36"/>
      <c r="E3655" s="36"/>
      <c r="F3655" s="36"/>
      <c r="G3655" s="36"/>
    </row>
    <row r="3656" s="1" customFormat="true" ht="73.45" hidden="false" customHeight="true" outlineLevel="0" collapsed="false">
      <c r="A3656" s="36"/>
      <c r="B3656" s="36"/>
      <c r="C3656" s="36"/>
      <c r="D3656" s="36"/>
      <c r="E3656" s="36"/>
      <c r="F3656" s="36"/>
      <c r="G3656" s="36"/>
    </row>
    <row r="3657" s="1" customFormat="true" ht="73.45" hidden="false" customHeight="true" outlineLevel="0" collapsed="false">
      <c r="A3657" s="36"/>
      <c r="B3657" s="36"/>
      <c r="C3657" s="36"/>
      <c r="D3657" s="36"/>
      <c r="E3657" s="36"/>
      <c r="F3657" s="36"/>
      <c r="G3657" s="36"/>
    </row>
    <row r="3658" s="1" customFormat="true" ht="73.45" hidden="false" customHeight="true" outlineLevel="0" collapsed="false">
      <c r="A3658" s="36"/>
      <c r="B3658" s="36"/>
      <c r="C3658" s="36"/>
      <c r="D3658" s="36"/>
      <c r="E3658" s="36"/>
      <c r="F3658" s="36"/>
      <c r="G3658" s="36"/>
    </row>
    <row r="3659" s="1" customFormat="true" ht="73.45" hidden="false" customHeight="true" outlineLevel="0" collapsed="false">
      <c r="A3659" s="36"/>
      <c r="B3659" s="36"/>
      <c r="C3659" s="36"/>
      <c r="D3659" s="36"/>
      <c r="E3659" s="36"/>
      <c r="F3659" s="36"/>
      <c r="G3659" s="36"/>
    </row>
    <row r="3660" s="1" customFormat="true" ht="73.45" hidden="false" customHeight="true" outlineLevel="0" collapsed="false">
      <c r="A3660" s="36"/>
      <c r="B3660" s="36"/>
      <c r="C3660" s="36"/>
      <c r="D3660" s="36"/>
      <c r="E3660" s="36"/>
      <c r="F3660" s="36"/>
      <c r="G3660" s="36"/>
    </row>
    <row r="3661" s="1" customFormat="true" ht="73.45" hidden="false" customHeight="true" outlineLevel="0" collapsed="false">
      <c r="A3661" s="36"/>
      <c r="B3661" s="36"/>
      <c r="C3661" s="36"/>
      <c r="D3661" s="36"/>
      <c r="E3661" s="36"/>
      <c r="F3661" s="36"/>
      <c r="G3661" s="36"/>
    </row>
    <row r="3662" s="1" customFormat="true" ht="73.45" hidden="false" customHeight="true" outlineLevel="0" collapsed="false">
      <c r="A3662" s="36"/>
      <c r="B3662" s="36"/>
      <c r="C3662" s="36"/>
      <c r="D3662" s="36"/>
      <c r="E3662" s="36"/>
      <c r="F3662" s="36"/>
      <c r="G3662" s="36"/>
    </row>
    <row r="3663" s="1" customFormat="true" ht="73.45" hidden="false" customHeight="true" outlineLevel="0" collapsed="false">
      <c r="A3663" s="36"/>
      <c r="B3663" s="36"/>
      <c r="C3663" s="36"/>
      <c r="D3663" s="36"/>
      <c r="E3663" s="36"/>
      <c r="F3663" s="36"/>
      <c r="G3663" s="36"/>
    </row>
    <row r="3664" s="1" customFormat="true" ht="73.45" hidden="false" customHeight="true" outlineLevel="0" collapsed="false">
      <c r="A3664" s="36"/>
      <c r="B3664" s="36"/>
      <c r="C3664" s="36"/>
      <c r="D3664" s="36"/>
      <c r="E3664" s="36"/>
      <c r="F3664" s="36"/>
      <c r="G3664" s="36"/>
    </row>
    <row r="3665" s="1" customFormat="true" ht="73.45" hidden="false" customHeight="true" outlineLevel="0" collapsed="false">
      <c r="A3665" s="36"/>
      <c r="B3665" s="36"/>
      <c r="C3665" s="36"/>
      <c r="D3665" s="36"/>
      <c r="E3665" s="36"/>
      <c r="F3665" s="36"/>
      <c r="G3665" s="36"/>
    </row>
    <row r="3666" s="1" customFormat="true" ht="73.45" hidden="false" customHeight="true" outlineLevel="0" collapsed="false">
      <c r="A3666" s="36"/>
      <c r="B3666" s="36"/>
      <c r="C3666" s="36"/>
      <c r="D3666" s="36"/>
      <c r="E3666" s="36"/>
      <c r="F3666" s="36"/>
      <c r="G3666" s="36"/>
    </row>
    <row r="3667" s="1" customFormat="true" ht="73.45" hidden="false" customHeight="true" outlineLevel="0" collapsed="false">
      <c r="A3667" s="36"/>
      <c r="B3667" s="36"/>
      <c r="C3667" s="36"/>
      <c r="D3667" s="36"/>
      <c r="E3667" s="36"/>
      <c r="F3667" s="36"/>
      <c r="G3667" s="36"/>
    </row>
    <row r="3668" s="1" customFormat="true" ht="73.45" hidden="false" customHeight="true" outlineLevel="0" collapsed="false">
      <c r="A3668" s="36"/>
      <c r="B3668" s="36"/>
      <c r="C3668" s="36"/>
      <c r="D3668" s="36"/>
      <c r="E3668" s="36"/>
      <c r="F3668" s="36"/>
      <c r="G3668" s="36"/>
    </row>
    <row r="3669" s="1" customFormat="true" ht="73.45" hidden="false" customHeight="true" outlineLevel="0" collapsed="false">
      <c r="A3669" s="36"/>
      <c r="B3669" s="36"/>
      <c r="C3669" s="36"/>
      <c r="D3669" s="36"/>
      <c r="E3669" s="36"/>
      <c r="F3669" s="36"/>
      <c r="G3669" s="36"/>
    </row>
    <row r="3670" s="1" customFormat="true" ht="73.45" hidden="false" customHeight="true" outlineLevel="0" collapsed="false">
      <c r="A3670" s="36"/>
      <c r="B3670" s="36"/>
      <c r="C3670" s="36"/>
      <c r="D3670" s="36"/>
      <c r="E3670" s="36"/>
      <c r="F3670" s="36"/>
      <c r="G3670" s="36"/>
    </row>
    <row r="3671" s="1" customFormat="true" ht="73.45" hidden="false" customHeight="true" outlineLevel="0" collapsed="false">
      <c r="A3671" s="36"/>
      <c r="B3671" s="36"/>
      <c r="C3671" s="36"/>
      <c r="D3671" s="36"/>
      <c r="E3671" s="36"/>
      <c r="F3671" s="36"/>
      <c r="G3671" s="36"/>
    </row>
    <row r="3672" s="1" customFormat="true" ht="73.45" hidden="false" customHeight="true" outlineLevel="0" collapsed="false">
      <c r="A3672" s="36"/>
      <c r="B3672" s="36"/>
      <c r="C3672" s="36"/>
      <c r="D3672" s="36"/>
      <c r="E3672" s="36"/>
      <c r="F3672" s="36"/>
      <c r="G3672" s="36"/>
    </row>
    <row r="3673" s="1" customFormat="true" ht="73.45" hidden="false" customHeight="true" outlineLevel="0" collapsed="false">
      <c r="A3673" s="36"/>
      <c r="B3673" s="36"/>
      <c r="C3673" s="36"/>
      <c r="D3673" s="36"/>
      <c r="E3673" s="36"/>
      <c r="F3673" s="36"/>
      <c r="G3673" s="36"/>
    </row>
    <row r="3674" s="1" customFormat="true" ht="73.45" hidden="false" customHeight="true" outlineLevel="0" collapsed="false">
      <c r="A3674" s="36"/>
      <c r="B3674" s="36"/>
      <c r="C3674" s="36"/>
      <c r="D3674" s="36"/>
      <c r="E3674" s="36"/>
      <c r="F3674" s="36"/>
      <c r="G3674" s="36"/>
    </row>
    <row r="3675" s="1" customFormat="true" ht="73.45" hidden="false" customHeight="true" outlineLevel="0" collapsed="false">
      <c r="A3675" s="36"/>
      <c r="B3675" s="36"/>
      <c r="C3675" s="36"/>
      <c r="D3675" s="36"/>
      <c r="E3675" s="36"/>
      <c r="F3675" s="36"/>
      <c r="G3675" s="36"/>
    </row>
    <row r="3676" s="1" customFormat="true" ht="73.45" hidden="false" customHeight="true" outlineLevel="0" collapsed="false">
      <c r="A3676" s="36"/>
      <c r="B3676" s="36"/>
      <c r="C3676" s="36"/>
      <c r="D3676" s="36"/>
      <c r="E3676" s="36"/>
      <c r="F3676" s="36"/>
      <c r="G3676" s="36"/>
    </row>
    <row r="3677" s="1" customFormat="true" ht="73.45" hidden="false" customHeight="true" outlineLevel="0" collapsed="false">
      <c r="A3677" s="36"/>
      <c r="B3677" s="36"/>
      <c r="C3677" s="36"/>
      <c r="D3677" s="36"/>
      <c r="E3677" s="36"/>
      <c r="F3677" s="36"/>
      <c r="G3677" s="36"/>
    </row>
    <row r="3678" s="1" customFormat="true" ht="73.45" hidden="false" customHeight="true" outlineLevel="0" collapsed="false">
      <c r="A3678" s="36"/>
      <c r="B3678" s="36"/>
      <c r="C3678" s="36"/>
      <c r="D3678" s="36"/>
      <c r="E3678" s="36"/>
      <c r="F3678" s="36"/>
      <c r="G3678" s="36"/>
    </row>
    <row r="3679" s="1" customFormat="true" ht="73.45" hidden="false" customHeight="true" outlineLevel="0" collapsed="false">
      <c r="A3679" s="36"/>
      <c r="B3679" s="36"/>
      <c r="C3679" s="36"/>
      <c r="D3679" s="36"/>
      <c r="E3679" s="36"/>
      <c r="F3679" s="36"/>
      <c r="G3679" s="36"/>
    </row>
    <row r="3680" s="1" customFormat="true" ht="73.45" hidden="false" customHeight="true" outlineLevel="0" collapsed="false">
      <c r="A3680" s="36"/>
      <c r="B3680" s="36"/>
      <c r="C3680" s="36"/>
      <c r="D3680" s="36"/>
      <c r="E3680" s="36"/>
      <c r="F3680" s="36"/>
      <c r="G3680" s="36"/>
    </row>
    <row r="3681" s="1" customFormat="true" ht="73.45" hidden="false" customHeight="true" outlineLevel="0" collapsed="false">
      <c r="A3681" s="36"/>
      <c r="B3681" s="36"/>
      <c r="C3681" s="36"/>
      <c r="D3681" s="36"/>
      <c r="E3681" s="36"/>
      <c r="F3681" s="36"/>
      <c r="G3681" s="36"/>
    </row>
    <row r="3682" s="1" customFormat="true" ht="73.45" hidden="false" customHeight="true" outlineLevel="0" collapsed="false">
      <c r="A3682" s="36"/>
      <c r="B3682" s="36"/>
      <c r="C3682" s="36"/>
      <c r="D3682" s="36"/>
      <c r="E3682" s="36"/>
      <c r="F3682" s="36"/>
      <c r="G3682" s="36"/>
    </row>
    <row r="3683" s="1" customFormat="true" ht="73.45" hidden="false" customHeight="true" outlineLevel="0" collapsed="false">
      <c r="A3683" s="36"/>
      <c r="B3683" s="36"/>
      <c r="C3683" s="36"/>
      <c r="D3683" s="36"/>
      <c r="E3683" s="36"/>
      <c r="F3683" s="36"/>
      <c r="G3683" s="36"/>
    </row>
    <row r="3684" s="1" customFormat="true" ht="73.45" hidden="false" customHeight="true" outlineLevel="0" collapsed="false">
      <c r="A3684" s="36"/>
      <c r="B3684" s="36"/>
      <c r="C3684" s="36"/>
      <c r="D3684" s="36"/>
      <c r="E3684" s="36"/>
      <c r="F3684" s="36"/>
      <c r="G3684" s="36"/>
    </row>
    <row r="3685" s="1" customFormat="true" ht="73.45" hidden="false" customHeight="true" outlineLevel="0" collapsed="false">
      <c r="A3685" s="36"/>
      <c r="B3685" s="36"/>
      <c r="C3685" s="36"/>
      <c r="D3685" s="36"/>
      <c r="E3685" s="36"/>
      <c r="F3685" s="36"/>
      <c r="G3685" s="36"/>
    </row>
    <row r="3686" s="1" customFormat="true" ht="73.45" hidden="false" customHeight="true" outlineLevel="0" collapsed="false">
      <c r="A3686" s="36"/>
      <c r="B3686" s="36"/>
      <c r="C3686" s="36"/>
      <c r="D3686" s="36"/>
      <c r="E3686" s="36"/>
      <c r="F3686" s="36"/>
      <c r="G3686" s="36"/>
    </row>
    <row r="3687" s="1" customFormat="true" ht="73.45" hidden="false" customHeight="true" outlineLevel="0" collapsed="false">
      <c r="A3687" s="36"/>
      <c r="B3687" s="36"/>
      <c r="C3687" s="36"/>
      <c r="D3687" s="36"/>
      <c r="E3687" s="36"/>
      <c r="F3687" s="36"/>
      <c r="G3687" s="36"/>
    </row>
    <row r="3688" s="1" customFormat="true" ht="73.45" hidden="false" customHeight="true" outlineLevel="0" collapsed="false">
      <c r="A3688" s="36"/>
      <c r="B3688" s="36"/>
      <c r="C3688" s="36"/>
      <c r="D3688" s="36"/>
      <c r="E3688" s="36"/>
      <c r="F3688" s="36"/>
      <c r="G3688" s="36"/>
    </row>
    <row r="3689" s="1" customFormat="true" ht="73.45" hidden="false" customHeight="true" outlineLevel="0" collapsed="false">
      <c r="A3689" s="36"/>
      <c r="B3689" s="36"/>
      <c r="C3689" s="36"/>
      <c r="D3689" s="36"/>
      <c r="E3689" s="36"/>
      <c r="F3689" s="36"/>
      <c r="G3689" s="36"/>
    </row>
    <row r="3690" s="1" customFormat="true" ht="73.45" hidden="false" customHeight="true" outlineLevel="0" collapsed="false">
      <c r="A3690" s="36"/>
      <c r="B3690" s="36"/>
      <c r="C3690" s="36"/>
      <c r="D3690" s="36"/>
      <c r="E3690" s="36"/>
      <c r="F3690" s="36"/>
      <c r="G3690" s="36"/>
    </row>
    <row r="3691" s="1" customFormat="true" ht="73.45" hidden="false" customHeight="true" outlineLevel="0" collapsed="false">
      <c r="A3691" s="36"/>
      <c r="B3691" s="36"/>
      <c r="C3691" s="36"/>
      <c r="D3691" s="36"/>
      <c r="E3691" s="36"/>
      <c r="F3691" s="36"/>
      <c r="G3691" s="36"/>
    </row>
    <row r="3692" s="1" customFormat="true" ht="73.45" hidden="false" customHeight="true" outlineLevel="0" collapsed="false">
      <c r="A3692" s="36"/>
      <c r="B3692" s="36"/>
      <c r="C3692" s="36"/>
      <c r="D3692" s="36"/>
      <c r="E3692" s="36"/>
      <c r="F3692" s="36"/>
      <c r="G3692" s="36"/>
    </row>
    <row r="3693" s="1" customFormat="true" ht="73.45" hidden="false" customHeight="true" outlineLevel="0" collapsed="false">
      <c r="A3693" s="36"/>
      <c r="B3693" s="36"/>
      <c r="C3693" s="36"/>
      <c r="D3693" s="36"/>
      <c r="E3693" s="36"/>
      <c r="F3693" s="36"/>
      <c r="G3693" s="36"/>
    </row>
    <row r="3694" s="1" customFormat="true" ht="73.45" hidden="false" customHeight="true" outlineLevel="0" collapsed="false">
      <c r="A3694" s="36"/>
      <c r="B3694" s="36"/>
      <c r="C3694" s="36"/>
      <c r="D3694" s="36"/>
      <c r="E3694" s="36"/>
      <c r="F3694" s="36"/>
      <c r="G3694" s="36"/>
    </row>
    <row r="3695" s="1" customFormat="true" ht="73.45" hidden="false" customHeight="true" outlineLevel="0" collapsed="false">
      <c r="A3695" s="36"/>
      <c r="B3695" s="36"/>
      <c r="C3695" s="36"/>
      <c r="D3695" s="36"/>
      <c r="E3695" s="36"/>
      <c r="F3695" s="36"/>
      <c r="G3695" s="36"/>
    </row>
    <row r="3696" s="1" customFormat="true" ht="73.45" hidden="false" customHeight="true" outlineLevel="0" collapsed="false">
      <c r="A3696" s="36"/>
      <c r="B3696" s="36"/>
      <c r="C3696" s="36"/>
      <c r="D3696" s="36"/>
      <c r="E3696" s="36"/>
      <c r="F3696" s="36"/>
      <c r="G3696" s="36"/>
    </row>
    <row r="3697" s="1" customFormat="true" ht="73.45" hidden="false" customHeight="true" outlineLevel="0" collapsed="false">
      <c r="A3697" s="36"/>
      <c r="B3697" s="36"/>
      <c r="C3697" s="36"/>
      <c r="D3697" s="36"/>
      <c r="E3697" s="36"/>
      <c r="F3697" s="36"/>
      <c r="G3697" s="36"/>
    </row>
    <row r="3698" s="1" customFormat="true" ht="73.45" hidden="false" customHeight="true" outlineLevel="0" collapsed="false">
      <c r="A3698" s="36"/>
      <c r="B3698" s="36"/>
      <c r="C3698" s="36"/>
      <c r="D3698" s="36"/>
      <c r="E3698" s="36"/>
      <c r="F3698" s="36"/>
      <c r="G3698" s="36"/>
    </row>
    <row r="3699" s="1" customFormat="true" ht="73.45" hidden="false" customHeight="true" outlineLevel="0" collapsed="false">
      <c r="A3699" s="36"/>
      <c r="B3699" s="36"/>
      <c r="C3699" s="36"/>
      <c r="D3699" s="36"/>
      <c r="E3699" s="36"/>
      <c r="F3699" s="36"/>
      <c r="G3699" s="36"/>
    </row>
    <row r="3700" s="1" customFormat="true" ht="73.45" hidden="false" customHeight="true" outlineLevel="0" collapsed="false">
      <c r="A3700" s="36"/>
      <c r="B3700" s="36"/>
      <c r="C3700" s="36"/>
      <c r="D3700" s="36"/>
      <c r="E3700" s="36"/>
      <c r="F3700" s="36"/>
      <c r="G3700" s="36"/>
    </row>
    <row r="3701" s="1" customFormat="true" ht="73.45" hidden="false" customHeight="true" outlineLevel="0" collapsed="false">
      <c r="A3701" s="36"/>
      <c r="B3701" s="36"/>
      <c r="C3701" s="36"/>
      <c r="D3701" s="36"/>
      <c r="E3701" s="36"/>
      <c r="F3701" s="36"/>
      <c r="G3701" s="36"/>
    </row>
    <row r="3702" s="1" customFormat="true" ht="73.45" hidden="false" customHeight="true" outlineLevel="0" collapsed="false">
      <c r="A3702" s="36"/>
      <c r="B3702" s="36"/>
      <c r="C3702" s="36"/>
      <c r="D3702" s="36"/>
      <c r="E3702" s="36"/>
      <c r="F3702" s="36"/>
      <c r="G3702" s="36"/>
    </row>
    <row r="3703" s="1" customFormat="true" ht="73.45" hidden="false" customHeight="true" outlineLevel="0" collapsed="false">
      <c r="A3703" s="36"/>
      <c r="B3703" s="36"/>
      <c r="C3703" s="36"/>
      <c r="D3703" s="36"/>
      <c r="E3703" s="36"/>
      <c r="F3703" s="36"/>
      <c r="G3703" s="36"/>
    </row>
    <row r="3704" s="1" customFormat="true" ht="73.45" hidden="false" customHeight="true" outlineLevel="0" collapsed="false">
      <c r="A3704" s="36"/>
      <c r="B3704" s="36"/>
      <c r="C3704" s="36"/>
      <c r="D3704" s="36"/>
      <c r="E3704" s="36"/>
      <c r="F3704" s="36"/>
      <c r="G3704" s="36"/>
    </row>
    <row r="3705" s="1" customFormat="true" ht="73.45" hidden="false" customHeight="true" outlineLevel="0" collapsed="false">
      <c r="A3705" s="36"/>
      <c r="B3705" s="36"/>
      <c r="C3705" s="36"/>
      <c r="D3705" s="36"/>
      <c r="E3705" s="36"/>
      <c r="F3705" s="36"/>
      <c r="G3705" s="36"/>
    </row>
    <row r="3706" s="1" customFormat="true" ht="73.45" hidden="false" customHeight="true" outlineLevel="0" collapsed="false">
      <c r="A3706" s="36"/>
      <c r="B3706" s="36"/>
      <c r="C3706" s="36"/>
      <c r="D3706" s="36"/>
      <c r="E3706" s="36"/>
      <c r="F3706" s="36"/>
      <c r="G3706" s="36"/>
    </row>
    <row r="3707" s="1" customFormat="true" ht="73.45" hidden="false" customHeight="true" outlineLevel="0" collapsed="false">
      <c r="A3707" s="36"/>
      <c r="B3707" s="36"/>
      <c r="C3707" s="36"/>
      <c r="D3707" s="36"/>
      <c r="E3707" s="36"/>
      <c r="F3707" s="36"/>
      <c r="G3707" s="36"/>
    </row>
    <row r="3708" s="1" customFormat="true" ht="73.45" hidden="false" customHeight="true" outlineLevel="0" collapsed="false">
      <c r="A3708" s="36"/>
      <c r="B3708" s="36"/>
      <c r="C3708" s="36"/>
      <c r="D3708" s="36"/>
      <c r="E3708" s="36"/>
      <c r="F3708" s="36"/>
      <c r="G3708" s="36"/>
    </row>
    <row r="3709" s="1" customFormat="true" ht="73.45" hidden="false" customHeight="true" outlineLevel="0" collapsed="false">
      <c r="A3709" s="36"/>
      <c r="B3709" s="36"/>
      <c r="C3709" s="36"/>
      <c r="D3709" s="36"/>
      <c r="E3709" s="36"/>
      <c r="F3709" s="36"/>
      <c r="G3709" s="36"/>
    </row>
    <row r="3710" s="1" customFormat="true" ht="73.45" hidden="false" customHeight="true" outlineLevel="0" collapsed="false">
      <c r="A3710" s="36"/>
      <c r="B3710" s="36"/>
      <c r="C3710" s="36"/>
      <c r="D3710" s="36"/>
      <c r="E3710" s="36"/>
      <c r="F3710" s="36"/>
      <c r="G3710" s="36"/>
    </row>
    <row r="3711" s="1" customFormat="true" ht="73.45" hidden="false" customHeight="true" outlineLevel="0" collapsed="false">
      <c r="A3711" s="36"/>
      <c r="B3711" s="36"/>
      <c r="C3711" s="36"/>
      <c r="D3711" s="36"/>
      <c r="E3711" s="36"/>
      <c r="F3711" s="36"/>
      <c r="G3711" s="36"/>
    </row>
    <row r="3712" s="1" customFormat="true" ht="73.45" hidden="false" customHeight="true" outlineLevel="0" collapsed="false">
      <c r="A3712" s="36"/>
      <c r="B3712" s="36"/>
      <c r="C3712" s="36"/>
      <c r="D3712" s="36"/>
      <c r="E3712" s="36"/>
      <c r="F3712" s="36"/>
      <c r="G3712" s="36"/>
    </row>
    <row r="3713" s="1" customFormat="true" ht="73.45" hidden="false" customHeight="true" outlineLevel="0" collapsed="false">
      <c r="A3713" s="36"/>
      <c r="B3713" s="36"/>
      <c r="C3713" s="36"/>
      <c r="D3713" s="36"/>
      <c r="E3713" s="36"/>
      <c r="F3713" s="36"/>
      <c r="G3713" s="36"/>
    </row>
    <row r="3714" s="1" customFormat="true" ht="73.45" hidden="false" customHeight="true" outlineLevel="0" collapsed="false">
      <c r="A3714" s="36"/>
      <c r="B3714" s="36"/>
      <c r="C3714" s="36"/>
      <c r="D3714" s="36"/>
      <c r="E3714" s="36"/>
      <c r="F3714" s="36"/>
      <c r="G3714" s="36"/>
    </row>
    <row r="3715" s="1" customFormat="true" ht="73.45" hidden="false" customHeight="true" outlineLevel="0" collapsed="false">
      <c r="A3715" s="36"/>
      <c r="B3715" s="36"/>
      <c r="C3715" s="36"/>
      <c r="D3715" s="36"/>
      <c r="E3715" s="36"/>
      <c r="F3715" s="36"/>
      <c r="G3715" s="36"/>
    </row>
    <row r="3716" s="1" customFormat="true" ht="73.45" hidden="false" customHeight="true" outlineLevel="0" collapsed="false">
      <c r="A3716" s="36"/>
      <c r="B3716" s="36"/>
      <c r="C3716" s="36"/>
      <c r="D3716" s="36"/>
      <c r="E3716" s="36"/>
      <c r="F3716" s="36"/>
      <c r="G3716" s="36"/>
    </row>
    <row r="3717" s="1" customFormat="true" ht="73.45" hidden="false" customHeight="true" outlineLevel="0" collapsed="false">
      <c r="A3717" s="36"/>
      <c r="B3717" s="36"/>
      <c r="C3717" s="36"/>
      <c r="D3717" s="36"/>
      <c r="E3717" s="36"/>
      <c r="F3717" s="36"/>
      <c r="G3717" s="36"/>
    </row>
    <row r="3718" s="1" customFormat="true" ht="73.45" hidden="false" customHeight="true" outlineLevel="0" collapsed="false">
      <c r="A3718" s="36"/>
      <c r="B3718" s="36"/>
      <c r="C3718" s="36"/>
      <c r="D3718" s="36"/>
      <c r="E3718" s="36"/>
      <c r="F3718" s="36"/>
      <c r="G3718" s="36"/>
    </row>
    <row r="3719" s="1" customFormat="true" ht="73.45" hidden="false" customHeight="true" outlineLevel="0" collapsed="false">
      <c r="A3719" s="36"/>
      <c r="B3719" s="36"/>
      <c r="C3719" s="36"/>
      <c r="D3719" s="36"/>
      <c r="E3719" s="36"/>
      <c r="F3719" s="36"/>
      <c r="G3719" s="36"/>
    </row>
    <row r="3720" s="1" customFormat="true" ht="73.45" hidden="false" customHeight="true" outlineLevel="0" collapsed="false">
      <c r="A3720" s="36"/>
      <c r="B3720" s="36"/>
      <c r="C3720" s="36"/>
      <c r="D3720" s="36"/>
      <c r="E3720" s="36"/>
      <c r="F3720" s="36"/>
      <c r="G3720" s="36"/>
    </row>
    <row r="3721" s="1" customFormat="true" ht="73.45" hidden="false" customHeight="true" outlineLevel="0" collapsed="false">
      <c r="A3721" s="36"/>
      <c r="B3721" s="36"/>
      <c r="C3721" s="36"/>
      <c r="D3721" s="36"/>
      <c r="E3721" s="36"/>
      <c r="F3721" s="36"/>
      <c r="G3721" s="36"/>
    </row>
    <row r="3722" s="1" customFormat="true" ht="73.45" hidden="false" customHeight="true" outlineLevel="0" collapsed="false">
      <c r="A3722" s="36"/>
      <c r="B3722" s="36"/>
      <c r="C3722" s="36"/>
      <c r="D3722" s="36"/>
      <c r="E3722" s="36"/>
      <c r="F3722" s="36"/>
      <c r="G3722" s="36"/>
    </row>
    <row r="3723" s="1" customFormat="true" ht="73.45" hidden="false" customHeight="true" outlineLevel="0" collapsed="false">
      <c r="A3723" s="36"/>
      <c r="B3723" s="36"/>
      <c r="C3723" s="36"/>
      <c r="D3723" s="36"/>
      <c r="E3723" s="36"/>
      <c r="F3723" s="36"/>
      <c r="G3723" s="36"/>
    </row>
    <row r="3724" s="1" customFormat="true" ht="73.45" hidden="false" customHeight="true" outlineLevel="0" collapsed="false">
      <c r="A3724" s="36"/>
      <c r="B3724" s="36"/>
      <c r="C3724" s="36"/>
      <c r="D3724" s="36"/>
      <c r="E3724" s="36"/>
      <c r="F3724" s="36"/>
      <c r="G3724" s="36"/>
    </row>
    <row r="3725" s="1" customFormat="true" ht="73.45" hidden="false" customHeight="true" outlineLevel="0" collapsed="false">
      <c r="A3725" s="36"/>
      <c r="B3725" s="36"/>
      <c r="C3725" s="36"/>
      <c r="D3725" s="36"/>
      <c r="E3725" s="36"/>
      <c r="F3725" s="36"/>
      <c r="G3725" s="36"/>
    </row>
    <row r="3726" s="1" customFormat="true" ht="73.45" hidden="false" customHeight="true" outlineLevel="0" collapsed="false">
      <c r="A3726" s="36"/>
      <c r="B3726" s="36"/>
      <c r="C3726" s="36"/>
      <c r="D3726" s="36"/>
      <c r="E3726" s="36"/>
      <c r="F3726" s="36"/>
      <c r="G3726" s="36"/>
    </row>
    <row r="3727" s="1" customFormat="true" ht="73.45" hidden="false" customHeight="true" outlineLevel="0" collapsed="false">
      <c r="A3727" s="36"/>
      <c r="B3727" s="36"/>
      <c r="C3727" s="36"/>
      <c r="D3727" s="36"/>
      <c r="E3727" s="36"/>
      <c r="F3727" s="36"/>
      <c r="G3727" s="36"/>
    </row>
    <row r="3728" s="1" customFormat="true" ht="73.45" hidden="false" customHeight="true" outlineLevel="0" collapsed="false">
      <c r="A3728" s="36"/>
      <c r="B3728" s="36"/>
      <c r="C3728" s="36"/>
      <c r="D3728" s="36"/>
      <c r="E3728" s="36"/>
      <c r="F3728" s="36"/>
      <c r="G3728" s="36"/>
    </row>
    <row r="3729" s="1" customFormat="true" ht="73.45" hidden="false" customHeight="true" outlineLevel="0" collapsed="false">
      <c r="A3729" s="36"/>
      <c r="B3729" s="36"/>
      <c r="C3729" s="36"/>
      <c r="D3729" s="36"/>
      <c r="E3729" s="36"/>
      <c r="F3729" s="36"/>
      <c r="G3729" s="36"/>
    </row>
    <row r="3730" s="1" customFormat="true" ht="73.45" hidden="false" customHeight="true" outlineLevel="0" collapsed="false">
      <c r="A3730" s="36"/>
      <c r="B3730" s="36"/>
      <c r="C3730" s="36"/>
      <c r="D3730" s="36"/>
      <c r="E3730" s="36"/>
      <c r="F3730" s="36"/>
      <c r="G3730" s="36"/>
    </row>
    <row r="3731" s="1" customFormat="true" ht="73.45" hidden="false" customHeight="true" outlineLevel="0" collapsed="false">
      <c r="A3731" s="36"/>
      <c r="B3731" s="36"/>
      <c r="C3731" s="36"/>
      <c r="D3731" s="36"/>
      <c r="E3731" s="36"/>
      <c r="F3731" s="36"/>
      <c r="G3731" s="36"/>
    </row>
    <row r="3732" s="1" customFormat="true" ht="73.45" hidden="false" customHeight="true" outlineLevel="0" collapsed="false">
      <c r="A3732" s="36"/>
      <c r="B3732" s="36"/>
      <c r="C3732" s="36"/>
      <c r="D3732" s="36"/>
      <c r="E3732" s="36"/>
      <c r="F3732" s="36"/>
      <c r="G3732" s="36"/>
    </row>
    <row r="3733" s="1" customFormat="true" ht="73.45" hidden="false" customHeight="true" outlineLevel="0" collapsed="false">
      <c r="A3733" s="36"/>
      <c r="B3733" s="36"/>
      <c r="C3733" s="36"/>
      <c r="D3733" s="36"/>
      <c r="E3733" s="36"/>
      <c r="F3733" s="36"/>
      <c r="G3733" s="36"/>
    </row>
    <row r="3734" s="1" customFormat="true" ht="73.45" hidden="false" customHeight="true" outlineLevel="0" collapsed="false">
      <c r="A3734" s="36"/>
      <c r="B3734" s="36"/>
      <c r="C3734" s="36"/>
      <c r="D3734" s="36"/>
      <c r="E3734" s="36"/>
      <c r="F3734" s="36"/>
      <c r="G3734" s="36"/>
    </row>
    <row r="3735" s="1" customFormat="true" ht="73.45" hidden="false" customHeight="true" outlineLevel="0" collapsed="false">
      <c r="A3735" s="36"/>
      <c r="B3735" s="36"/>
      <c r="C3735" s="36"/>
      <c r="D3735" s="36"/>
      <c r="E3735" s="36"/>
      <c r="F3735" s="36"/>
      <c r="G3735" s="36"/>
    </row>
    <row r="3736" s="1" customFormat="true" ht="73.45" hidden="false" customHeight="true" outlineLevel="0" collapsed="false">
      <c r="A3736" s="36"/>
      <c r="B3736" s="36"/>
      <c r="C3736" s="36"/>
      <c r="D3736" s="36"/>
      <c r="E3736" s="36"/>
      <c r="F3736" s="36"/>
      <c r="G3736" s="36"/>
    </row>
    <row r="3737" s="1" customFormat="true" ht="73.45" hidden="false" customHeight="true" outlineLevel="0" collapsed="false">
      <c r="A3737" s="36"/>
      <c r="B3737" s="36"/>
      <c r="C3737" s="36"/>
      <c r="D3737" s="36"/>
      <c r="E3737" s="36"/>
      <c r="F3737" s="36"/>
      <c r="G3737" s="36"/>
    </row>
    <row r="3738" s="1" customFormat="true" ht="73.45" hidden="false" customHeight="true" outlineLevel="0" collapsed="false">
      <c r="A3738" s="36"/>
      <c r="B3738" s="36"/>
      <c r="C3738" s="36"/>
      <c r="D3738" s="36"/>
      <c r="E3738" s="36"/>
      <c r="F3738" s="36"/>
      <c r="G3738" s="36"/>
    </row>
    <row r="3739" s="1" customFormat="true" ht="73.45" hidden="false" customHeight="true" outlineLevel="0" collapsed="false">
      <c r="A3739" s="36"/>
      <c r="B3739" s="36"/>
      <c r="C3739" s="36"/>
      <c r="D3739" s="36"/>
      <c r="E3739" s="36"/>
      <c r="F3739" s="36"/>
      <c r="G3739" s="36"/>
    </row>
    <row r="3740" s="1" customFormat="true" ht="73.45" hidden="false" customHeight="true" outlineLevel="0" collapsed="false">
      <c r="A3740" s="36"/>
      <c r="B3740" s="36"/>
      <c r="C3740" s="36"/>
      <c r="D3740" s="36"/>
      <c r="E3740" s="36"/>
      <c r="F3740" s="36"/>
      <c r="G3740" s="36"/>
    </row>
    <row r="3741" s="1" customFormat="true" ht="73.45" hidden="false" customHeight="true" outlineLevel="0" collapsed="false">
      <c r="A3741" s="36"/>
      <c r="B3741" s="36"/>
      <c r="C3741" s="36"/>
      <c r="D3741" s="36"/>
      <c r="E3741" s="36"/>
      <c r="F3741" s="36"/>
      <c r="G3741" s="36"/>
    </row>
    <row r="3742" s="1" customFormat="true" ht="73.45" hidden="false" customHeight="true" outlineLevel="0" collapsed="false">
      <c r="A3742" s="36"/>
      <c r="B3742" s="36"/>
      <c r="C3742" s="36"/>
      <c r="D3742" s="36"/>
      <c r="E3742" s="36"/>
      <c r="F3742" s="36"/>
      <c r="G3742" s="36"/>
    </row>
    <row r="3743" s="1" customFormat="true" ht="73.45" hidden="false" customHeight="true" outlineLevel="0" collapsed="false">
      <c r="A3743" s="36"/>
      <c r="B3743" s="36"/>
      <c r="C3743" s="36"/>
      <c r="D3743" s="36"/>
      <c r="E3743" s="36"/>
      <c r="F3743" s="36"/>
      <c r="G3743" s="36"/>
    </row>
    <row r="3744" s="1" customFormat="true" ht="73.45" hidden="false" customHeight="true" outlineLevel="0" collapsed="false">
      <c r="A3744" s="36"/>
      <c r="B3744" s="36"/>
      <c r="C3744" s="36"/>
      <c r="D3744" s="36"/>
      <c r="E3744" s="36"/>
      <c r="F3744" s="36"/>
      <c r="G3744" s="36"/>
    </row>
    <row r="3745" s="1" customFormat="true" ht="73.45" hidden="false" customHeight="true" outlineLevel="0" collapsed="false">
      <c r="A3745" s="36"/>
      <c r="B3745" s="36"/>
      <c r="C3745" s="36"/>
      <c r="D3745" s="36"/>
      <c r="E3745" s="36"/>
      <c r="F3745" s="36"/>
      <c r="G3745" s="36"/>
    </row>
    <row r="3746" s="1" customFormat="true" ht="73.45" hidden="false" customHeight="true" outlineLevel="0" collapsed="false">
      <c r="A3746" s="36"/>
      <c r="B3746" s="36"/>
      <c r="C3746" s="36"/>
      <c r="D3746" s="36"/>
      <c r="E3746" s="36"/>
      <c r="F3746" s="36"/>
      <c r="G3746" s="36"/>
    </row>
    <row r="3747" s="1" customFormat="true" ht="73.45" hidden="false" customHeight="true" outlineLevel="0" collapsed="false">
      <c r="A3747" s="36"/>
      <c r="B3747" s="36"/>
      <c r="C3747" s="36"/>
      <c r="D3747" s="36"/>
      <c r="E3747" s="36"/>
      <c r="F3747" s="36"/>
      <c r="G3747" s="36"/>
    </row>
    <row r="3748" s="1" customFormat="true" ht="73.45" hidden="false" customHeight="true" outlineLevel="0" collapsed="false">
      <c r="A3748" s="36"/>
      <c r="B3748" s="36"/>
      <c r="C3748" s="36"/>
      <c r="D3748" s="36"/>
      <c r="E3748" s="36"/>
      <c r="F3748" s="36"/>
      <c r="G3748" s="36"/>
    </row>
    <row r="3749" s="1" customFormat="true" ht="73.45" hidden="false" customHeight="true" outlineLevel="0" collapsed="false">
      <c r="A3749" s="36"/>
      <c r="B3749" s="36"/>
      <c r="C3749" s="36"/>
      <c r="D3749" s="36"/>
      <c r="E3749" s="36"/>
      <c r="F3749" s="36"/>
      <c r="G3749" s="36"/>
    </row>
    <row r="3750" s="1" customFormat="true" ht="73.45" hidden="false" customHeight="true" outlineLevel="0" collapsed="false">
      <c r="A3750" s="36"/>
      <c r="B3750" s="36"/>
      <c r="C3750" s="36"/>
      <c r="D3750" s="36"/>
      <c r="E3750" s="36"/>
      <c r="F3750" s="36"/>
      <c r="G3750" s="36"/>
    </row>
    <row r="3751" s="1" customFormat="true" ht="73.45" hidden="false" customHeight="true" outlineLevel="0" collapsed="false">
      <c r="A3751" s="36"/>
      <c r="B3751" s="36"/>
      <c r="C3751" s="36"/>
      <c r="D3751" s="36"/>
      <c r="E3751" s="36"/>
      <c r="F3751" s="36"/>
      <c r="G3751" s="36"/>
    </row>
    <row r="3752" s="1" customFormat="true" ht="73.45" hidden="false" customHeight="true" outlineLevel="0" collapsed="false">
      <c r="A3752" s="36"/>
      <c r="B3752" s="36"/>
      <c r="C3752" s="36"/>
      <c r="D3752" s="36"/>
      <c r="E3752" s="36"/>
      <c r="F3752" s="36"/>
      <c r="G3752" s="36"/>
    </row>
    <row r="3753" s="1" customFormat="true" ht="73.45" hidden="false" customHeight="true" outlineLevel="0" collapsed="false">
      <c r="A3753" s="36"/>
      <c r="B3753" s="36"/>
      <c r="C3753" s="36"/>
      <c r="D3753" s="36"/>
      <c r="E3753" s="36"/>
      <c r="F3753" s="36"/>
      <c r="G3753" s="36"/>
    </row>
    <row r="3754" s="1" customFormat="true" ht="73.45" hidden="false" customHeight="true" outlineLevel="0" collapsed="false">
      <c r="A3754" s="36"/>
      <c r="B3754" s="36"/>
      <c r="C3754" s="36"/>
      <c r="D3754" s="36"/>
      <c r="E3754" s="36"/>
      <c r="F3754" s="36"/>
      <c r="G3754" s="36"/>
    </row>
    <row r="3755" s="1" customFormat="true" ht="73.45" hidden="false" customHeight="true" outlineLevel="0" collapsed="false">
      <c r="A3755" s="36"/>
      <c r="B3755" s="36"/>
      <c r="C3755" s="36"/>
      <c r="D3755" s="36"/>
      <c r="E3755" s="36"/>
      <c r="F3755" s="36"/>
      <c r="G3755" s="36"/>
    </row>
    <row r="3756" s="1" customFormat="true" ht="73.45" hidden="false" customHeight="true" outlineLevel="0" collapsed="false">
      <c r="A3756" s="36"/>
      <c r="B3756" s="36"/>
      <c r="C3756" s="36"/>
      <c r="D3756" s="36"/>
      <c r="E3756" s="36"/>
      <c r="F3756" s="36"/>
      <c r="G3756" s="36"/>
    </row>
    <row r="3757" s="1" customFormat="true" ht="73.45" hidden="false" customHeight="true" outlineLevel="0" collapsed="false">
      <c r="A3757" s="36"/>
      <c r="B3757" s="36"/>
      <c r="C3757" s="36"/>
      <c r="D3757" s="36"/>
      <c r="E3757" s="36"/>
      <c r="F3757" s="36"/>
      <c r="G3757" s="36"/>
    </row>
    <row r="3758" s="1" customFormat="true" ht="73.45" hidden="false" customHeight="true" outlineLevel="0" collapsed="false">
      <c r="A3758" s="36"/>
      <c r="B3758" s="36"/>
      <c r="C3758" s="36"/>
      <c r="D3758" s="36"/>
      <c r="E3758" s="36"/>
      <c r="F3758" s="36"/>
      <c r="G3758" s="36"/>
    </row>
    <row r="3759" s="1" customFormat="true" ht="73.45" hidden="false" customHeight="true" outlineLevel="0" collapsed="false">
      <c r="A3759" s="36"/>
      <c r="B3759" s="36"/>
      <c r="C3759" s="36"/>
      <c r="D3759" s="36"/>
      <c r="E3759" s="36"/>
      <c r="F3759" s="36"/>
      <c r="G3759" s="36"/>
    </row>
    <row r="3760" s="1" customFormat="true" ht="73.45" hidden="false" customHeight="true" outlineLevel="0" collapsed="false">
      <c r="A3760" s="36"/>
      <c r="B3760" s="36"/>
      <c r="C3760" s="36"/>
      <c r="D3760" s="36"/>
      <c r="E3760" s="36"/>
      <c r="F3760" s="36"/>
      <c r="G3760" s="36"/>
    </row>
    <row r="3761" s="1" customFormat="true" ht="73.45" hidden="false" customHeight="true" outlineLevel="0" collapsed="false">
      <c r="A3761" s="36"/>
      <c r="B3761" s="36"/>
      <c r="C3761" s="36"/>
      <c r="D3761" s="36"/>
      <c r="E3761" s="36"/>
      <c r="F3761" s="36"/>
      <c r="G3761" s="36"/>
    </row>
    <row r="3762" s="1" customFormat="true" ht="73.45" hidden="false" customHeight="true" outlineLevel="0" collapsed="false">
      <c r="A3762" s="36"/>
      <c r="B3762" s="36"/>
      <c r="C3762" s="36"/>
      <c r="D3762" s="36"/>
      <c r="E3762" s="36"/>
      <c r="F3762" s="36"/>
      <c r="G3762" s="36"/>
    </row>
    <row r="3763" s="1" customFormat="true" ht="73.45" hidden="false" customHeight="true" outlineLevel="0" collapsed="false">
      <c r="A3763" s="36"/>
      <c r="B3763" s="36"/>
      <c r="C3763" s="36"/>
      <c r="D3763" s="36"/>
      <c r="E3763" s="36"/>
      <c r="F3763" s="36"/>
      <c r="G3763" s="36"/>
    </row>
    <row r="3764" s="1" customFormat="true" ht="73.45" hidden="false" customHeight="true" outlineLevel="0" collapsed="false">
      <c r="A3764" s="36"/>
      <c r="B3764" s="36"/>
      <c r="C3764" s="36"/>
      <c r="D3764" s="36"/>
      <c r="E3764" s="36"/>
      <c r="F3764" s="36"/>
      <c r="G3764" s="36"/>
    </row>
    <row r="3765" s="1" customFormat="true" ht="73.45" hidden="false" customHeight="true" outlineLevel="0" collapsed="false">
      <c r="A3765" s="36"/>
      <c r="B3765" s="36"/>
      <c r="C3765" s="36"/>
      <c r="D3765" s="36"/>
      <c r="E3765" s="36"/>
      <c r="F3765" s="36"/>
      <c r="G3765" s="36"/>
    </row>
    <row r="3766" s="1" customFormat="true" ht="73.45" hidden="false" customHeight="true" outlineLevel="0" collapsed="false">
      <c r="A3766" s="36"/>
      <c r="B3766" s="36"/>
      <c r="C3766" s="36"/>
      <c r="D3766" s="36"/>
      <c r="E3766" s="36"/>
      <c r="F3766" s="36"/>
      <c r="G3766" s="36"/>
    </row>
    <row r="3767" s="1" customFormat="true" ht="73.45" hidden="false" customHeight="true" outlineLevel="0" collapsed="false">
      <c r="A3767" s="36"/>
      <c r="B3767" s="36"/>
      <c r="C3767" s="36"/>
      <c r="D3767" s="36"/>
      <c r="E3767" s="36"/>
      <c r="F3767" s="36"/>
      <c r="G3767" s="36"/>
    </row>
    <row r="3768" s="1" customFormat="true" ht="73.45" hidden="false" customHeight="true" outlineLevel="0" collapsed="false">
      <c r="A3768" s="36"/>
      <c r="B3768" s="36"/>
      <c r="C3768" s="36"/>
      <c r="D3768" s="36"/>
      <c r="E3768" s="36"/>
      <c r="F3768" s="36"/>
      <c r="G3768" s="36"/>
    </row>
    <row r="3769" s="1" customFormat="true" ht="73.45" hidden="false" customHeight="true" outlineLevel="0" collapsed="false">
      <c r="A3769" s="36"/>
      <c r="B3769" s="36"/>
      <c r="C3769" s="36"/>
      <c r="D3769" s="36"/>
      <c r="E3769" s="36"/>
      <c r="F3769" s="36"/>
      <c r="G3769" s="36"/>
    </row>
    <row r="3770" s="1" customFormat="true" ht="73.45" hidden="false" customHeight="true" outlineLevel="0" collapsed="false">
      <c r="A3770" s="36"/>
      <c r="B3770" s="36"/>
      <c r="C3770" s="36"/>
      <c r="D3770" s="36"/>
      <c r="E3770" s="36"/>
      <c r="F3770" s="36"/>
      <c r="G3770" s="36"/>
    </row>
    <row r="3771" s="1" customFormat="true" ht="73.45" hidden="false" customHeight="true" outlineLevel="0" collapsed="false">
      <c r="A3771" s="36"/>
      <c r="B3771" s="36"/>
      <c r="C3771" s="36"/>
      <c r="D3771" s="36"/>
      <c r="E3771" s="36"/>
      <c r="F3771" s="36"/>
      <c r="G3771" s="36"/>
    </row>
    <row r="3772" s="1" customFormat="true" ht="73.45" hidden="false" customHeight="true" outlineLevel="0" collapsed="false">
      <c r="A3772" s="36"/>
      <c r="B3772" s="36"/>
      <c r="C3772" s="36"/>
      <c r="D3772" s="36"/>
      <c r="E3772" s="36"/>
      <c r="F3772" s="36"/>
      <c r="G3772" s="36"/>
    </row>
    <row r="3773" s="1" customFormat="true" ht="73.45" hidden="false" customHeight="true" outlineLevel="0" collapsed="false">
      <c r="A3773" s="36"/>
      <c r="B3773" s="36"/>
      <c r="C3773" s="36"/>
      <c r="D3773" s="36"/>
      <c r="E3773" s="36"/>
      <c r="F3773" s="36"/>
      <c r="G3773" s="36"/>
    </row>
    <row r="3774" s="1" customFormat="true" ht="73.45" hidden="false" customHeight="true" outlineLevel="0" collapsed="false">
      <c r="A3774" s="36"/>
      <c r="B3774" s="36"/>
      <c r="C3774" s="36"/>
      <c r="D3774" s="36"/>
      <c r="E3774" s="36"/>
      <c r="F3774" s="36"/>
      <c r="G3774" s="36"/>
    </row>
    <row r="3775" s="1" customFormat="true" ht="73.45" hidden="false" customHeight="true" outlineLevel="0" collapsed="false">
      <c r="A3775" s="36"/>
      <c r="B3775" s="36"/>
      <c r="C3775" s="36"/>
      <c r="D3775" s="36"/>
      <c r="E3775" s="36"/>
      <c r="F3775" s="36"/>
      <c r="G3775" s="36"/>
    </row>
    <row r="3776" s="1" customFormat="true" ht="73.45" hidden="false" customHeight="true" outlineLevel="0" collapsed="false">
      <c r="A3776" s="36"/>
      <c r="B3776" s="36"/>
      <c r="C3776" s="36"/>
      <c r="D3776" s="36"/>
      <c r="E3776" s="36"/>
      <c r="F3776" s="36"/>
      <c r="G3776" s="36"/>
    </row>
    <row r="3777" s="1" customFormat="true" ht="73.45" hidden="false" customHeight="true" outlineLevel="0" collapsed="false">
      <c r="A3777" s="36"/>
      <c r="B3777" s="36"/>
      <c r="C3777" s="36"/>
      <c r="D3777" s="36"/>
      <c r="E3777" s="36"/>
      <c r="F3777" s="36"/>
      <c r="G3777" s="36"/>
    </row>
    <row r="3778" s="1" customFormat="true" ht="73.45" hidden="false" customHeight="true" outlineLevel="0" collapsed="false">
      <c r="A3778" s="36"/>
      <c r="B3778" s="36"/>
      <c r="C3778" s="36"/>
      <c r="D3778" s="36"/>
      <c r="E3778" s="36"/>
      <c r="F3778" s="36"/>
      <c r="G3778" s="36"/>
    </row>
    <row r="3779" s="1" customFormat="true" ht="73.45" hidden="false" customHeight="true" outlineLevel="0" collapsed="false">
      <c r="A3779" s="36"/>
      <c r="B3779" s="36"/>
      <c r="C3779" s="36"/>
      <c r="D3779" s="36"/>
      <c r="E3779" s="36"/>
      <c r="F3779" s="36"/>
      <c r="G3779" s="36"/>
    </row>
    <row r="3780" s="1" customFormat="true" ht="73.45" hidden="false" customHeight="true" outlineLevel="0" collapsed="false">
      <c r="A3780" s="36"/>
      <c r="B3780" s="36"/>
      <c r="C3780" s="36"/>
      <c r="D3780" s="36"/>
      <c r="E3780" s="36"/>
      <c r="F3780" s="36"/>
      <c r="G3780" s="36"/>
    </row>
    <row r="3781" s="1" customFormat="true" ht="73.45" hidden="false" customHeight="true" outlineLevel="0" collapsed="false">
      <c r="A3781" s="36"/>
      <c r="B3781" s="36"/>
      <c r="C3781" s="36"/>
      <c r="D3781" s="36"/>
      <c r="E3781" s="36"/>
      <c r="F3781" s="36"/>
      <c r="G3781" s="36"/>
    </row>
    <row r="3782" s="1" customFormat="true" ht="73.45" hidden="false" customHeight="true" outlineLevel="0" collapsed="false">
      <c r="A3782" s="36"/>
      <c r="B3782" s="36"/>
      <c r="C3782" s="36"/>
      <c r="D3782" s="36"/>
      <c r="E3782" s="36"/>
      <c r="F3782" s="36"/>
      <c r="G3782" s="36"/>
    </row>
    <row r="3783" s="1" customFormat="true" ht="73.45" hidden="false" customHeight="true" outlineLevel="0" collapsed="false">
      <c r="A3783" s="36"/>
      <c r="B3783" s="36"/>
      <c r="C3783" s="36"/>
      <c r="D3783" s="36"/>
      <c r="E3783" s="36"/>
      <c r="F3783" s="36"/>
      <c r="G3783" s="36"/>
    </row>
    <row r="3784" s="1" customFormat="true" ht="73.45" hidden="false" customHeight="true" outlineLevel="0" collapsed="false">
      <c r="A3784" s="36"/>
      <c r="B3784" s="36"/>
      <c r="C3784" s="36"/>
      <c r="D3784" s="36"/>
      <c r="E3784" s="36"/>
      <c r="F3784" s="36"/>
      <c r="G3784" s="36"/>
    </row>
    <row r="3785" s="1" customFormat="true" ht="73.45" hidden="false" customHeight="true" outlineLevel="0" collapsed="false">
      <c r="A3785" s="36"/>
      <c r="B3785" s="36"/>
      <c r="C3785" s="36"/>
      <c r="D3785" s="36"/>
      <c r="E3785" s="36"/>
      <c r="F3785" s="36"/>
      <c r="G3785" s="36"/>
    </row>
    <row r="3786" s="1" customFormat="true" ht="73.45" hidden="false" customHeight="true" outlineLevel="0" collapsed="false">
      <c r="A3786" s="36"/>
      <c r="B3786" s="36"/>
      <c r="C3786" s="36"/>
      <c r="D3786" s="36"/>
      <c r="E3786" s="36"/>
      <c r="F3786" s="36"/>
      <c r="G3786" s="36"/>
    </row>
    <row r="3787" s="1" customFormat="true" ht="73.45" hidden="false" customHeight="true" outlineLevel="0" collapsed="false">
      <c r="A3787" s="36"/>
      <c r="B3787" s="36"/>
      <c r="C3787" s="36"/>
      <c r="D3787" s="36"/>
      <c r="E3787" s="36"/>
      <c r="F3787" s="36"/>
      <c r="G3787" s="36"/>
    </row>
    <row r="3788" s="1" customFormat="true" ht="73.45" hidden="false" customHeight="true" outlineLevel="0" collapsed="false">
      <c r="A3788" s="36"/>
      <c r="B3788" s="36"/>
      <c r="C3788" s="36"/>
      <c r="D3788" s="36"/>
      <c r="E3788" s="36"/>
      <c r="F3788" s="36"/>
      <c r="G3788" s="36"/>
    </row>
    <row r="3789" s="1" customFormat="true" ht="73.45" hidden="false" customHeight="true" outlineLevel="0" collapsed="false">
      <c r="A3789" s="36"/>
      <c r="B3789" s="36"/>
      <c r="C3789" s="36"/>
      <c r="D3789" s="36"/>
      <c r="E3789" s="36"/>
      <c r="F3789" s="36"/>
      <c r="G3789" s="36"/>
    </row>
    <row r="3790" s="1" customFormat="true" ht="73.45" hidden="false" customHeight="true" outlineLevel="0" collapsed="false">
      <c r="A3790" s="36"/>
      <c r="B3790" s="36"/>
      <c r="C3790" s="36"/>
      <c r="D3790" s="36"/>
      <c r="E3790" s="36"/>
      <c r="F3790" s="36"/>
      <c r="G3790" s="36"/>
    </row>
    <row r="3791" s="1" customFormat="true" ht="73.45" hidden="false" customHeight="true" outlineLevel="0" collapsed="false">
      <c r="A3791" s="36"/>
      <c r="B3791" s="36"/>
      <c r="C3791" s="36"/>
      <c r="D3791" s="36"/>
      <c r="E3791" s="36"/>
      <c r="F3791" s="36"/>
      <c r="G3791" s="36"/>
    </row>
    <row r="3792" s="1" customFormat="true" ht="73.45" hidden="false" customHeight="true" outlineLevel="0" collapsed="false">
      <c r="A3792" s="36"/>
      <c r="B3792" s="36"/>
      <c r="C3792" s="36"/>
      <c r="D3792" s="36"/>
      <c r="E3792" s="36"/>
      <c r="F3792" s="36"/>
      <c r="G3792" s="36"/>
    </row>
    <row r="3793" s="1" customFormat="true" ht="73.45" hidden="false" customHeight="true" outlineLevel="0" collapsed="false">
      <c r="A3793" s="36"/>
      <c r="B3793" s="36"/>
      <c r="C3793" s="36"/>
      <c r="D3793" s="36"/>
      <c r="E3793" s="36"/>
      <c r="F3793" s="36"/>
      <c r="G3793" s="36"/>
    </row>
    <row r="3794" s="1" customFormat="true" ht="73.45" hidden="false" customHeight="true" outlineLevel="0" collapsed="false">
      <c r="A3794" s="36"/>
      <c r="B3794" s="36"/>
      <c r="C3794" s="36"/>
      <c r="D3794" s="36"/>
      <c r="E3794" s="36"/>
      <c r="F3794" s="36"/>
      <c r="G3794" s="36"/>
    </row>
    <row r="3795" s="1" customFormat="true" ht="73.45" hidden="false" customHeight="true" outlineLevel="0" collapsed="false">
      <c r="A3795" s="36"/>
      <c r="B3795" s="36"/>
      <c r="C3795" s="36"/>
      <c r="D3795" s="36"/>
      <c r="E3795" s="36"/>
      <c r="F3795" s="36"/>
      <c r="G3795" s="36"/>
    </row>
    <row r="3796" s="1" customFormat="true" ht="73.45" hidden="false" customHeight="true" outlineLevel="0" collapsed="false">
      <c r="A3796" s="36"/>
      <c r="B3796" s="36"/>
      <c r="C3796" s="36"/>
      <c r="D3796" s="36"/>
      <c r="E3796" s="36"/>
      <c r="F3796" s="36"/>
      <c r="G3796" s="36"/>
    </row>
    <row r="3797" s="1" customFormat="true" ht="73.45" hidden="false" customHeight="true" outlineLevel="0" collapsed="false">
      <c r="A3797" s="36"/>
      <c r="B3797" s="36"/>
      <c r="C3797" s="36"/>
      <c r="D3797" s="36"/>
      <c r="E3797" s="36"/>
      <c r="F3797" s="36"/>
      <c r="G3797" s="36"/>
    </row>
    <row r="3798" s="1" customFormat="true" ht="73.45" hidden="false" customHeight="true" outlineLevel="0" collapsed="false">
      <c r="A3798" s="36"/>
      <c r="B3798" s="36"/>
      <c r="C3798" s="36"/>
      <c r="D3798" s="36"/>
      <c r="E3798" s="36"/>
      <c r="F3798" s="36"/>
      <c r="G3798" s="36"/>
    </row>
    <row r="3799" s="1" customFormat="true" ht="73.45" hidden="false" customHeight="true" outlineLevel="0" collapsed="false">
      <c r="A3799" s="36"/>
      <c r="B3799" s="36"/>
      <c r="C3799" s="36"/>
      <c r="D3799" s="36"/>
      <c r="E3799" s="36"/>
      <c r="F3799" s="36"/>
      <c r="G3799" s="36"/>
    </row>
    <row r="3800" s="1" customFormat="true" ht="73.45" hidden="false" customHeight="true" outlineLevel="0" collapsed="false">
      <c r="A3800" s="36"/>
      <c r="B3800" s="36"/>
      <c r="C3800" s="36"/>
      <c r="D3800" s="36"/>
      <c r="E3800" s="36"/>
      <c r="F3800" s="36"/>
      <c r="G3800" s="36"/>
    </row>
    <row r="3801" s="1" customFormat="true" ht="73.45" hidden="false" customHeight="true" outlineLevel="0" collapsed="false">
      <c r="A3801" s="36"/>
      <c r="B3801" s="36"/>
      <c r="C3801" s="36"/>
      <c r="D3801" s="36"/>
      <c r="E3801" s="36"/>
      <c r="F3801" s="36"/>
      <c r="G3801" s="36"/>
    </row>
    <row r="3802" s="1" customFormat="true" ht="73.45" hidden="false" customHeight="true" outlineLevel="0" collapsed="false">
      <c r="A3802" s="36"/>
      <c r="B3802" s="36"/>
      <c r="C3802" s="36"/>
      <c r="D3802" s="36"/>
      <c r="E3802" s="36"/>
      <c r="F3802" s="36"/>
      <c r="G3802" s="36"/>
    </row>
    <row r="3803" s="1" customFormat="true" ht="73.45" hidden="false" customHeight="true" outlineLevel="0" collapsed="false">
      <c r="A3803" s="36"/>
      <c r="B3803" s="36"/>
      <c r="C3803" s="36"/>
      <c r="D3803" s="36"/>
      <c r="E3803" s="36"/>
      <c r="F3803" s="36"/>
      <c r="G3803" s="36"/>
    </row>
    <row r="3804" s="1" customFormat="true" ht="73.45" hidden="false" customHeight="true" outlineLevel="0" collapsed="false">
      <c r="A3804" s="36"/>
      <c r="B3804" s="36"/>
      <c r="C3804" s="36"/>
      <c r="D3804" s="36"/>
      <c r="E3804" s="36"/>
      <c r="F3804" s="36"/>
      <c r="G3804" s="36"/>
    </row>
    <row r="3805" s="1" customFormat="true" ht="73.45" hidden="false" customHeight="true" outlineLevel="0" collapsed="false">
      <c r="A3805" s="36"/>
      <c r="B3805" s="36"/>
      <c r="C3805" s="36"/>
      <c r="D3805" s="36"/>
      <c r="E3805" s="36"/>
      <c r="F3805" s="36"/>
      <c r="G3805" s="36"/>
    </row>
    <row r="3806" s="1" customFormat="true" ht="73.45" hidden="false" customHeight="true" outlineLevel="0" collapsed="false">
      <c r="A3806" s="36"/>
      <c r="B3806" s="36"/>
      <c r="C3806" s="36"/>
      <c r="D3806" s="36"/>
      <c r="E3806" s="36"/>
      <c r="F3806" s="36"/>
      <c r="G3806" s="36"/>
    </row>
    <row r="3807" s="1" customFormat="true" ht="73.45" hidden="false" customHeight="true" outlineLevel="0" collapsed="false">
      <c r="A3807" s="36"/>
      <c r="B3807" s="36"/>
      <c r="C3807" s="36"/>
      <c r="D3807" s="36"/>
      <c r="E3807" s="36"/>
      <c r="F3807" s="36"/>
      <c r="G3807" s="36"/>
    </row>
    <row r="3808" s="1" customFormat="true" ht="73.45" hidden="false" customHeight="true" outlineLevel="0" collapsed="false">
      <c r="A3808" s="36"/>
      <c r="B3808" s="36"/>
      <c r="C3808" s="36"/>
      <c r="D3808" s="36"/>
      <c r="E3808" s="36"/>
      <c r="F3808" s="36"/>
      <c r="G3808" s="36"/>
    </row>
    <row r="3809" s="1" customFormat="true" ht="73.45" hidden="false" customHeight="true" outlineLevel="0" collapsed="false">
      <c r="A3809" s="36"/>
      <c r="B3809" s="36"/>
      <c r="C3809" s="36"/>
      <c r="D3809" s="36"/>
      <c r="E3809" s="36"/>
      <c r="F3809" s="36"/>
      <c r="G3809" s="36"/>
    </row>
    <row r="3810" s="1" customFormat="true" ht="73.45" hidden="false" customHeight="true" outlineLevel="0" collapsed="false">
      <c r="A3810" s="36"/>
      <c r="B3810" s="36"/>
      <c r="C3810" s="36"/>
      <c r="D3810" s="36"/>
      <c r="E3810" s="36"/>
      <c r="F3810" s="36"/>
      <c r="G3810" s="36"/>
    </row>
    <row r="3811" s="1" customFormat="true" ht="73.45" hidden="false" customHeight="true" outlineLevel="0" collapsed="false">
      <c r="A3811" s="36"/>
      <c r="B3811" s="36"/>
      <c r="C3811" s="36"/>
      <c r="D3811" s="36"/>
      <c r="E3811" s="36"/>
      <c r="F3811" s="36"/>
      <c r="G3811" s="36"/>
    </row>
    <row r="3812" s="1" customFormat="true" ht="73.45" hidden="false" customHeight="true" outlineLevel="0" collapsed="false">
      <c r="A3812" s="36"/>
      <c r="B3812" s="36"/>
      <c r="C3812" s="36"/>
      <c r="D3812" s="36"/>
      <c r="E3812" s="36"/>
      <c r="F3812" s="36"/>
      <c r="G3812" s="36"/>
    </row>
    <row r="3813" s="1" customFormat="true" ht="73.45" hidden="false" customHeight="true" outlineLevel="0" collapsed="false">
      <c r="A3813" s="36"/>
      <c r="B3813" s="36"/>
      <c r="C3813" s="36"/>
      <c r="D3813" s="36"/>
      <c r="E3813" s="36"/>
      <c r="F3813" s="36"/>
      <c r="G3813" s="36"/>
    </row>
    <row r="3814" s="1" customFormat="true" ht="73.45" hidden="false" customHeight="true" outlineLevel="0" collapsed="false">
      <c r="A3814" s="36"/>
      <c r="B3814" s="36"/>
      <c r="C3814" s="36"/>
      <c r="D3814" s="36"/>
      <c r="E3814" s="36"/>
      <c r="F3814" s="36"/>
      <c r="G3814" s="36"/>
    </row>
    <row r="3815" s="1" customFormat="true" ht="73.45" hidden="false" customHeight="true" outlineLevel="0" collapsed="false">
      <c r="A3815" s="36"/>
      <c r="B3815" s="36"/>
      <c r="C3815" s="36"/>
      <c r="D3815" s="36"/>
      <c r="E3815" s="36"/>
      <c r="F3815" s="36"/>
      <c r="G3815" s="36"/>
    </row>
    <row r="3816" s="1" customFormat="true" ht="73.45" hidden="false" customHeight="true" outlineLevel="0" collapsed="false">
      <c r="A3816" s="36"/>
      <c r="B3816" s="36"/>
      <c r="C3816" s="36"/>
      <c r="D3816" s="36"/>
      <c r="E3816" s="36"/>
      <c r="F3816" s="36"/>
      <c r="G3816" s="36"/>
    </row>
    <row r="3817" s="1" customFormat="true" ht="73.45" hidden="false" customHeight="true" outlineLevel="0" collapsed="false">
      <c r="A3817" s="36"/>
      <c r="B3817" s="36"/>
      <c r="C3817" s="36"/>
      <c r="D3817" s="36"/>
      <c r="E3817" s="36"/>
      <c r="F3817" s="36"/>
      <c r="G3817" s="36"/>
    </row>
    <row r="3818" s="1" customFormat="true" ht="73.45" hidden="false" customHeight="true" outlineLevel="0" collapsed="false">
      <c r="A3818" s="36"/>
      <c r="B3818" s="36"/>
      <c r="C3818" s="36"/>
      <c r="D3818" s="36"/>
      <c r="E3818" s="36"/>
      <c r="F3818" s="36"/>
      <c r="G3818" s="36"/>
    </row>
    <row r="3819" s="1" customFormat="true" ht="73.45" hidden="false" customHeight="true" outlineLevel="0" collapsed="false">
      <c r="A3819" s="36"/>
      <c r="B3819" s="36"/>
      <c r="C3819" s="36"/>
      <c r="D3819" s="36"/>
      <c r="E3819" s="36"/>
      <c r="F3819" s="36"/>
      <c r="G3819" s="36"/>
    </row>
    <row r="3820" s="1" customFormat="true" ht="73.45" hidden="false" customHeight="true" outlineLevel="0" collapsed="false">
      <c r="A3820" s="36"/>
      <c r="B3820" s="36"/>
      <c r="C3820" s="36"/>
      <c r="D3820" s="36"/>
      <c r="E3820" s="36"/>
      <c r="F3820" s="36"/>
      <c r="G3820" s="36"/>
    </row>
    <row r="3821" s="1" customFormat="true" ht="73.45" hidden="false" customHeight="true" outlineLevel="0" collapsed="false">
      <c r="A3821" s="36"/>
      <c r="B3821" s="36"/>
      <c r="C3821" s="36"/>
      <c r="D3821" s="36"/>
      <c r="E3821" s="36"/>
      <c r="F3821" s="36"/>
      <c r="G3821" s="36"/>
    </row>
    <row r="3822" s="1" customFormat="true" ht="73.45" hidden="false" customHeight="true" outlineLevel="0" collapsed="false">
      <c r="A3822" s="36"/>
      <c r="B3822" s="36"/>
      <c r="C3822" s="36"/>
      <c r="D3822" s="36"/>
      <c r="E3822" s="36"/>
      <c r="F3822" s="36"/>
      <c r="G3822" s="36"/>
    </row>
    <row r="3823" s="1" customFormat="true" ht="73.45" hidden="false" customHeight="true" outlineLevel="0" collapsed="false">
      <c r="A3823" s="36"/>
      <c r="B3823" s="36"/>
      <c r="C3823" s="36"/>
      <c r="D3823" s="36"/>
      <c r="E3823" s="36"/>
      <c r="F3823" s="36"/>
      <c r="G3823" s="36"/>
    </row>
    <row r="3824" s="1" customFormat="true" ht="73.45" hidden="false" customHeight="true" outlineLevel="0" collapsed="false">
      <c r="A3824" s="36"/>
      <c r="B3824" s="36"/>
      <c r="C3824" s="36"/>
      <c r="D3824" s="36"/>
      <c r="E3824" s="36"/>
      <c r="F3824" s="36"/>
      <c r="G3824" s="36"/>
    </row>
    <row r="3825" s="1" customFormat="true" ht="73.45" hidden="false" customHeight="true" outlineLevel="0" collapsed="false">
      <c r="A3825" s="36"/>
      <c r="B3825" s="36"/>
      <c r="C3825" s="36"/>
      <c r="D3825" s="36"/>
      <c r="E3825" s="36"/>
      <c r="F3825" s="36"/>
      <c r="G3825" s="36"/>
    </row>
    <row r="3826" s="1" customFormat="true" ht="73.45" hidden="false" customHeight="true" outlineLevel="0" collapsed="false">
      <c r="A3826" s="36"/>
      <c r="B3826" s="36"/>
      <c r="C3826" s="36"/>
      <c r="D3826" s="36"/>
      <c r="E3826" s="36"/>
      <c r="F3826" s="36"/>
      <c r="G3826" s="36"/>
    </row>
    <row r="3827" s="1" customFormat="true" ht="73.45" hidden="false" customHeight="true" outlineLevel="0" collapsed="false">
      <c r="A3827" s="36"/>
      <c r="B3827" s="36"/>
      <c r="C3827" s="36"/>
      <c r="D3827" s="36"/>
      <c r="E3827" s="36"/>
      <c r="F3827" s="36"/>
      <c r="G3827" s="36"/>
    </row>
    <row r="3828" s="1" customFormat="true" ht="73.45" hidden="false" customHeight="true" outlineLevel="0" collapsed="false">
      <c r="A3828" s="36"/>
      <c r="B3828" s="36"/>
      <c r="C3828" s="36"/>
      <c r="D3828" s="36"/>
      <c r="E3828" s="36"/>
      <c r="F3828" s="36"/>
      <c r="G3828" s="36"/>
    </row>
    <row r="3829" s="1" customFormat="true" ht="73.45" hidden="false" customHeight="true" outlineLevel="0" collapsed="false">
      <c r="A3829" s="36"/>
      <c r="B3829" s="36"/>
      <c r="C3829" s="36"/>
      <c r="D3829" s="36"/>
      <c r="E3829" s="36"/>
      <c r="F3829" s="36"/>
      <c r="G3829" s="36"/>
    </row>
    <row r="3830" s="1" customFormat="true" ht="73.45" hidden="false" customHeight="true" outlineLevel="0" collapsed="false">
      <c r="A3830" s="36"/>
      <c r="B3830" s="36"/>
      <c r="C3830" s="36"/>
      <c r="D3830" s="36"/>
      <c r="E3830" s="36"/>
      <c r="F3830" s="36"/>
      <c r="G3830" s="36"/>
    </row>
    <row r="3831" s="1" customFormat="true" ht="73.45" hidden="false" customHeight="true" outlineLevel="0" collapsed="false">
      <c r="A3831" s="36"/>
      <c r="B3831" s="36"/>
      <c r="C3831" s="36"/>
      <c r="D3831" s="36"/>
      <c r="E3831" s="36"/>
      <c r="F3831" s="36"/>
      <c r="G3831" s="36"/>
    </row>
    <row r="3832" s="1" customFormat="true" ht="73.45" hidden="false" customHeight="true" outlineLevel="0" collapsed="false">
      <c r="A3832" s="36"/>
      <c r="B3832" s="36"/>
      <c r="C3832" s="36"/>
      <c r="D3832" s="36"/>
      <c r="E3832" s="36"/>
      <c r="F3832" s="36"/>
      <c r="G3832" s="36"/>
    </row>
    <row r="3833" s="1" customFormat="true" ht="73.45" hidden="false" customHeight="true" outlineLevel="0" collapsed="false">
      <c r="A3833" s="36"/>
      <c r="B3833" s="36"/>
      <c r="C3833" s="36"/>
      <c r="D3833" s="36"/>
      <c r="E3833" s="36"/>
      <c r="F3833" s="36"/>
      <c r="G3833" s="36"/>
    </row>
    <row r="3834" s="1" customFormat="true" ht="73.45" hidden="false" customHeight="true" outlineLevel="0" collapsed="false">
      <c r="A3834" s="36"/>
      <c r="B3834" s="36"/>
      <c r="C3834" s="36"/>
      <c r="D3834" s="36"/>
      <c r="E3834" s="36"/>
      <c r="F3834" s="36"/>
      <c r="G3834" s="36"/>
    </row>
    <row r="3835" s="1" customFormat="true" ht="73.45" hidden="false" customHeight="true" outlineLevel="0" collapsed="false">
      <c r="A3835" s="36"/>
      <c r="B3835" s="36"/>
      <c r="C3835" s="36"/>
      <c r="D3835" s="36"/>
      <c r="E3835" s="36"/>
      <c r="F3835" s="36"/>
      <c r="G3835" s="36"/>
    </row>
    <row r="3836" s="1" customFormat="true" ht="73.45" hidden="false" customHeight="true" outlineLevel="0" collapsed="false">
      <c r="A3836" s="36"/>
      <c r="B3836" s="36"/>
      <c r="C3836" s="36"/>
      <c r="D3836" s="36"/>
      <c r="E3836" s="36"/>
      <c r="F3836" s="36"/>
      <c r="G3836" s="36"/>
    </row>
    <row r="3837" s="1" customFormat="true" ht="73.45" hidden="false" customHeight="true" outlineLevel="0" collapsed="false">
      <c r="A3837" s="36"/>
      <c r="B3837" s="36"/>
      <c r="C3837" s="36"/>
      <c r="D3837" s="36"/>
      <c r="E3837" s="36"/>
      <c r="F3837" s="36"/>
      <c r="G3837" s="36"/>
    </row>
    <row r="3838" s="1" customFormat="true" ht="73.45" hidden="false" customHeight="true" outlineLevel="0" collapsed="false">
      <c r="A3838" s="36"/>
      <c r="B3838" s="36"/>
      <c r="C3838" s="36"/>
      <c r="D3838" s="36"/>
      <c r="E3838" s="36"/>
      <c r="F3838" s="36"/>
      <c r="G3838" s="36"/>
    </row>
    <row r="3839" s="1" customFormat="true" ht="73.45" hidden="false" customHeight="true" outlineLevel="0" collapsed="false">
      <c r="A3839" s="36"/>
      <c r="B3839" s="36"/>
      <c r="C3839" s="36"/>
      <c r="D3839" s="36"/>
      <c r="E3839" s="36"/>
      <c r="F3839" s="36"/>
      <c r="G3839" s="36"/>
    </row>
    <row r="3840" s="1" customFormat="true" ht="73.45" hidden="false" customHeight="true" outlineLevel="0" collapsed="false">
      <c r="A3840" s="36"/>
      <c r="B3840" s="36"/>
      <c r="C3840" s="36"/>
      <c r="D3840" s="36"/>
      <c r="E3840" s="36"/>
      <c r="F3840" s="36"/>
      <c r="G3840" s="36"/>
    </row>
    <row r="3841" s="1" customFormat="true" ht="73.45" hidden="false" customHeight="true" outlineLevel="0" collapsed="false">
      <c r="A3841" s="36"/>
      <c r="B3841" s="36"/>
      <c r="C3841" s="36"/>
      <c r="D3841" s="36"/>
      <c r="E3841" s="36"/>
      <c r="F3841" s="36"/>
      <c r="G3841" s="36"/>
    </row>
    <row r="3842" s="1" customFormat="true" ht="73.45" hidden="false" customHeight="true" outlineLevel="0" collapsed="false">
      <c r="A3842" s="36"/>
      <c r="B3842" s="36"/>
      <c r="C3842" s="36"/>
      <c r="D3842" s="36"/>
      <c r="E3842" s="36"/>
      <c r="F3842" s="36"/>
      <c r="G3842" s="36"/>
    </row>
    <row r="3843" s="1" customFormat="true" ht="73.45" hidden="false" customHeight="true" outlineLevel="0" collapsed="false">
      <c r="A3843" s="36"/>
      <c r="B3843" s="36"/>
      <c r="C3843" s="36"/>
      <c r="D3843" s="36"/>
      <c r="E3843" s="36"/>
      <c r="F3843" s="36"/>
      <c r="G3843" s="36"/>
    </row>
    <row r="3844" s="1" customFormat="true" ht="73.45" hidden="false" customHeight="true" outlineLevel="0" collapsed="false">
      <c r="A3844" s="36"/>
      <c r="B3844" s="36"/>
      <c r="C3844" s="36"/>
      <c r="D3844" s="36"/>
      <c r="E3844" s="36"/>
      <c r="F3844" s="36"/>
      <c r="G3844" s="36"/>
    </row>
    <row r="3845" s="1" customFormat="true" ht="73.45" hidden="false" customHeight="true" outlineLevel="0" collapsed="false">
      <c r="A3845" s="36"/>
      <c r="B3845" s="36"/>
      <c r="C3845" s="36"/>
      <c r="D3845" s="36"/>
      <c r="E3845" s="36"/>
      <c r="F3845" s="36"/>
      <c r="G3845" s="36"/>
    </row>
    <row r="3846" s="1" customFormat="true" ht="73.45" hidden="false" customHeight="true" outlineLevel="0" collapsed="false">
      <c r="A3846" s="36"/>
      <c r="B3846" s="36"/>
      <c r="C3846" s="36"/>
      <c r="D3846" s="36"/>
      <c r="E3846" s="36"/>
      <c r="F3846" s="36"/>
      <c r="G3846" s="36"/>
    </row>
    <row r="3847" s="1" customFormat="true" ht="73.45" hidden="false" customHeight="true" outlineLevel="0" collapsed="false">
      <c r="A3847" s="36"/>
      <c r="B3847" s="36"/>
      <c r="C3847" s="36"/>
      <c r="D3847" s="36"/>
      <c r="E3847" s="36"/>
      <c r="F3847" s="36"/>
      <c r="G3847" s="36"/>
    </row>
    <row r="3848" s="1" customFormat="true" ht="73.45" hidden="false" customHeight="true" outlineLevel="0" collapsed="false">
      <c r="A3848" s="36"/>
      <c r="B3848" s="36"/>
      <c r="C3848" s="36"/>
      <c r="D3848" s="36"/>
      <c r="E3848" s="36"/>
      <c r="F3848" s="36"/>
      <c r="G3848" s="36"/>
    </row>
    <row r="3849" s="1" customFormat="true" ht="73.45" hidden="false" customHeight="true" outlineLevel="0" collapsed="false">
      <c r="A3849" s="36"/>
      <c r="B3849" s="36"/>
      <c r="C3849" s="36"/>
      <c r="D3849" s="36"/>
      <c r="E3849" s="36"/>
      <c r="F3849" s="36"/>
      <c r="G3849" s="36"/>
    </row>
    <row r="3850" s="1" customFormat="true" ht="73.45" hidden="false" customHeight="true" outlineLevel="0" collapsed="false">
      <c r="A3850" s="36"/>
      <c r="B3850" s="36"/>
      <c r="C3850" s="36"/>
      <c r="D3850" s="36"/>
      <c r="E3850" s="36"/>
      <c r="F3850" s="36"/>
      <c r="G3850" s="36"/>
    </row>
    <row r="3851" s="1" customFormat="true" ht="73.45" hidden="false" customHeight="true" outlineLevel="0" collapsed="false">
      <c r="A3851" s="36"/>
      <c r="B3851" s="36"/>
      <c r="C3851" s="36"/>
      <c r="D3851" s="36"/>
      <c r="E3851" s="36"/>
      <c r="F3851" s="36"/>
      <c r="G3851" s="36"/>
    </row>
    <row r="3852" s="1" customFormat="true" ht="73.45" hidden="false" customHeight="true" outlineLevel="0" collapsed="false">
      <c r="A3852" s="36"/>
      <c r="B3852" s="36"/>
      <c r="C3852" s="36"/>
      <c r="D3852" s="36"/>
      <c r="E3852" s="36"/>
      <c r="F3852" s="36"/>
      <c r="G3852" s="36"/>
    </row>
    <row r="3853" s="1" customFormat="true" ht="73.45" hidden="false" customHeight="true" outlineLevel="0" collapsed="false">
      <c r="A3853" s="36"/>
      <c r="B3853" s="36"/>
      <c r="C3853" s="36"/>
      <c r="D3853" s="36"/>
      <c r="E3853" s="36"/>
      <c r="F3853" s="36"/>
      <c r="G3853" s="36"/>
    </row>
    <row r="3854" s="1" customFormat="true" ht="73.45" hidden="false" customHeight="true" outlineLevel="0" collapsed="false">
      <c r="A3854" s="36"/>
      <c r="B3854" s="36"/>
      <c r="C3854" s="36"/>
      <c r="D3854" s="36"/>
      <c r="E3854" s="36"/>
      <c r="F3854" s="36"/>
      <c r="G3854" s="36"/>
    </row>
    <row r="3855" s="1" customFormat="true" ht="73.45" hidden="false" customHeight="true" outlineLevel="0" collapsed="false">
      <c r="A3855" s="36"/>
      <c r="B3855" s="36"/>
      <c r="C3855" s="36"/>
      <c r="D3855" s="36"/>
      <c r="E3855" s="36"/>
      <c r="F3855" s="36"/>
      <c r="G3855" s="36"/>
    </row>
    <row r="3856" s="1" customFormat="true" ht="73.45" hidden="false" customHeight="true" outlineLevel="0" collapsed="false">
      <c r="A3856" s="36"/>
      <c r="B3856" s="36"/>
      <c r="C3856" s="36"/>
      <c r="D3856" s="36"/>
      <c r="E3856" s="36"/>
      <c r="F3856" s="36"/>
      <c r="G3856" s="36"/>
    </row>
    <row r="3857" s="1" customFormat="true" ht="73.45" hidden="false" customHeight="true" outlineLevel="0" collapsed="false">
      <c r="A3857" s="36"/>
      <c r="B3857" s="36"/>
      <c r="C3857" s="36"/>
      <c r="D3857" s="36"/>
      <c r="E3857" s="36"/>
      <c r="F3857" s="36"/>
      <c r="G3857" s="36"/>
    </row>
    <row r="3858" s="1" customFormat="true" ht="73.45" hidden="false" customHeight="true" outlineLevel="0" collapsed="false">
      <c r="A3858" s="36"/>
      <c r="B3858" s="36"/>
      <c r="C3858" s="36"/>
      <c r="D3858" s="36"/>
      <c r="E3858" s="36"/>
      <c r="F3858" s="36"/>
      <c r="G3858" s="36"/>
    </row>
    <row r="3859" s="1" customFormat="true" ht="73.45" hidden="false" customHeight="true" outlineLevel="0" collapsed="false">
      <c r="A3859" s="36"/>
      <c r="B3859" s="36"/>
      <c r="C3859" s="36"/>
      <c r="D3859" s="36"/>
      <c r="E3859" s="36"/>
      <c r="F3859" s="36"/>
      <c r="G3859" s="36"/>
    </row>
    <row r="3860" s="1" customFormat="true" ht="73.45" hidden="false" customHeight="true" outlineLevel="0" collapsed="false">
      <c r="A3860" s="36"/>
      <c r="B3860" s="36"/>
      <c r="C3860" s="36"/>
      <c r="D3860" s="36"/>
      <c r="E3860" s="36"/>
      <c r="F3860" s="36"/>
      <c r="G3860" s="36"/>
    </row>
    <row r="3861" s="1" customFormat="true" ht="73.45" hidden="false" customHeight="true" outlineLevel="0" collapsed="false">
      <c r="A3861" s="36"/>
      <c r="B3861" s="36"/>
      <c r="C3861" s="36"/>
      <c r="D3861" s="36"/>
      <c r="E3861" s="36"/>
      <c r="F3861" s="36"/>
      <c r="G3861" s="36"/>
    </row>
    <row r="3862" s="1" customFormat="true" ht="73.45" hidden="false" customHeight="true" outlineLevel="0" collapsed="false">
      <c r="A3862" s="36"/>
      <c r="B3862" s="36"/>
      <c r="C3862" s="36"/>
      <c r="D3862" s="36"/>
      <c r="E3862" s="36"/>
      <c r="F3862" s="36"/>
      <c r="G3862" s="36"/>
    </row>
    <row r="3863" s="1" customFormat="true" ht="73.45" hidden="false" customHeight="true" outlineLevel="0" collapsed="false">
      <c r="A3863" s="36"/>
      <c r="B3863" s="36"/>
      <c r="C3863" s="36"/>
      <c r="D3863" s="36"/>
      <c r="E3863" s="36"/>
      <c r="F3863" s="36"/>
      <c r="G3863" s="36"/>
    </row>
    <row r="3864" s="1" customFormat="true" ht="73.45" hidden="false" customHeight="true" outlineLevel="0" collapsed="false">
      <c r="A3864" s="36"/>
      <c r="B3864" s="36"/>
      <c r="C3864" s="36"/>
      <c r="D3864" s="36"/>
      <c r="E3864" s="36"/>
      <c r="F3864" s="36"/>
      <c r="G3864" s="36"/>
    </row>
    <row r="3865" s="1" customFormat="true" ht="73.45" hidden="false" customHeight="true" outlineLevel="0" collapsed="false">
      <c r="A3865" s="36"/>
      <c r="B3865" s="36"/>
      <c r="C3865" s="36"/>
      <c r="D3865" s="36"/>
      <c r="E3865" s="36"/>
      <c r="F3865" s="36"/>
      <c r="G3865" s="36"/>
    </row>
    <row r="3866" s="1" customFormat="true" ht="73.45" hidden="false" customHeight="true" outlineLevel="0" collapsed="false">
      <c r="A3866" s="36"/>
      <c r="B3866" s="36"/>
      <c r="C3866" s="36"/>
      <c r="D3866" s="36"/>
      <c r="E3866" s="36"/>
      <c r="F3866" s="36"/>
      <c r="G3866" s="36"/>
    </row>
    <row r="3867" s="1" customFormat="true" ht="73.45" hidden="false" customHeight="true" outlineLevel="0" collapsed="false">
      <c r="A3867" s="36"/>
      <c r="B3867" s="36"/>
      <c r="C3867" s="36"/>
      <c r="D3867" s="36"/>
      <c r="E3867" s="36"/>
      <c r="F3867" s="36"/>
      <c r="G3867" s="36"/>
    </row>
    <row r="3868" s="1" customFormat="true" ht="73.45" hidden="false" customHeight="true" outlineLevel="0" collapsed="false">
      <c r="A3868" s="36"/>
      <c r="B3868" s="36"/>
      <c r="C3868" s="36"/>
      <c r="D3868" s="36"/>
      <c r="E3868" s="36"/>
      <c r="F3868" s="36"/>
      <c r="G3868" s="36"/>
    </row>
    <row r="3869" s="1" customFormat="true" ht="73.45" hidden="false" customHeight="true" outlineLevel="0" collapsed="false">
      <c r="A3869" s="36"/>
      <c r="B3869" s="36"/>
      <c r="C3869" s="36"/>
      <c r="D3869" s="36"/>
      <c r="E3869" s="36"/>
      <c r="F3869" s="36"/>
      <c r="G3869" s="36"/>
    </row>
    <row r="3870" s="1" customFormat="true" ht="73.45" hidden="false" customHeight="true" outlineLevel="0" collapsed="false">
      <c r="A3870" s="36"/>
      <c r="B3870" s="36"/>
      <c r="C3870" s="36"/>
      <c r="D3870" s="36"/>
      <c r="E3870" s="36"/>
      <c r="F3870" s="36"/>
      <c r="G3870" s="36"/>
    </row>
    <row r="3871" s="1" customFormat="true" ht="73.45" hidden="false" customHeight="true" outlineLevel="0" collapsed="false">
      <c r="A3871" s="36"/>
      <c r="B3871" s="36"/>
      <c r="C3871" s="36"/>
      <c r="D3871" s="36"/>
      <c r="E3871" s="36"/>
      <c r="F3871" s="36"/>
      <c r="G3871" s="36"/>
    </row>
    <row r="3872" s="1" customFormat="true" ht="73.45" hidden="false" customHeight="true" outlineLevel="0" collapsed="false">
      <c r="A3872" s="36"/>
      <c r="B3872" s="36"/>
      <c r="C3872" s="36"/>
      <c r="D3872" s="36"/>
      <c r="E3872" s="36"/>
      <c r="F3872" s="36"/>
      <c r="G3872" s="36"/>
    </row>
    <row r="3873" s="1" customFormat="true" ht="73.45" hidden="false" customHeight="true" outlineLevel="0" collapsed="false">
      <c r="A3873" s="36"/>
      <c r="B3873" s="36"/>
      <c r="C3873" s="36"/>
      <c r="D3873" s="36"/>
      <c r="E3873" s="36"/>
      <c r="F3873" s="36"/>
      <c r="G3873" s="36"/>
    </row>
    <row r="3874" s="1" customFormat="true" ht="73.45" hidden="false" customHeight="true" outlineLevel="0" collapsed="false">
      <c r="A3874" s="36"/>
      <c r="B3874" s="36"/>
      <c r="C3874" s="36"/>
      <c r="D3874" s="36"/>
      <c r="E3874" s="36"/>
      <c r="F3874" s="36"/>
      <c r="G3874" s="36"/>
    </row>
    <row r="3875" s="1" customFormat="true" ht="73.45" hidden="false" customHeight="true" outlineLevel="0" collapsed="false">
      <c r="A3875" s="36"/>
      <c r="B3875" s="36"/>
      <c r="C3875" s="36"/>
      <c r="D3875" s="36"/>
      <c r="E3875" s="36"/>
      <c r="F3875" s="36"/>
      <c r="G3875" s="36"/>
    </row>
    <row r="3876" s="1" customFormat="true" ht="73.45" hidden="false" customHeight="true" outlineLevel="0" collapsed="false">
      <c r="A3876" s="36"/>
      <c r="B3876" s="36"/>
      <c r="C3876" s="36"/>
      <c r="D3876" s="36"/>
      <c r="E3876" s="36"/>
      <c r="F3876" s="36"/>
      <c r="G3876" s="36"/>
    </row>
    <row r="3877" s="1" customFormat="true" ht="73.45" hidden="false" customHeight="true" outlineLevel="0" collapsed="false">
      <c r="A3877" s="36"/>
      <c r="B3877" s="36"/>
      <c r="C3877" s="36"/>
      <c r="D3877" s="36"/>
      <c r="E3877" s="36"/>
      <c r="F3877" s="36"/>
      <c r="G3877" s="36"/>
    </row>
    <row r="3878" s="1" customFormat="true" ht="73.45" hidden="false" customHeight="true" outlineLevel="0" collapsed="false">
      <c r="A3878" s="36"/>
      <c r="B3878" s="36"/>
      <c r="C3878" s="36"/>
      <c r="D3878" s="36"/>
      <c r="E3878" s="36"/>
      <c r="F3878" s="36"/>
      <c r="G3878" s="36"/>
    </row>
    <row r="3879" s="1" customFormat="true" ht="73.45" hidden="false" customHeight="true" outlineLevel="0" collapsed="false">
      <c r="A3879" s="36"/>
      <c r="B3879" s="36"/>
      <c r="C3879" s="36"/>
      <c r="D3879" s="36"/>
      <c r="E3879" s="36"/>
      <c r="F3879" s="36"/>
      <c r="G3879" s="36"/>
    </row>
    <row r="3880" s="1" customFormat="true" ht="73.45" hidden="false" customHeight="true" outlineLevel="0" collapsed="false">
      <c r="A3880" s="36"/>
      <c r="B3880" s="36"/>
      <c r="C3880" s="36"/>
      <c r="D3880" s="36"/>
      <c r="E3880" s="36"/>
      <c r="F3880" s="36"/>
      <c r="G3880" s="36"/>
    </row>
    <row r="3881" s="1" customFormat="true" ht="73.45" hidden="false" customHeight="true" outlineLevel="0" collapsed="false">
      <c r="A3881" s="36"/>
      <c r="B3881" s="36"/>
      <c r="C3881" s="36"/>
      <c r="D3881" s="36"/>
      <c r="E3881" s="36"/>
      <c r="F3881" s="36"/>
      <c r="G3881" s="36"/>
    </row>
    <row r="3882" s="1" customFormat="true" ht="73.45" hidden="false" customHeight="true" outlineLevel="0" collapsed="false">
      <c r="A3882" s="36"/>
      <c r="B3882" s="36"/>
      <c r="C3882" s="36"/>
      <c r="D3882" s="36"/>
      <c r="E3882" s="36"/>
      <c r="F3882" s="36"/>
      <c r="G3882" s="36"/>
    </row>
    <row r="3883" s="1" customFormat="true" ht="73.45" hidden="false" customHeight="true" outlineLevel="0" collapsed="false">
      <c r="A3883" s="36"/>
      <c r="B3883" s="36"/>
      <c r="C3883" s="36"/>
      <c r="D3883" s="36"/>
      <c r="E3883" s="36"/>
      <c r="F3883" s="36"/>
      <c r="G3883" s="36"/>
    </row>
    <row r="3884" s="1" customFormat="true" ht="73.45" hidden="false" customHeight="true" outlineLevel="0" collapsed="false">
      <c r="A3884" s="36"/>
      <c r="B3884" s="36"/>
      <c r="C3884" s="36"/>
      <c r="D3884" s="36"/>
      <c r="E3884" s="36"/>
      <c r="F3884" s="36"/>
      <c r="G3884" s="36"/>
    </row>
    <row r="3885" s="1" customFormat="true" ht="73.45" hidden="false" customHeight="true" outlineLevel="0" collapsed="false">
      <c r="A3885" s="36"/>
      <c r="B3885" s="36"/>
      <c r="C3885" s="36"/>
      <c r="D3885" s="36"/>
      <c r="E3885" s="36"/>
      <c r="F3885" s="36"/>
      <c r="G3885" s="36"/>
    </row>
    <row r="3886" s="1" customFormat="true" ht="73.45" hidden="false" customHeight="true" outlineLevel="0" collapsed="false">
      <c r="A3886" s="36"/>
      <c r="B3886" s="36"/>
      <c r="C3886" s="36"/>
      <c r="D3886" s="36"/>
      <c r="E3886" s="36"/>
      <c r="F3886" s="36"/>
      <c r="G3886" s="36"/>
    </row>
    <row r="3887" s="1" customFormat="true" ht="73.45" hidden="false" customHeight="true" outlineLevel="0" collapsed="false">
      <c r="A3887" s="36"/>
      <c r="B3887" s="36"/>
      <c r="C3887" s="36"/>
      <c r="D3887" s="36"/>
      <c r="E3887" s="36"/>
      <c r="F3887" s="36"/>
      <c r="G3887" s="36"/>
    </row>
    <row r="3888" s="1" customFormat="true" ht="73.45" hidden="false" customHeight="true" outlineLevel="0" collapsed="false">
      <c r="A3888" s="36"/>
      <c r="B3888" s="36"/>
      <c r="C3888" s="36"/>
      <c r="D3888" s="36"/>
      <c r="E3888" s="36"/>
      <c r="F3888" s="36"/>
      <c r="G3888" s="36"/>
    </row>
    <row r="3889" s="1" customFormat="true" ht="73.45" hidden="false" customHeight="true" outlineLevel="0" collapsed="false">
      <c r="A3889" s="36"/>
      <c r="B3889" s="36"/>
      <c r="C3889" s="36"/>
      <c r="D3889" s="36"/>
      <c r="E3889" s="36"/>
      <c r="F3889" s="36"/>
      <c r="G3889" s="36"/>
    </row>
    <row r="3890" s="1" customFormat="true" ht="73.45" hidden="false" customHeight="true" outlineLevel="0" collapsed="false">
      <c r="A3890" s="36"/>
      <c r="B3890" s="36"/>
      <c r="C3890" s="36"/>
      <c r="D3890" s="36"/>
      <c r="E3890" s="36"/>
      <c r="F3890" s="36"/>
      <c r="G3890" s="36"/>
    </row>
    <row r="3891" s="1" customFormat="true" ht="73.45" hidden="false" customHeight="true" outlineLevel="0" collapsed="false">
      <c r="A3891" s="36"/>
      <c r="B3891" s="36"/>
      <c r="C3891" s="36"/>
      <c r="D3891" s="36"/>
      <c r="E3891" s="36"/>
      <c r="F3891" s="36"/>
      <c r="G3891" s="36"/>
    </row>
    <row r="3892" s="1" customFormat="true" ht="73.45" hidden="false" customHeight="true" outlineLevel="0" collapsed="false">
      <c r="A3892" s="36"/>
      <c r="B3892" s="36"/>
      <c r="C3892" s="36"/>
      <c r="D3892" s="36"/>
      <c r="E3892" s="36"/>
      <c r="F3892" s="36"/>
      <c r="G3892" s="36"/>
    </row>
    <row r="3893" s="1" customFormat="true" ht="73.45" hidden="false" customHeight="true" outlineLevel="0" collapsed="false">
      <c r="A3893" s="36"/>
      <c r="B3893" s="36"/>
      <c r="C3893" s="36"/>
      <c r="D3893" s="36"/>
      <c r="E3893" s="36"/>
      <c r="F3893" s="36"/>
      <c r="G3893" s="36"/>
    </row>
    <row r="3894" s="1" customFormat="true" ht="73.45" hidden="false" customHeight="true" outlineLevel="0" collapsed="false">
      <c r="A3894" s="36"/>
      <c r="B3894" s="36"/>
      <c r="C3894" s="36"/>
      <c r="D3894" s="36"/>
      <c r="E3894" s="36"/>
      <c r="F3894" s="36"/>
      <c r="G3894" s="36"/>
    </row>
    <row r="3895" s="1" customFormat="true" ht="73.45" hidden="false" customHeight="true" outlineLevel="0" collapsed="false">
      <c r="A3895" s="36"/>
      <c r="B3895" s="36"/>
      <c r="C3895" s="36"/>
      <c r="D3895" s="36"/>
      <c r="E3895" s="36"/>
      <c r="F3895" s="36"/>
      <c r="G3895" s="36"/>
    </row>
    <row r="3896" s="1" customFormat="true" ht="73.45" hidden="false" customHeight="true" outlineLevel="0" collapsed="false">
      <c r="A3896" s="36"/>
      <c r="B3896" s="36"/>
      <c r="C3896" s="36"/>
      <c r="D3896" s="36"/>
      <c r="E3896" s="36"/>
      <c r="F3896" s="36"/>
      <c r="G3896" s="36"/>
    </row>
    <row r="3897" s="1" customFormat="true" ht="73.45" hidden="false" customHeight="true" outlineLevel="0" collapsed="false">
      <c r="A3897" s="36"/>
      <c r="B3897" s="36"/>
      <c r="C3897" s="36"/>
      <c r="D3897" s="36"/>
      <c r="E3897" s="36"/>
      <c r="F3897" s="36"/>
      <c r="G3897" s="36"/>
    </row>
    <row r="3898" s="1" customFormat="true" ht="73.45" hidden="false" customHeight="true" outlineLevel="0" collapsed="false">
      <c r="A3898" s="36"/>
      <c r="B3898" s="36"/>
      <c r="C3898" s="36"/>
      <c r="D3898" s="36"/>
      <c r="E3898" s="36"/>
      <c r="F3898" s="36"/>
      <c r="G3898" s="36"/>
    </row>
    <row r="3899" s="1" customFormat="true" ht="73.45" hidden="false" customHeight="true" outlineLevel="0" collapsed="false">
      <c r="A3899" s="36"/>
      <c r="B3899" s="36"/>
      <c r="C3899" s="36"/>
      <c r="D3899" s="36"/>
      <c r="E3899" s="36"/>
      <c r="F3899" s="36"/>
      <c r="G3899" s="36"/>
    </row>
    <row r="3900" s="1" customFormat="true" ht="73.45" hidden="false" customHeight="true" outlineLevel="0" collapsed="false">
      <c r="A3900" s="36"/>
      <c r="B3900" s="36"/>
      <c r="C3900" s="36"/>
      <c r="D3900" s="36"/>
      <c r="E3900" s="36"/>
      <c r="F3900" s="36"/>
      <c r="G3900" s="36"/>
    </row>
    <row r="3901" s="1" customFormat="true" ht="73.45" hidden="false" customHeight="true" outlineLevel="0" collapsed="false">
      <c r="A3901" s="36"/>
      <c r="B3901" s="36"/>
      <c r="C3901" s="36"/>
      <c r="D3901" s="36"/>
      <c r="E3901" s="36"/>
      <c r="F3901" s="36"/>
      <c r="G3901" s="36"/>
    </row>
    <row r="3902" s="1" customFormat="true" ht="73.45" hidden="false" customHeight="true" outlineLevel="0" collapsed="false">
      <c r="A3902" s="36"/>
      <c r="B3902" s="36"/>
      <c r="C3902" s="36"/>
      <c r="D3902" s="36"/>
      <c r="E3902" s="36"/>
      <c r="F3902" s="36"/>
      <c r="G3902" s="36"/>
    </row>
    <row r="3903" s="1" customFormat="true" ht="73.45" hidden="false" customHeight="true" outlineLevel="0" collapsed="false">
      <c r="A3903" s="36"/>
      <c r="B3903" s="36"/>
      <c r="C3903" s="36"/>
      <c r="D3903" s="36"/>
      <c r="E3903" s="36"/>
      <c r="F3903" s="36"/>
      <c r="G3903" s="36"/>
    </row>
    <row r="3904" s="1" customFormat="true" ht="73.45" hidden="false" customHeight="true" outlineLevel="0" collapsed="false">
      <c r="A3904" s="36"/>
      <c r="B3904" s="36"/>
      <c r="C3904" s="36"/>
      <c r="D3904" s="36"/>
      <c r="E3904" s="36"/>
      <c r="F3904" s="36"/>
      <c r="G3904" s="36"/>
    </row>
    <row r="3905" s="1" customFormat="true" ht="73.45" hidden="false" customHeight="true" outlineLevel="0" collapsed="false">
      <c r="A3905" s="36"/>
      <c r="B3905" s="36"/>
      <c r="C3905" s="36"/>
      <c r="D3905" s="36"/>
      <c r="E3905" s="36"/>
      <c r="F3905" s="36"/>
      <c r="G3905" s="36"/>
    </row>
    <row r="3906" s="1" customFormat="true" ht="73.45" hidden="false" customHeight="true" outlineLevel="0" collapsed="false">
      <c r="A3906" s="36"/>
      <c r="B3906" s="36"/>
      <c r="C3906" s="36"/>
      <c r="D3906" s="36"/>
      <c r="E3906" s="36"/>
      <c r="F3906" s="36"/>
      <c r="G3906" s="36"/>
    </row>
    <row r="3907" s="1" customFormat="true" ht="73.45" hidden="false" customHeight="true" outlineLevel="0" collapsed="false">
      <c r="A3907" s="36"/>
      <c r="B3907" s="36"/>
      <c r="C3907" s="36"/>
      <c r="D3907" s="36"/>
      <c r="E3907" s="36"/>
      <c r="F3907" s="36"/>
      <c r="G3907" s="36"/>
    </row>
    <row r="3908" s="1" customFormat="true" ht="73.45" hidden="false" customHeight="true" outlineLevel="0" collapsed="false">
      <c r="A3908" s="36"/>
      <c r="B3908" s="36"/>
      <c r="C3908" s="36"/>
      <c r="D3908" s="36"/>
      <c r="E3908" s="36"/>
      <c r="F3908" s="36"/>
      <c r="G3908" s="36"/>
    </row>
    <row r="3909" s="1" customFormat="true" ht="73.45" hidden="false" customHeight="true" outlineLevel="0" collapsed="false">
      <c r="A3909" s="36"/>
      <c r="B3909" s="36"/>
      <c r="C3909" s="36"/>
      <c r="D3909" s="36"/>
      <c r="E3909" s="36"/>
      <c r="F3909" s="36"/>
      <c r="G3909" s="36"/>
    </row>
    <row r="3910" s="1" customFormat="true" ht="73.45" hidden="false" customHeight="true" outlineLevel="0" collapsed="false">
      <c r="A3910" s="36"/>
      <c r="B3910" s="36"/>
      <c r="C3910" s="36"/>
      <c r="D3910" s="36"/>
      <c r="E3910" s="36"/>
      <c r="F3910" s="36"/>
      <c r="G3910" s="36"/>
    </row>
    <row r="3911" s="1" customFormat="true" ht="73.45" hidden="false" customHeight="true" outlineLevel="0" collapsed="false">
      <c r="A3911" s="36"/>
      <c r="B3911" s="36"/>
      <c r="C3911" s="36"/>
      <c r="D3911" s="36"/>
      <c r="E3911" s="36"/>
      <c r="F3911" s="36"/>
      <c r="G3911" s="36"/>
    </row>
    <row r="3912" s="1" customFormat="true" ht="73.45" hidden="false" customHeight="true" outlineLevel="0" collapsed="false">
      <c r="A3912" s="36"/>
      <c r="B3912" s="36"/>
      <c r="C3912" s="36"/>
      <c r="D3912" s="36"/>
      <c r="E3912" s="36"/>
      <c r="F3912" s="36"/>
      <c r="G3912" s="36"/>
    </row>
    <row r="3913" s="1" customFormat="true" ht="73.45" hidden="false" customHeight="true" outlineLevel="0" collapsed="false">
      <c r="A3913" s="36"/>
      <c r="B3913" s="36"/>
      <c r="C3913" s="36"/>
      <c r="D3913" s="36"/>
      <c r="E3913" s="36"/>
      <c r="F3913" s="36"/>
      <c r="G3913" s="36"/>
    </row>
    <row r="3914" s="1" customFormat="true" ht="73.45" hidden="false" customHeight="true" outlineLevel="0" collapsed="false">
      <c r="A3914" s="36"/>
      <c r="B3914" s="36"/>
      <c r="C3914" s="36"/>
      <c r="D3914" s="36"/>
      <c r="E3914" s="36"/>
      <c r="F3914" s="36"/>
      <c r="G3914" s="36"/>
    </row>
    <row r="3915" s="1" customFormat="true" ht="73.45" hidden="false" customHeight="true" outlineLevel="0" collapsed="false">
      <c r="A3915" s="36"/>
      <c r="B3915" s="36"/>
      <c r="C3915" s="36"/>
      <c r="D3915" s="36"/>
      <c r="E3915" s="36"/>
      <c r="F3915" s="36"/>
      <c r="G3915" s="36"/>
    </row>
    <row r="3916" s="1" customFormat="true" ht="73.45" hidden="false" customHeight="true" outlineLevel="0" collapsed="false">
      <c r="A3916" s="36"/>
      <c r="B3916" s="36"/>
      <c r="C3916" s="36"/>
      <c r="D3916" s="36"/>
      <c r="E3916" s="36"/>
      <c r="F3916" s="36"/>
      <c r="G3916" s="36"/>
    </row>
    <row r="3917" s="1" customFormat="true" ht="73.45" hidden="false" customHeight="true" outlineLevel="0" collapsed="false">
      <c r="A3917" s="36"/>
      <c r="B3917" s="36"/>
      <c r="C3917" s="36"/>
      <c r="D3917" s="36"/>
      <c r="E3917" s="36"/>
      <c r="F3917" s="36"/>
      <c r="G3917" s="36"/>
    </row>
    <row r="3918" s="1" customFormat="true" ht="73.45" hidden="false" customHeight="true" outlineLevel="0" collapsed="false">
      <c r="A3918" s="36"/>
      <c r="B3918" s="36"/>
      <c r="C3918" s="36"/>
      <c r="D3918" s="36"/>
      <c r="E3918" s="36"/>
      <c r="F3918" s="36"/>
      <c r="G3918" s="36"/>
    </row>
    <row r="3919" s="1" customFormat="true" ht="73.45" hidden="false" customHeight="true" outlineLevel="0" collapsed="false">
      <c r="A3919" s="36"/>
      <c r="B3919" s="36"/>
      <c r="C3919" s="36"/>
      <c r="D3919" s="36"/>
      <c r="E3919" s="36"/>
      <c r="F3919" s="36"/>
      <c r="G3919" s="36"/>
    </row>
    <row r="3920" s="1" customFormat="true" ht="73.45" hidden="false" customHeight="true" outlineLevel="0" collapsed="false">
      <c r="A3920" s="36"/>
      <c r="B3920" s="36"/>
      <c r="C3920" s="36"/>
      <c r="D3920" s="36"/>
      <c r="E3920" s="36"/>
      <c r="F3920" s="36"/>
      <c r="G3920" s="36"/>
    </row>
    <row r="3921" s="1" customFormat="true" ht="73.45" hidden="false" customHeight="true" outlineLevel="0" collapsed="false">
      <c r="A3921" s="36"/>
      <c r="B3921" s="36"/>
      <c r="C3921" s="36"/>
      <c r="D3921" s="36"/>
      <c r="E3921" s="36"/>
      <c r="F3921" s="36"/>
      <c r="G3921" s="36"/>
    </row>
    <row r="3922" s="1" customFormat="true" ht="73.45" hidden="false" customHeight="true" outlineLevel="0" collapsed="false">
      <c r="A3922" s="36"/>
      <c r="B3922" s="36"/>
      <c r="C3922" s="36"/>
      <c r="D3922" s="36"/>
      <c r="E3922" s="36"/>
      <c r="F3922" s="36"/>
      <c r="G3922" s="36"/>
    </row>
    <row r="3923" s="1" customFormat="true" ht="73.45" hidden="false" customHeight="true" outlineLevel="0" collapsed="false">
      <c r="A3923" s="36"/>
      <c r="B3923" s="36"/>
      <c r="C3923" s="36"/>
      <c r="D3923" s="36"/>
      <c r="E3923" s="36"/>
      <c r="F3923" s="36"/>
      <c r="G3923" s="36"/>
    </row>
    <row r="3924" s="1" customFormat="true" ht="73.45" hidden="false" customHeight="true" outlineLevel="0" collapsed="false">
      <c r="A3924" s="36"/>
      <c r="B3924" s="36"/>
      <c r="C3924" s="36"/>
      <c r="D3924" s="36"/>
      <c r="E3924" s="36"/>
      <c r="F3924" s="36"/>
      <c r="G3924" s="36"/>
    </row>
    <row r="3925" s="1" customFormat="true" ht="73.45" hidden="false" customHeight="true" outlineLevel="0" collapsed="false">
      <c r="A3925" s="36"/>
      <c r="B3925" s="36"/>
      <c r="C3925" s="36"/>
      <c r="D3925" s="36"/>
      <c r="E3925" s="36"/>
      <c r="F3925" s="36"/>
      <c r="G3925" s="36"/>
    </row>
    <row r="3926" s="1" customFormat="true" ht="73.45" hidden="false" customHeight="true" outlineLevel="0" collapsed="false">
      <c r="A3926" s="36"/>
      <c r="B3926" s="36"/>
      <c r="C3926" s="36"/>
      <c r="D3926" s="36"/>
      <c r="E3926" s="36"/>
      <c r="F3926" s="36"/>
      <c r="G3926" s="36"/>
    </row>
    <row r="3927" s="1" customFormat="true" ht="73.45" hidden="false" customHeight="true" outlineLevel="0" collapsed="false">
      <c r="A3927" s="36"/>
      <c r="B3927" s="36"/>
      <c r="C3927" s="36"/>
      <c r="D3927" s="36"/>
      <c r="E3927" s="36"/>
      <c r="F3927" s="36"/>
      <c r="G3927" s="36"/>
    </row>
    <row r="3928" s="1" customFormat="true" ht="73.45" hidden="false" customHeight="true" outlineLevel="0" collapsed="false">
      <c r="A3928" s="36"/>
      <c r="B3928" s="36"/>
      <c r="C3928" s="36"/>
      <c r="D3928" s="36"/>
      <c r="E3928" s="36"/>
      <c r="F3928" s="36"/>
      <c r="G3928" s="36"/>
    </row>
    <row r="3929" s="1" customFormat="true" ht="73.45" hidden="false" customHeight="true" outlineLevel="0" collapsed="false">
      <c r="A3929" s="36"/>
      <c r="B3929" s="36"/>
      <c r="C3929" s="36"/>
      <c r="D3929" s="36"/>
      <c r="E3929" s="36"/>
      <c r="F3929" s="36"/>
      <c r="G3929" s="36"/>
    </row>
    <row r="3930" s="1" customFormat="true" ht="73.45" hidden="false" customHeight="true" outlineLevel="0" collapsed="false">
      <c r="A3930" s="36"/>
      <c r="B3930" s="36"/>
      <c r="C3930" s="36"/>
      <c r="D3930" s="36"/>
      <c r="E3930" s="36"/>
      <c r="F3930" s="36"/>
      <c r="G3930" s="36"/>
    </row>
    <row r="3931" s="1" customFormat="true" ht="73.45" hidden="false" customHeight="true" outlineLevel="0" collapsed="false">
      <c r="A3931" s="36"/>
      <c r="B3931" s="36"/>
      <c r="C3931" s="36"/>
      <c r="D3931" s="36"/>
      <c r="E3931" s="36"/>
      <c r="F3931" s="36"/>
      <c r="G3931" s="36"/>
    </row>
    <row r="3932" s="1" customFormat="true" ht="73.45" hidden="false" customHeight="true" outlineLevel="0" collapsed="false">
      <c r="A3932" s="36"/>
      <c r="B3932" s="36"/>
      <c r="C3932" s="36"/>
      <c r="D3932" s="36"/>
      <c r="E3932" s="36"/>
      <c r="F3932" s="36"/>
      <c r="G3932" s="36"/>
    </row>
    <row r="3933" s="1" customFormat="true" ht="73.45" hidden="false" customHeight="true" outlineLevel="0" collapsed="false">
      <c r="A3933" s="36"/>
      <c r="B3933" s="36"/>
      <c r="C3933" s="36"/>
      <c r="D3933" s="36"/>
      <c r="E3933" s="36"/>
      <c r="F3933" s="36"/>
      <c r="G3933" s="36"/>
    </row>
    <row r="3934" s="1" customFormat="true" ht="73.45" hidden="false" customHeight="true" outlineLevel="0" collapsed="false">
      <c r="A3934" s="36"/>
      <c r="B3934" s="36"/>
      <c r="C3934" s="36"/>
      <c r="D3934" s="36"/>
      <c r="E3934" s="36"/>
      <c r="F3934" s="36"/>
      <c r="G3934" s="36"/>
    </row>
    <row r="3935" s="1" customFormat="true" ht="73.45" hidden="false" customHeight="true" outlineLevel="0" collapsed="false">
      <c r="A3935" s="36"/>
      <c r="B3935" s="36"/>
      <c r="C3935" s="36"/>
      <c r="D3935" s="36"/>
      <c r="E3935" s="36"/>
      <c r="F3935" s="36"/>
      <c r="G3935" s="36"/>
    </row>
    <row r="3936" s="1" customFormat="true" ht="73.45" hidden="false" customHeight="true" outlineLevel="0" collapsed="false">
      <c r="A3936" s="36"/>
      <c r="B3936" s="36"/>
      <c r="C3936" s="36"/>
      <c r="D3936" s="36"/>
      <c r="E3936" s="36"/>
      <c r="F3936" s="36"/>
      <c r="G3936" s="36"/>
    </row>
    <row r="3937" s="1" customFormat="true" ht="73.45" hidden="false" customHeight="true" outlineLevel="0" collapsed="false">
      <c r="A3937" s="36"/>
      <c r="B3937" s="36"/>
      <c r="C3937" s="36"/>
      <c r="D3937" s="36"/>
      <c r="E3937" s="36"/>
      <c r="F3937" s="36"/>
      <c r="G3937" s="36"/>
    </row>
    <row r="3938" s="1" customFormat="true" ht="73.45" hidden="false" customHeight="true" outlineLevel="0" collapsed="false">
      <c r="A3938" s="36"/>
      <c r="B3938" s="36"/>
      <c r="C3938" s="36"/>
      <c r="D3938" s="36"/>
      <c r="E3938" s="36"/>
      <c r="F3938" s="36"/>
      <c r="G3938" s="36"/>
    </row>
    <row r="3939" s="1" customFormat="true" ht="73.45" hidden="false" customHeight="true" outlineLevel="0" collapsed="false">
      <c r="A3939" s="36"/>
      <c r="B3939" s="36"/>
      <c r="C3939" s="36"/>
      <c r="D3939" s="36"/>
      <c r="E3939" s="36"/>
      <c r="F3939" s="36"/>
      <c r="G3939" s="36"/>
    </row>
    <row r="3940" s="1" customFormat="true" ht="73.45" hidden="false" customHeight="true" outlineLevel="0" collapsed="false">
      <c r="A3940" s="36"/>
      <c r="B3940" s="36"/>
      <c r="C3940" s="36"/>
      <c r="D3940" s="36"/>
      <c r="E3940" s="36"/>
      <c r="F3940" s="36"/>
      <c r="G3940" s="36"/>
    </row>
    <row r="3941" s="1" customFormat="true" ht="73.45" hidden="false" customHeight="true" outlineLevel="0" collapsed="false">
      <c r="A3941" s="36"/>
      <c r="B3941" s="36"/>
      <c r="C3941" s="36"/>
      <c r="D3941" s="36"/>
      <c r="E3941" s="36"/>
      <c r="F3941" s="36"/>
      <c r="G3941" s="36"/>
    </row>
    <row r="3942" s="1" customFormat="true" ht="73.45" hidden="false" customHeight="true" outlineLevel="0" collapsed="false">
      <c r="A3942" s="36"/>
      <c r="B3942" s="36"/>
      <c r="C3942" s="36"/>
      <c r="D3942" s="36"/>
      <c r="E3942" s="36"/>
      <c r="F3942" s="36"/>
      <c r="G3942" s="36"/>
    </row>
    <row r="3943" s="1" customFormat="true" ht="73.45" hidden="false" customHeight="true" outlineLevel="0" collapsed="false">
      <c r="A3943" s="36"/>
      <c r="B3943" s="36"/>
      <c r="C3943" s="36"/>
      <c r="D3943" s="36"/>
      <c r="E3943" s="36"/>
      <c r="F3943" s="36"/>
      <c r="G3943" s="36"/>
    </row>
    <row r="3944" s="1" customFormat="true" ht="73.45" hidden="false" customHeight="true" outlineLevel="0" collapsed="false">
      <c r="A3944" s="36"/>
      <c r="B3944" s="36"/>
      <c r="C3944" s="36"/>
      <c r="D3944" s="36"/>
      <c r="E3944" s="36"/>
      <c r="F3944" s="36"/>
      <c r="G3944" s="36"/>
    </row>
    <row r="3945" s="1" customFormat="true" ht="73.45" hidden="false" customHeight="true" outlineLevel="0" collapsed="false">
      <c r="A3945" s="36"/>
      <c r="B3945" s="36"/>
      <c r="C3945" s="36"/>
      <c r="D3945" s="36"/>
      <c r="E3945" s="36"/>
      <c r="F3945" s="36"/>
      <c r="G3945" s="36"/>
    </row>
    <row r="3946" s="1" customFormat="true" ht="73.45" hidden="false" customHeight="true" outlineLevel="0" collapsed="false">
      <c r="A3946" s="36"/>
      <c r="B3946" s="36"/>
      <c r="C3946" s="36"/>
      <c r="D3946" s="36"/>
      <c r="E3946" s="36"/>
      <c r="F3946" s="36"/>
      <c r="G3946" s="36"/>
    </row>
    <row r="3947" s="1" customFormat="true" ht="73.45" hidden="false" customHeight="true" outlineLevel="0" collapsed="false">
      <c r="A3947" s="36"/>
      <c r="B3947" s="36"/>
      <c r="C3947" s="36"/>
      <c r="D3947" s="36"/>
      <c r="E3947" s="36"/>
      <c r="F3947" s="36"/>
      <c r="G3947" s="36"/>
    </row>
    <row r="3948" s="1" customFormat="true" ht="73.45" hidden="false" customHeight="true" outlineLevel="0" collapsed="false">
      <c r="A3948" s="36"/>
      <c r="B3948" s="36"/>
      <c r="C3948" s="36"/>
      <c r="D3948" s="36"/>
      <c r="E3948" s="36"/>
      <c r="F3948" s="36"/>
      <c r="G3948" s="36"/>
    </row>
    <row r="3949" s="1" customFormat="true" ht="73.45" hidden="false" customHeight="true" outlineLevel="0" collapsed="false">
      <c r="A3949" s="36"/>
      <c r="B3949" s="36"/>
      <c r="C3949" s="36"/>
      <c r="D3949" s="36"/>
      <c r="E3949" s="36"/>
      <c r="F3949" s="36"/>
      <c r="G3949" s="36"/>
    </row>
    <row r="3950" s="1" customFormat="true" ht="73.45" hidden="false" customHeight="true" outlineLevel="0" collapsed="false">
      <c r="A3950" s="36"/>
      <c r="B3950" s="36"/>
      <c r="C3950" s="36"/>
      <c r="D3950" s="36"/>
      <c r="E3950" s="36"/>
      <c r="F3950" s="36"/>
      <c r="G3950" s="36"/>
    </row>
    <row r="3951" s="1" customFormat="true" ht="73.45" hidden="false" customHeight="true" outlineLevel="0" collapsed="false">
      <c r="A3951" s="36"/>
      <c r="B3951" s="36"/>
      <c r="C3951" s="36"/>
      <c r="D3951" s="36"/>
      <c r="E3951" s="36"/>
      <c r="F3951" s="36"/>
      <c r="G3951" s="36"/>
    </row>
    <row r="3952" s="1" customFormat="true" ht="73.45" hidden="false" customHeight="true" outlineLevel="0" collapsed="false">
      <c r="A3952" s="36"/>
      <c r="B3952" s="36"/>
      <c r="C3952" s="36"/>
      <c r="D3952" s="36"/>
      <c r="E3952" s="36"/>
      <c r="F3952" s="36"/>
      <c r="G3952" s="36"/>
    </row>
    <row r="3953" s="1" customFormat="true" ht="73.45" hidden="false" customHeight="true" outlineLevel="0" collapsed="false">
      <c r="A3953" s="36"/>
      <c r="B3953" s="36"/>
      <c r="C3953" s="36"/>
      <c r="D3953" s="36"/>
      <c r="E3953" s="36"/>
      <c r="F3953" s="36"/>
      <c r="G3953" s="36"/>
    </row>
    <row r="3954" s="1" customFormat="true" ht="73.45" hidden="false" customHeight="true" outlineLevel="0" collapsed="false">
      <c r="A3954" s="36"/>
      <c r="B3954" s="36"/>
      <c r="C3954" s="36"/>
      <c r="D3954" s="36"/>
      <c r="E3954" s="36"/>
      <c r="F3954" s="36"/>
      <c r="G3954" s="36"/>
    </row>
    <row r="3955" s="1" customFormat="true" ht="73.45" hidden="false" customHeight="true" outlineLevel="0" collapsed="false">
      <c r="A3955" s="36"/>
      <c r="B3955" s="36"/>
      <c r="C3955" s="36"/>
      <c r="D3955" s="36"/>
      <c r="E3955" s="36"/>
      <c r="F3955" s="36"/>
      <c r="G3955" s="36"/>
    </row>
    <row r="3956" s="1" customFormat="true" ht="73.45" hidden="false" customHeight="true" outlineLevel="0" collapsed="false">
      <c r="A3956" s="36"/>
      <c r="B3956" s="36"/>
      <c r="C3956" s="36"/>
      <c r="D3956" s="36"/>
      <c r="E3956" s="36"/>
      <c r="F3956" s="36"/>
      <c r="G3956" s="36"/>
    </row>
    <row r="3957" s="1" customFormat="true" ht="73.45" hidden="false" customHeight="true" outlineLevel="0" collapsed="false">
      <c r="A3957" s="36"/>
      <c r="B3957" s="36"/>
      <c r="C3957" s="36"/>
      <c r="D3957" s="36"/>
      <c r="E3957" s="36"/>
      <c r="F3957" s="36"/>
      <c r="G3957" s="36"/>
    </row>
    <row r="3958" s="1" customFormat="true" ht="73.45" hidden="false" customHeight="true" outlineLevel="0" collapsed="false">
      <c r="A3958" s="36"/>
      <c r="B3958" s="36"/>
      <c r="C3958" s="36"/>
      <c r="D3958" s="36"/>
      <c r="E3958" s="36"/>
      <c r="F3958" s="36"/>
      <c r="G3958" s="36"/>
    </row>
    <row r="3959" s="1" customFormat="true" ht="73.45" hidden="false" customHeight="true" outlineLevel="0" collapsed="false">
      <c r="A3959" s="36"/>
      <c r="B3959" s="36"/>
      <c r="C3959" s="36"/>
      <c r="D3959" s="36"/>
      <c r="E3959" s="36"/>
      <c r="F3959" s="36"/>
      <c r="G3959" s="36"/>
    </row>
    <row r="3960" s="1" customFormat="true" ht="73.45" hidden="false" customHeight="true" outlineLevel="0" collapsed="false">
      <c r="A3960" s="36"/>
      <c r="B3960" s="36"/>
      <c r="C3960" s="36"/>
      <c r="D3960" s="36"/>
      <c r="E3960" s="36"/>
      <c r="F3960" s="36"/>
      <c r="G3960" s="36"/>
    </row>
    <row r="3961" s="1" customFormat="true" ht="73.45" hidden="false" customHeight="true" outlineLevel="0" collapsed="false">
      <c r="A3961" s="36"/>
      <c r="B3961" s="36"/>
      <c r="C3961" s="36"/>
      <c r="D3961" s="36"/>
      <c r="E3961" s="36"/>
      <c r="F3961" s="36"/>
      <c r="G3961" s="36"/>
    </row>
    <row r="3962" s="1" customFormat="true" ht="73.45" hidden="false" customHeight="true" outlineLevel="0" collapsed="false">
      <c r="A3962" s="36"/>
      <c r="B3962" s="36"/>
      <c r="C3962" s="36"/>
      <c r="D3962" s="36"/>
      <c r="E3962" s="36"/>
      <c r="F3962" s="36"/>
      <c r="G3962" s="36"/>
    </row>
    <row r="3963" s="1" customFormat="true" ht="73.45" hidden="false" customHeight="true" outlineLevel="0" collapsed="false">
      <c r="A3963" s="36"/>
      <c r="B3963" s="36"/>
      <c r="C3963" s="36"/>
      <c r="D3963" s="36"/>
      <c r="E3963" s="36"/>
      <c r="F3963" s="36"/>
      <c r="G3963" s="36"/>
    </row>
    <row r="3964" s="1" customFormat="true" ht="73.45" hidden="false" customHeight="true" outlineLevel="0" collapsed="false">
      <c r="A3964" s="36"/>
      <c r="B3964" s="36"/>
      <c r="C3964" s="36"/>
      <c r="D3964" s="36"/>
      <c r="E3964" s="36"/>
      <c r="F3964" s="36"/>
      <c r="G3964" s="36"/>
    </row>
    <row r="3965" s="1" customFormat="true" ht="73.45" hidden="false" customHeight="true" outlineLevel="0" collapsed="false">
      <c r="A3965" s="36"/>
      <c r="B3965" s="36"/>
      <c r="C3965" s="36"/>
      <c r="D3965" s="36"/>
      <c r="E3965" s="36"/>
      <c r="F3965" s="36"/>
      <c r="G3965" s="36"/>
    </row>
    <row r="3966" s="1" customFormat="true" ht="73.45" hidden="false" customHeight="true" outlineLevel="0" collapsed="false">
      <c r="A3966" s="36"/>
      <c r="B3966" s="36"/>
      <c r="C3966" s="36"/>
      <c r="D3966" s="36"/>
      <c r="E3966" s="36"/>
      <c r="F3966" s="36"/>
      <c r="G3966" s="36"/>
    </row>
    <row r="3967" s="1" customFormat="true" ht="73.45" hidden="false" customHeight="true" outlineLevel="0" collapsed="false">
      <c r="A3967" s="36"/>
      <c r="B3967" s="36"/>
      <c r="C3967" s="36"/>
      <c r="D3967" s="36"/>
      <c r="E3967" s="36"/>
      <c r="F3967" s="36"/>
      <c r="G3967" s="36"/>
    </row>
    <row r="3968" s="1" customFormat="true" ht="73.45" hidden="false" customHeight="true" outlineLevel="0" collapsed="false">
      <c r="A3968" s="36"/>
      <c r="B3968" s="36"/>
      <c r="C3968" s="36"/>
      <c r="D3968" s="36"/>
      <c r="E3968" s="36"/>
      <c r="F3968" s="36"/>
      <c r="G3968" s="36"/>
    </row>
    <row r="3969" s="1" customFormat="true" ht="73.45" hidden="false" customHeight="true" outlineLevel="0" collapsed="false">
      <c r="A3969" s="36"/>
      <c r="B3969" s="36"/>
      <c r="C3969" s="36"/>
      <c r="D3969" s="36"/>
      <c r="E3969" s="36"/>
      <c r="F3969" s="36"/>
      <c r="G3969" s="36"/>
    </row>
    <row r="3970" s="1" customFormat="true" ht="73.45" hidden="false" customHeight="true" outlineLevel="0" collapsed="false">
      <c r="A3970" s="36"/>
      <c r="B3970" s="36"/>
      <c r="C3970" s="36"/>
      <c r="D3970" s="36"/>
      <c r="E3970" s="36"/>
      <c r="F3970" s="36"/>
      <c r="G3970" s="36"/>
    </row>
    <row r="3971" s="1" customFormat="true" ht="73.45" hidden="false" customHeight="true" outlineLevel="0" collapsed="false">
      <c r="A3971" s="36"/>
      <c r="B3971" s="36"/>
      <c r="C3971" s="36"/>
      <c r="D3971" s="36"/>
      <c r="E3971" s="36"/>
      <c r="F3971" s="36"/>
      <c r="G3971" s="36"/>
    </row>
    <row r="3972" s="1" customFormat="true" ht="73.45" hidden="false" customHeight="true" outlineLevel="0" collapsed="false">
      <c r="A3972" s="36"/>
      <c r="B3972" s="36"/>
      <c r="C3972" s="36"/>
      <c r="D3972" s="36"/>
      <c r="E3972" s="36"/>
      <c r="F3972" s="36"/>
      <c r="G3972" s="36"/>
    </row>
    <row r="3973" s="1" customFormat="true" ht="73.45" hidden="false" customHeight="true" outlineLevel="0" collapsed="false">
      <c r="A3973" s="36"/>
      <c r="B3973" s="36"/>
      <c r="C3973" s="36"/>
      <c r="D3973" s="36"/>
      <c r="E3973" s="36"/>
      <c r="F3973" s="36"/>
      <c r="G3973" s="36"/>
    </row>
    <row r="3974" s="1" customFormat="true" ht="73.45" hidden="false" customHeight="true" outlineLevel="0" collapsed="false">
      <c r="A3974" s="36"/>
      <c r="B3974" s="36"/>
      <c r="C3974" s="36"/>
      <c r="D3974" s="36"/>
      <c r="E3974" s="36"/>
      <c r="F3974" s="36"/>
      <c r="G3974" s="36"/>
    </row>
    <row r="3975" s="1" customFormat="true" ht="73.45" hidden="false" customHeight="true" outlineLevel="0" collapsed="false">
      <c r="A3975" s="36"/>
      <c r="B3975" s="36"/>
      <c r="C3975" s="36"/>
      <c r="D3975" s="36"/>
      <c r="E3975" s="36"/>
      <c r="F3975" s="36"/>
      <c r="G3975" s="36"/>
    </row>
    <row r="3976" s="1" customFormat="true" ht="73.45" hidden="false" customHeight="true" outlineLevel="0" collapsed="false">
      <c r="A3976" s="36"/>
      <c r="B3976" s="36"/>
      <c r="C3976" s="36"/>
      <c r="D3976" s="36"/>
      <c r="E3976" s="36"/>
      <c r="F3976" s="36"/>
      <c r="G3976" s="36"/>
    </row>
    <row r="3977" s="1" customFormat="true" ht="73.45" hidden="false" customHeight="true" outlineLevel="0" collapsed="false">
      <c r="A3977" s="36"/>
      <c r="B3977" s="36"/>
      <c r="C3977" s="36"/>
      <c r="D3977" s="36"/>
      <c r="E3977" s="36"/>
      <c r="F3977" s="36"/>
      <c r="G3977" s="36"/>
    </row>
    <row r="3978" s="1" customFormat="true" ht="73.45" hidden="false" customHeight="true" outlineLevel="0" collapsed="false">
      <c r="A3978" s="36"/>
      <c r="B3978" s="36"/>
      <c r="C3978" s="36"/>
      <c r="D3978" s="36"/>
      <c r="E3978" s="36"/>
      <c r="F3978" s="36"/>
      <c r="G3978" s="36"/>
    </row>
    <row r="3979" s="1" customFormat="true" ht="73.45" hidden="false" customHeight="true" outlineLevel="0" collapsed="false">
      <c r="A3979" s="36"/>
      <c r="B3979" s="36"/>
      <c r="C3979" s="36"/>
      <c r="D3979" s="36"/>
      <c r="E3979" s="36"/>
      <c r="F3979" s="36"/>
      <c r="G3979" s="36"/>
    </row>
    <row r="3980" s="1" customFormat="true" ht="73.45" hidden="false" customHeight="true" outlineLevel="0" collapsed="false">
      <c r="A3980" s="36"/>
      <c r="B3980" s="36"/>
      <c r="C3980" s="36"/>
      <c r="D3980" s="36"/>
      <c r="E3980" s="36"/>
      <c r="F3980" s="36"/>
      <c r="G3980" s="36"/>
    </row>
    <row r="3981" s="1" customFormat="true" ht="73.45" hidden="false" customHeight="true" outlineLevel="0" collapsed="false">
      <c r="A3981" s="36"/>
      <c r="B3981" s="36"/>
      <c r="C3981" s="36"/>
      <c r="D3981" s="36"/>
      <c r="E3981" s="36"/>
      <c r="F3981" s="36"/>
      <c r="G3981" s="36"/>
    </row>
    <row r="3982" s="1" customFormat="true" ht="73.45" hidden="false" customHeight="true" outlineLevel="0" collapsed="false">
      <c r="A3982" s="36"/>
      <c r="B3982" s="36"/>
      <c r="C3982" s="36"/>
      <c r="D3982" s="36"/>
      <c r="E3982" s="36"/>
      <c r="F3982" s="36"/>
      <c r="G3982" s="36"/>
    </row>
    <row r="3983" s="1" customFormat="true" ht="73.45" hidden="false" customHeight="true" outlineLevel="0" collapsed="false">
      <c r="A3983" s="36"/>
      <c r="B3983" s="36"/>
      <c r="C3983" s="36"/>
      <c r="D3983" s="36"/>
      <c r="E3983" s="36"/>
      <c r="F3983" s="36"/>
      <c r="G3983" s="36"/>
    </row>
    <row r="3984" s="1" customFormat="true" ht="73.45" hidden="false" customHeight="true" outlineLevel="0" collapsed="false">
      <c r="A3984" s="36"/>
      <c r="B3984" s="36"/>
      <c r="C3984" s="36"/>
      <c r="D3984" s="36"/>
      <c r="E3984" s="36"/>
      <c r="F3984" s="36"/>
      <c r="G3984" s="36"/>
    </row>
    <row r="3985" s="1" customFormat="true" ht="73.45" hidden="false" customHeight="true" outlineLevel="0" collapsed="false">
      <c r="A3985" s="36"/>
      <c r="B3985" s="36"/>
      <c r="C3985" s="36"/>
      <c r="D3985" s="36"/>
      <c r="E3985" s="36"/>
      <c r="F3985" s="36"/>
      <c r="G3985" s="36"/>
    </row>
    <row r="3986" s="1" customFormat="true" ht="73.45" hidden="false" customHeight="true" outlineLevel="0" collapsed="false">
      <c r="A3986" s="36"/>
      <c r="B3986" s="36"/>
      <c r="C3986" s="36"/>
      <c r="D3986" s="36"/>
      <c r="E3986" s="36"/>
      <c r="F3986" s="36"/>
      <c r="G3986" s="36"/>
    </row>
    <row r="3987" s="1" customFormat="true" ht="73.45" hidden="false" customHeight="true" outlineLevel="0" collapsed="false">
      <c r="A3987" s="36"/>
      <c r="B3987" s="36"/>
      <c r="C3987" s="36"/>
      <c r="D3987" s="36"/>
      <c r="E3987" s="36"/>
      <c r="F3987" s="36"/>
      <c r="G3987" s="36"/>
    </row>
    <row r="3988" s="1" customFormat="true" ht="73.45" hidden="false" customHeight="true" outlineLevel="0" collapsed="false">
      <c r="A3988" s="36"/>
      <c r="B3988" s="36"/>
      <c r="C3988" s="36"/>
      <c r="D3988" s="36"/>
      <c r="E3988" s="36"/>
      <c r="F3988" s="36"/>
      <c r="G3988" s="36"/>
    </row>
    <row r="3989" s="1" customFormat="true" ht="73.45" hidden="false" customHeight="true" outlineLevel="0" collapsed="false">
      <c r="A3989" s="36"/>
      <c r="B3989" s="36"/>
      <c r="C3989" s="36"/>
      <c r="D3989" s="36"/>
      <c r="E3989" s="36"/>
      <c r="F3989" s="36"/>
      <c r="G3989" s="36"/>
    </row>
    <row r="3990" s="1" customFormat="true" ht="73.45" hidden="false" customHeight="true" outlineLevel="0" collapsed="false">
      <c r="A3990" s="36"/>
      <c r="B3990" s="36"/>
      <c r="C3990" s="36"/>
      <c r="D3990" s="36"/>
      <c r="E3990" s="36"/>
      <c r="F3990" s="36"/>
      <c r="G3990" s="36"/>
    </row>
    <row r="3991" s="1" customFormat="true" ht="73.45" hidden="false" customHeight="true" outlineLevel="0" collapsed="false">
      <c r="A3991" s="36"/>
      <c r="B3991" s="36"/>
      <c r="C3991" s="36"/>
      <c r="D3991" s="36"/>
      <c r="E3991" s="36"/>
      <c r="F3991" s="36"/>
      <c r="G3991" s="36"/>
    </row>
    <row r="3992" s="1" customFormat="true" ht="73.45" hidden="false" customHeight="true" outlineLevel="0" collapsed="false">
      <c r="A3992" s="36"/>
      <c r="B3992" s="36"/>
      <c r="C3992" s="36"/>
      <c r="D3992" s="36"/>
      <c r="E3992" s="36"/>
      <c r="F3992" s="36"/>
      <c r="G3992" s="36"/>
    </row>
    <row r="3993" s="1" customFormat="true" ht="73.45" hidden="false" customHeight="true" outlineLevel="0" collapsed="false">
      <c r="A3993" s="36"/>
      <c r="B3993" s="36"/>
      <c r="C3993" s="36"/>
      <c r="D3993" s="36"/>
      <c r="E3993" s="36"/>
      <c r="F3993" s="36"/>
      <c r="G3993" s="36"/>
    </row>
    <row r="3994" s="1" customFormat="true" ht="73.45" hidden="false" customHeight="true" outlineLevel="0" collapsed="false">
      <c r="A3994" s="36"/>
      <c r="B3994" s="36"/>
      <c r="C3994" s="36"/>
      <c r="D3994" s="36"/>
      <c r="E3994" s="36"/>
      <c r="F3994" s="36"/>
      <c r="G3994" s="36"/>
    </row>
    <row r="3995" s="1" customFormat="true" ht="73.45" hidden="false" customHeight="true" outlineLevel="0" collapsed="false">
      <c r="A3995" s="36"/>
      <c r="B3995" s="36"/>
      <c r="C3995" s="36"/>
      <c r="D3995" s="36"/>
      <c r="E3995" s="36"/>
      <c r="F3995" s="36"/>
      <c r="G3995" s="36"/>
    </row>
    <row r="3996" s="1" customFormat="true" ht="73.45" hidden="false" customHeight="true" outlineLevel="0" collapsed="false">
      <c r="A3996" s="36"/>
      <c r="B3996" s="36"/>
      <c r="C3996" s="36"/>
      <c r="D3996" s="36"/>
      <c r="E3996" s="36"/>
      <c r="F3996" s="36"/>
      <c r="G3996" s="36"/>
    </row>
    <row r="3997" s="1" customFormat="true" ht="73.45" hidden="false" customHeight="true" outlineLevel="0" collapsed="false">
      <c r="A3997" s="36"/>
      <c r="B3997" s="36"/>
      <c r="C3997" s="36"/>
      <c r="D3997" s="36"/>
      <c r="E3997" s="36"/>
      <c r="F3997" s="36"/>
      <c r="G3997" s="36"/>
    </row>
    <row r="3998" s="1" customFormat="true" ht="73.45" hidden="false" customHeight="true" outlineLevel="0" collapsed="false">
      <c r="A3998" s="36"/>
      <c r="B3998" s="36"/>
      <c r="C3998" s="36"/>
      <c r="D3998" s="36"/>
      <c r="E3998" s="36"/>
      <c r="F3998" s="36"/>
      <c r="G3998" s="36"/>
    </row>
    <row r="3999" s="1" customFormat="true" ht="73.45" hidden="false" customHeight="true" outlineLevel="0" collapsed="false">
      <c r="A3999" s="36"/>
      <c r="B3999" s="36"/>
      <c r="C3999" s="36"/>
      <c r="D3999" s="36"/>
      <c r="E3999" s="36"/>
      <c r="F3999" s="36"/>
      <c r="G3999" s="36"/>
    </row>
    <row r="4000" s="1" customFormat="true" ht="73.45" hidden="false" customHeight="true" outlineLevel="0" collapsed="false">
      <c r="A4000" s="36"/>
      <c r="B4000" s="36"/>
      <c r="C4000" s="36"/>
      <c r="D4000" s="36"/>
      <c r="E4000" s="36"/>
      <c r="F4000" s="36"/>
      <c r="G4000" s="36"/>
    </row>
    <row r="4001" s="1" customFormat="true" ht="73.45" hidden="false" customHeight="true" outlineLevel="0" collapsed="false">
      <c r="A4001" s="36"/>
      <c r="B4001" s="36"/>
      <c r="C4001" s="36"/>
      <c r="D4001" s="36"/>
      <c r="E4001" s="36"/>
      <c r="F4001" s="36"/>
      <c r="G4001" s="36"/>
    </row>
    <row r="4002" s="1" customFormat="true" ht="73.45" hidden="false" customHeight="true" outlineLevel="0" collapsed="false">
      <c r="A4002" s="36"/>
      <c r="B4002" s="36"/>
      <c r="C4002" s="36"/>
      <c r="D4002" s="36"/>
      <c r="E4002" s="36"/>
      <c r="F4002" s="36"/>
      <c r="G4002" s="36"/>
    </row>
    <row r="4003" s="1" customFormat="true" ht="73.45" hidden="false" customHeight="true" outlineLevel="0" collapsed="false">
      <c r="A4003" s="36"/>
      <c r="B4003" s="36"/>
      <c r="C4003" s="36"/>
      <c r="D4003" s="36"/>
      <c r="E4003" s="36"/>
      <c r="F4003" s="36"/>
      <c r="G4003" s="36"/>
    </row>
    <row r="4004" s="1" customFormat="true" ht="73.45" hidden="false" customHeight="true" outlineLevel="0" collapsed="false">
      <c r="A4004" s="36"/>
      <c r="B4004" s="36"/>
      <c r="C4004" s="36"/>
      <c r="D4004" s="36"/>
      <c r="E4004" s="36"/>
      <c r="F4004" s="36"/>
      <c r="G4004" s="36"/>
    </row>
    <row r="4005" s="1" customFormat="true" ht="73.45" hidden="false" customHeight="true" outlineLevel="0" collapsed="false">
      <c r="A4005" s="36"/>
      <c r="B4005" s="36"/>
      <c r="C4005" s="36"/>
      <c r="D4005" s="36"/>
      <c r="E4005" s="36"/>
      <c r="F4005" s="36"/>
      <c r="G4005" s="36"/>
    </row>
    <row r="4006" s="1" customFormat="true" ht="73.45" hidden="false" customHeight="true" outlineLevel="0" collapsed="false">
      <c r="A4006" s="36"/>
      <c r="B4006" s="36"/>
      <c r="C4006" s="36"/>
      <c r="D4006" s="36"/>
      <c r="E4006" s="36"/>
      <c r="F4006" s="36"/>
      <c r="G4006" s="36"/>
    </row>
    <row r="4007" s="1" customFormat="true" ht="73.45" hidden="false" customHeight="true" outlineLevel="0" collapsed="false">
      <c r="A4007" s="36"/>
      <c r="B4007" s="36"/>
      <c r="C4007" s="36"/>
      <c r="D4007" s="36"/>
      <c r="E4007" s="36"/>
      <c r="F4007" s="36"/>
      <c r="G4007" s="36"/>
    </row>
    <row r="4008" s="1" customFormat="true" ht="73.45" hidden="false" customHeight="true" outlineLevel="0" collapsed="false">
      <c r="A4008" s="36"/>
      <c r="B4008" s="36"/>
      <c r="C4008" s="36"/>
      <c r="D4008" s="36"/>
      <c r="E4008" s="36"/>
      <c r="F4008" s="36"/>
      <c r="G4008" s="36"/>
    </row>
    <row r="4009" s="1" customFormat="true" ht="73.45" hidden="false" customHeight="true" outlineLevel="0" collapsed="false">
      <c r="A4009" s="36"/>
      <c r="B4009" s="36"/>
      <c r="C4009" s="36"/>
      <c r="D4009" s="36"/>
      <c r="E4009" s="36"/>
      <c r="F4009" s="36"/>
      <c r="G4009" s="36"/>
    </row>
    <row r="4010" s="1" customFormat="true" ht="73.45" hidden="false" customHeight="true" outlineLevel="0" collapsed="false">
      <c r="A4010" s="36"/>
      <c r="B4010" s="36"/>
      <c r="C4010" s="36"/>
      <c r="D4010" s="36"/>
      <c r="E4010" s="36"/>
      <c r="F4010" s="36"/>
      <c r="G4010" s="36"/>
    </row>
    <row r="4011" s="1" customFormat="true" ht="73.45" hidden="false" customHeight="true" outlineLevel="0" collapsed="false">
      <c r="A4011" s="36"/>
      <c r="B4011" s="36"/>
      <c r="C4011" s="36"/>
      <c r="D4011" s="36"/>
      <c r="E4011" s="36"/>
      <c r="F4011" s="36"/>
      <c r="G4011" s="36"/>
    </row>
    <row r="4012" s="1" customFormat="true" ht="73.45" hidden="false" customHeight="true" outlineLevel="0" collapsed="false">
      <c r="A4012" s="36"/>
      <c r="B4012" s="36"/>
      <c r="C4012" s="36"/>
      <c r="D4012" s="36"/>
      <c r="E4012" s="36"/>
      <c r="F4012" s="36"/>
      <c r="G4012" s="36"/>
    </row>
    <row r="4013" s="1" customFormat="true" ht="73.45" hidden="false" customHeight="true" outlineLevel="0" collapsed="false">
      <c r="A4013" s="36"/>
      <c r="B4013" s="36"/>
      <c r="C4013" s="36"/>
      <c r="D4013" s="36"/>
      <c r="E4013" s="36"/>
      <c r="F4013" s="36"/>
      <c r="G4013" s="36"/>
    </row>
    <row r="4014" s="1" customFormat="true" ht="73.45" hidden="false" customHeight="true" outlineLevel="0" collapsed="false">
      <c r="A4014" s="36"/>
      <c r="B4014" s="36"/>
      <c r="C4014" s="36"/>
      <c r="D4014" s="36"/>
      <c r="E4014" s="36"/>
      <c r="F4014" s="36"/>
      <c r="G4014" s="36"/>
    </row>
    <row r="4015" s="1" customFormat="true" ht="73.45" hidden="false" customHeight="true" outlineLevel="0" collapsed="false">
      <c r="A4015" s="36"/>
      <c r="B4015" s="36"/>
      <c r="C4015" s="36"/>
      <c r="D4015" s="36"/>
      <c r="E4015" s="36"/>
      <c r="F4015" s="36"/>
      <c r="G4015" s="36"/>
    </row>
    <row r="4016" s="1" customFormat="true" ht="73.45" hidden="false" customHeight="true" outlineLevel="0" collapsed="false">
      <c r="A4016" s="36"/>
      <c r="B4016" s="36"/>
      <c r="C4016" s="36"/>
      <c r="D4016" s="36"/>
      <c r="E4016" s="36"/>
      <c r="F4016" s="36"/>
      <c r="G4016" s="36"/>
    </row>
    <row r="4017" s="1" customFormat="true" ht="73.45" hidden="false" customHeight="true" outlineLevel="0" collapsed="false">
      <c r="A4017" s="36"/>
      <c r="B4017" s="36"/>
      <c r="C4017" s="36"/>
      <c r="D4017" s="36"/>
      <c r="E4017" s="36"/>
      <c r="F4017" s="36"/>
      <c r="G4017" s="36"/>
    </row>
    <row r="4018" s="1" customFormat="true" ht="73.45" hidden="false" customHeight="true" outlineLevel="0" collapsed="false">
      <c r="A4018" s="36"/>
      <c r="B4018" s="36"/>
      <c r="C4018" s="36"/>
      <c r="D4018" s="36"/>
      <c r="E4018" s="36"/>
      <c r="F4018" s="36"/>
      <c r="G4018" s="36"/>
    </row>
    <row r="4019" s="1" customFormat="true" ht="73.45" hidden="false" customHeight="true" outlineLevel="0" collapsed="false">
      <c r="A4019" s="36"/>
      <c r="B4019" s="36"/>
      <c r="C4019" s="36"/>
      <c r="D4019" s="36"/>
      <c r="E4019" s="36"/>
      <c r="F4019" s="36"/>
      <c r="G4019" s="36"/>
    </row>
    <row r="4020" s="1" customFormat="true" ht="73.45" hidden="false" customHeight="true" outlineLevel="0" collapsed="false">
      <c r="A4020" s="36"/>
      <c r="B4020" s="36"/>
      <c r="C4020" s="36"/>
      <c r="D4020" s="36"/>
      <c r="E4020" s="36"/>
      <c r="F4020" s="36"/>
      <c r="G4020" s="36"/>
    </row>
    <row r="4021" s="1" customFormat="true" ht="73.45" hidden="false" customHeight="true" outlineLevel="0" collapsed="false">
      <c r="A4021" s="36"/>
      <c r="B4021" s="36"/>
      <c r="C4021" s="36"/>
      <c r="D4021" s="36"/>
      <c r="E4021" s="36"/>
      <c r="F4021" s="36"/>
      <c r="G4021" s="36"/>
    </row>
    <row r="4022" s="1" customFormat="true" ht="73.45" hidden="false" customHeight="true" outlineLevel="0" collapsed="false">
      <c r="A4022" s="36"/>
      <c r="B4022" s="36"/>
      <c r="C4022" s="36"/>
      <c r="D4022" s="36"/>
      <c r="E4022" s="36"/>
      <c r="F4022" s="36"/>
      <c r="G4022" s="36"/>
    </row>
    <row r="4023" s="1" customFormat="true" ht="73.45" hidden="false" customHeight="true" outlineLevel="0" collapsed="false">
      <c r="A4023" s="36"/>
      <c r="B4023" s="36"/>
      <c r="C4023" s="36"/>
      <c r="D4023" s="36"/>
      <c r="E4023" s="36"/>
      <c r="F4023" s="36"/>
      <c r="G4023" s="36"/>
    </row>
    <row r="4024" s="1" customFormat="true" ht="73.45" hidden="false" customHeight="true" outlineLevel="0" collapsed="false">
      <c r="A4024" s="36"/>
      <c r="B4024" s="36"/>
      <c r="C4024" s="36"/>
      <c r="D4024" s="36"/>
      <c r="E4024" s="36"/>
      <c r="F4024" s="36"/>
      <c r="G4024" s="36"/>
    </row>
    <row r="4025" s="1" customFormat="true" ht="73.45" hidden="false" customHeight="true" outlineLevel="0" collapsed="false">
      <c r="A4025" s="36"/>
      <c r="B4025" s="36"/>
      <c r="C4025" s="36"/>
      <c r="D4025" s="36"/>
      <c r="E4025" s="36"/>
      <c r="F4025" s="36"/>
      <c r="G4025" s="36"/>
    </row>
    <row r="4026" s="1" customFormat="true" ht="73.45" hidden="false" customHeight="true" outlineLevel="0" collapsed="false">
      <c r="A4026" s="36"/>
      <c r="B4026" s="36"/>
      <c r="C4026" s="36"/>
      <c r="D4026" s="36"/>
      <c r="E4026" s="36"/>
      <c r="F4026" s="36"/>
      <c r="G4026" s="36"/>
    </row>
    <row r="4027" s="1" customFormat="true" ht="73.45" hidden="false" customHeight="true" outlineLevel="0" collapsed="false">
      <c r="A4027" s="36"/>
      <c r="B4027" s="36"/>
      <c r="C4027" s="36"/>
      <c r="D4027" s="36"/>
      <c r="E4027" s="36"/>
      <c r="F4027" s="36"/>
      <c r="G4027" s="36"/>
    </row>
    <row r="4028" s="1" customFormat="true" ht="73.45" hidden="false" customHeight="true" outlineLevel="0" collapsed="false">
      <c r="A4028" s="36"/>
      <c r="B4028" s="36"/>
      <c r="C4028" s="36"/>
      <c r="D4028" s="36"/>
      <c r="E4028" s="36"/>
      <c r="F4028" s="36"/>
      <c r="G4028" s="36"/>
    </row>
    <row r="4029" s="1" customFormat="true" ht="73.45" hidden="false" customHeight="true" outlineLevel="0" collapsed="false">
      <c r="A4029" s="36"/>
      <c r="B4029" s="36"/>
      <c r="C4029" s="36"/>
      <c r="D4029" s="36"/>
      <c r="E4029" s="36"/>
      <c r="F4029" s="36"/>
      <c r="G4029" s="36"/>
    </row>
    <row r="4030" s="1" customFormat="true" ht="73.45" hidden="false" customHeight="true" outlineLevel="0" collapsed="false">
      <c r="A4030" s="36"/>
      <c r="B4030" s="36"/>
      <c r="C4030" s="36"/>
      <c r="D4030" s="36"/>
      <c r="E4030" s="36"/>
      <c r="F4030" s="36"/>
      <c r="G4030" s="36"/>
    </row>
    <row r="4031" s="1" customFormat="true" ht="73.45" hidden="false" customHeight="true" outlineLevel="0" collapsed="false">
      <c r="A4031" s="36"/>
      <c r="B4031" s="36"/>
      <c r="C4031" s="36"/>
      <c r="D4031" s="36"/>
      <c r="E4031" s="36"/>
      <c r="F4031" s="36"/>
      <c r="G4031" s="36"/>
    </row>
    <row r="4032" s="1" customFormat="true" ht="73.45" hidden="false" customHeight="true" outlineLevel="0" collapsed="false">
      <c r="A4032" s="36"/>
      <c r="B4032" s="36"/>
      <c r="C4032" s="36"/>
      <c r="D4032" s="36"/>
      <c r="E4032" s="36"/>
      <c r="F4032" s="36"/>
      <c r="G4032" s="36"/>
    </row>
    <row r="4033" s="1" customFormat="true" ht="73.45" hidden="false" customHeight="true" outlineLevel="0" collapsed="false">
      <c r="A4033" s="36"/>
      <c r="B4033" s="36"/>
      <c r="C4033" s="36"/>
      <c r="D4033" s="36"/>
      <c r="E4033" s="36"/>
      <c r="F4033" s="36"/>
      <c r="G4033" s="36"/>
    </row>
    <row r="4034" s="1" customFormat="true" ht="73.45" hidden="false" customHeight="true" outlineLevel="0" collapsed="false">
      <c r="A4034" s="36"/>
      <c r="B4034" s="36"/>
      <c r="C4034" s="36"/>
      <c r="D4034" s="36"/>
      <c r="E4034" s="36"/>
      <c r="F4034" s="36"/>
      <c r="G4034" s="36"/>
    </row>
    <row r="4035" s="1" customFormat="true" ht="73.45" hidden="false" customHeight="true" outlineLevel="0" collapsed="false">
      <c r="A4035" s="36"/>
      <c r="B4035" s="36"/>
      <c r="C4035" s="36"/>
      <c r="D4035" s="36"/>
      <c r="E4035" s="36"/>
      <c r="F4035" s="36"/>
      <c r="G4035" s="36"/>
    </row>
    <row r="4036" s="1" customFormat="true" ht="73.45" hidden="false" customHeight="true" outlineLevel="0" collapsed="false">
      <c r="A4036" s="36"/>
      <c r="B4036" s="36"/>
      <c r="C4036" s="36"/>
      <c r="D4036" s="36"/>
      <c r="E4036" s="36"/>
      <c r="F4036" s="36"/>
      <c r="G4036" s="36"/>
    </row>
    <row r="4037" s="1" customFormat="true" ht="73.45" hidden="false" customHeight="true" outlineLevel="0" collapsed="false">
      <c r="A4037" s="36"/>
      <c r="B4037" s="36"/>
      <c r="C4037" s="36"/>
      <c r="D4037" s="36"/>
      <c r="E4037" s="36"/>
      <c r="F4037" s="36"/>
      <c r="G4037" s="36"/>
    </row>
    <row r="4038" s="1" customFormat="true" ht="73.45" hidden="false" customHeight="true" outlineLevel="0" collapsed="false">
      <c r="A4038" s="36"/>
      <c r="B4038" s="36"/>
      <c r="C4038" s="36"/>
      <c r="D4038" s="36"/>
      <c r="E4038" s="36"/>
      <c r="F4038" s="36"/>
      <c r="G4038" s="36"/>
    </row>
    <row r="4039" s="1" customFormat="true" ht="73.45" hidden="false" customHeight="true" outlineLevel="0" collapsed="false">
      <c r="A4039" s="36"/>
      <c r="B4039" s="36"/>
      <c r="C4039" s="36"/>
      <c r="D4039" s="36"/>
      <c r="E4039" s="36"/>
      <c r="F4039" s="36"/>
      <c r="G4039" s="36"/>
    </row>
    <row r="4040" s="1" customFormat="true" ht="73.45" hidden="false" customHeight="true" outlineLevel="0" collapsed="false">
      <c r="A4040" s="36"/>
      <c r="B4040" s="36"/>
      <c r="C4040" s="36"/>
      <c r="D4040" s="36"/>
      <c r="E4040" s="36"/>
      <c r="F4040" s="36"/>
      <c r="G4040" s="36"/>
    </row>
    <row r="4041" s="1" customFormat="true" ht="73.45" hidden="false" customHeight="true" outlineLevel="0" collapsed="false">
      <c r="A4041" s="36"/>
      <c r="B4041" s="36"/>
      <c r="C4041" s="36"/>
      <c r="D4041" s="36"/>
      <c r="E4041" s="36"/>
      <c r="F4041" s="36"/>
      <c r="G4041" s="36"/>
    </row>
    <row r="4042" s="1" customFormat="true" ht="73.45" hidden="false" customHeight="true" outlineLevel="0" collapsed="false">
      <c r="A4042" s="36"/>
      <c r="B4042" s="36"/>
      <c r="C4042" s="36"/>
      <c r="D4042" s="36"/>
      <c r="E4042" s="36"/>
      <c r="F4042" s="36"/>
      <c r="G4042" s="36"/>
    </row>
    <row r="4043" s="1" customFormat="true" ht="73.45" hidden="false" customHeight="true" outlineLevel="0" collapsed="false">
      <c r="A4043" s="36"/>
      <c r="B4043" s="36"/>
      <c r="C4043" s="36"/>
      <c r="D4043" s="36"/>
      <c r="E4043" s="36"/>
      <c r="F4043" s="36"/>
      <c r="G4043" s="36"/>
    </row>
    <row r="4044" s="1" customFormat="true" ht="73.45" hidden="false" customHeight="true" outlineLevel="0" collapsed="false">
      <c r="A4044" s="36"/>
      <c r="B4044" s="36"/>
      <c r="C4044" s="36"/>
      <c r="D4044" s="36"/>
      <c r="E4044" s="36"/>
      <c r="F4044" s="36"/>
      <c r="G4044" s="36"/>
    </row>
    <row r="4045" s="1" customFormat="true" ht="73.45" hidden="false" customHeight="true" outlineLevel="0" collapsed="false">
      <c r="A4045" s="36"/>
      <c r="B4045" s="36"/>
      <c r="C4045" s="36"/>
      <c r="D4045" s="36"/>
      <c r="E4045" s="36"/>
      <c r="F4045" s="36"/>
      <c r="G4045" s="36"/>
    </row>
    <row r="4046" s="1" customFormat="true" ht="73.45" hidden="false" customHeight="true" outlineLevel="0" collapsed="false">
      <c r="A4046" s="36"/>
      <c r="B4046" s="36"/>
      <c r="C4046" s="36"/>
      <c r="D4046" s="36"/>
      <c r="E4046" s="36"/>
      <c r="F4046" s="36"/>
      <c r="G4046" s="36"/>
    </row>
    <row r="4047" s="1" customFormat="true" ht="73.45" hidden="false" customHeight="true" outlineLevel="0" collapsed="false">
      <c r="A4047" s="36"/>
      <c r="B4047" s="36"/>
      <c r="C4047" s="36"/>
      <c r="D4047" s="36"/>
      <c r="E4047" s="36"/>
      <c r="F4047" s="36"/>
      <c r="G4047" s="36"/>
    </row>
    <row r="4048" s="1" customFormat="true" ht="73.45" hidden="false" customHeight="true" outlineLevel="0" collapsed="false">
      <c r="A4048" s="36"/>
      <c r="B4048" s="36"/>
      <c r="C4048" s="36"/>
      <c r="D4048" s="36"/>
      <c r="E4048" s="36"/>
      <c r="F4048" s="36"/>
      <c r="G4048" s="36"/>
    </row>
    <row r="4049" s="1" customFormat="true" ht="73.45" hidden="false" customHeight="true" outlineLevel="0" collapsed="false">
      <c r="A4049" s="36"/>
      <c r="B4049" s="36"/>
      <c r="C4049" s="36"/>
      <c r="D4049" s="36"/>
      <c r="E4049" s="36"/>
      <c r="F4049" s="36"/>
      <c r="G4049" s="36"/>
    </row>
    <row r="4050" s="1" customFormat="true" ht="73.45" hidden="false" customHeight="true" outlineLevel="0" collapsed="false">
      <c r="A4050" s="36"/>
      <c r="B4050" s="36"/>
      <c r="C4050" s="36"/>
      <c r="D4050" s="36"/>
      <c r="E4050" s="36"/>
      <c r="F4050" s="36"/>
      <c r="G4050" s="36"/>
    </row>
    <row r="4051" s="1" customFormat="true" ht="73.45" hidden="false" customHeight="true" outlineLevel="0" collapsed="false">
      <c r="A4051" s="36"/>
      <c r="B4051" s="36"/>
      <c r="C4051" s="36"/>
      <c r="D4051" s="36"/>
      <c r="E4051" s="36"/>
      <c r="F4051" s="36"/>
      <c r="G4051" s="36"/>
    </row>
    <row r="4052" s="1" customFormat="true" ht="73.45" hidden="false" customHeight="true" outlineLevel="0" collapsed="false">
      <c r="A4052" s="36"/>
      <c r="B4052" s="36"/>
      <c r="C4052" s="36"/>
      <c r="D4052" s="36"/>
      <c r="E4052" s="36"/>
      <c r="F4052" s="36"/>
      <c r="G4052" s="36"/>
    </row>
    <row r="4053" s="1" customFormat="true" ht="73.45" hidden="false" customHeight="true" outlineLevel="0" collapsed="false">
      <c r="A4053" s="36"/>
      <c r="B4053" s="36"/>
      <c r="C4053" s="36"/>
      <c r="D4053" s="36"/>
      <c r="E4053" s="36"/>
      <c r="F4053" s="36"/>
      <c r="G4053" s="36"/>
    </row>
    <row r="4054" s="1" customFormat="true" ht="73.45" hidden="false" customHeight="true" outlineLevel="0" collapsed="false">
      <c r="A4054" s="36"/>
      <c r="B4054" s="36"/>
      <c r="C4054" s="36"/>
      <c r="D4054" s="36"/>
      <c r="E4054" s="36"/>
      <c r="F4054" s="36"/>
      <c r="G4054" s="36"/>
    </row>
    <row r="4055" s="1" customFormat="true" ht="73.45" hidden="false" customHeight="true" outlineLevel="0" collapsed="false">
      <c r="A4055" s="36"/>
      <c r="B4055" s="36"/>
      <c r="C4055" s="36"/>
      <c r="D4055" s="36"/>
      <c r="E4055" s="36"/>
      <c r="F4055" s="36"/>
      <c r="G4055" s="36"/>
    </row>
    <row r="4056" s="1" customFormat="true" ht="73.45" hidden="false" customHeight="true" outlineLevel="0" collapsed="false">
      <c r="A4056" s="36"/>
      <c r="B4056" s="36"/>
      <c r="C4056" s="36"/>
      <c r="D4056" s="36"/>
      <c r="E4056" s="36"/>
      <c r="F4056" s="36"/>
      <c r="G4056" s="36"/>
    </row>
    <row r="4057" s="1" customFormat="true" ht="73.45" hidden="false" customHeight="true" outlineLevel="0" collapsed="false">
      <c r="A4057" s="36"/>
      <c r="B4057" s="36"/>
      <c r="C4057" s="36"/>
      <c r="D4057" s="36"/>
      <c r="E4057" s="36"/>
      <c r="F4057" s="36"/>
      <c r="G4057" s="36"/>
    </row>
    <row r="4058" s="1" customFormat="true" ht="73.45" hidden="false" customHeight="true" outlineLevel="0" collapsed="false">
      <c r="A4058" s="36"/>
      <c r="B4058" s="36"/>
      <c r="C4058" s="36"/>
      <c r="D4058" s="36"/>
      <c r="E4058" s="36"/>
      <c r="F4058" s="36"/>
      <c r="G4058" s="36"/>
    </row>
    <row r="4059" s="1" customFormat="true" ht="73.45" hidden="false" customHeight="true" outlineLevel="0" collapsed="false">
      <c r="A4059" s="36"/>
      <c r="B4059" s="36"/>
      <c r="C4059" s="36"/>
      <c r="D4059" s="36"/>
      <c r="E4059" s="36"/>
      <c r="F4059" s="36"/>
      <c r="G4059" s="36"/>
    </row>
    <row r="4060" s="1" customFormat="true" ht="73.45" hidden="false" customHeight="true" outlineLevel="0" collapsed="false">
      <c r="A4060" s="36"/>
      <c r="B4060" s="36"/>
      <c r="C4060" s="36"/>
      <c r="D4060" s="36"/>
      <c r="E4060" s="36"/>
      <c r="F4060" s="36"/>
      <c r="G4060" s="36"/>
    </row>
    <row r="4061" s="1" customFormat="true" ht="73.45" hidden="false" customHeight="true" outlineLevel="0" collapsed="false">
      <c r="A4061" s="36"/>
      <c r="B4061" s="36"/>
      <c r="C4061" s="36"/>
      <c r="D4061" s="36"/>
      <c r="E4061" s="36"/>
      <c r="F4061" s="36"/>
      <c r="G4061" s="36"/>
    </row>
    <row r="4062" s="1" customFormat="true" ht="73.45" hidden="false" customHeight="true" outlineLevel="0" collapsed="false">
      <c r="A4062" s="36"/>
      <c r="B4062" s="36"/>
      <c r="C4062" s="36"/>
      <c r="D4062" s="36"/>
      <c r="E4062" s="36"/>
      <c r="F4062" s="36"/>
      <c r="G4062" s="36"/>
    </row>
    <row r="4063" s="1" customFormat="true" ht="73.45" hidden="false" customHeight="true" outlineLevel="0" collapsed="false">
      <c r="A4063" s="36"/>
      <c r="B4063" s="36"/>
      <c r="C4063" s="36"/>
      <c r="D4063" s="36"/>
      <c r="E4063" s="36"/>
      <c r="F4063" s="36"/>
      <c r="G4063" s="36"/>
    </row>
    <row r="4064" s="1" customFormat="true" ht="73.45" hidden="false" customHeight="true" outlineLevel="0" collapsed="false">
      <c r="A4064" s="36"/>
      <c r="B4064" s="36"/>
      <c r="C4064" s="36"/>
      <c r="D4064" s="36"/>
      <c r="E4064" s="36"/>
      <c r="F4064" s="36"/>
      <c r="G4064" s="36"/>
    </row>
    <row r="4065" s="1" customFormat="true" ht="73.45" hidden="false" customHeight="true" outlineLevel="0" collapsed="false">
      <c r="A4065" s="36"/>
      <c r="B4065" s="36"/>
      <c r="C4065" s="36"/>
      <c r="D4065" s="36"/>
      <c r="E4065" s="36"/>
      <c r="F4065" s="36"/>
      <c r="G4065" s="36"/>
    </row>
    <row r="4066" s="1" customFormat="true" ht="73.45" hidden="false" customHeight="true" outlineLevel="0" collapsed="false">
      <c r="A4066" s="36"/>
      <c r="B4066" s="36"/>
      <c r="C4066" s="36"/>
      <c r="D4066" s="36"/>
      <c r="E4066" s="36"/>
      <c r="F4066" s="36"/>
      <c r="G4066" s="36"/>
    </row>
    <row r="4067" s="1" customFormat="true" ht="73.45" hidden="false" customHeight="true" outlineLevel="0" collapsed="false">
      <c r="A4067" s="36"/>
      <c r="B4067" s="36"/>
      <c r="C4067" s="36"/>
      <c r="D4067" s="36"/>
      <c r="E4067" s="36"/>
      <c r="F4067" s="36"/>
      <c r="G4067" s="36"/>
    </row>
    <row r="4068" s="1" customFormat="true" ht="73.45" hidden="false" customHeight="true" outlineLevel="0" collapsed="false">
      <c r="A4068" s="36"/>
      <c r="B4068" s="36"/>
      <c r="C4068" s="36"/>
      <c r="D4068" s="36"/>
      <c r="E4068" s="36"/>
      <c r="F4068" s="36"/>
      <c r="G4068" s="36"/>
    </row>
    <row r="4069" s="1" customFormat="true" ht="73.45" hidden="false" customHeight="true" outlineLevel="0" collapsed="false">
      <c r="A4069" s="36"/>
      <c r="B4069" s="36"/>
      <c r="C4069" s="36"/>
      <c r="D4069" s="36"/>
      <c r="E4069" s="36"/>
      <c r="F4069" s="36"/>
      <c r="G4069" s="36"/>
    </row>
    <row r="4070" s="1" customFormat="true" ht="73.45" hidden="false" customHeight="true" outlineLevel="0" collapsed="false">
      <c r="A4070" s="36"/>
      <c r="B4070" s="36"/>
      <c r="C4070" s="36"/>
      <c r="D4070" s="36"/>
      <c r="E4070" s="36"/>
      <c r="F4070" s="36"/>
      <c r="G4070" s="36"/>
    </row>
    <row r="4071" s="1" customFormat="true" ht="73.45" hidden="false" customHeight="true" outlineLevel="0" collapsed="false">
      <c r="A4071" s="36"/>
      <c r="B4071" s="36"/>
      <c r="C4071" s="36"/>
      <c r="D4071" s="36"/>
      <c r="E4071" s="36"/>
      <c r="F4071" s="36"/>
      <c r="G4071" s="36"/>
    </row>
    <row r="4072" s="1" customFormat="true" ht="73.45" hidden="false" customHeight="true" outlineLevel="0" collapsed="false">
      <c r="A4072" s="36"/>
      <c r="B4072" s="36"/>
      <c r="C4072" s="36"/>
      <c r="D4072" s="36"/>
      <c r="E4072" s="36"/>
      <c r="F4072" s="36"/>
      <c r="G4072" s="36"/>
    </row>
    <row r="4073" s="1" customFormat="true" ht="73.45" hidden="false" customHeight="true" outlineLevel="0" collapsed="false">
      <c r="A4073" s="36"/>
      <c r="B4073" s="36"/>
      <c r="C4073" s="36"/>
      <c r="D4073" s="36"/>
      <c r="E4073" s="36"/>
      <c r="F4073" s="36"/>
      <c r="G4073" s="36"/>
    </row>
    <row r="4074" s="1" customFormat="true" ht="73.45" hidden="false" customHeight="true" outlineLevel="0" collapsed="false">
      <c r="A4074" s="36"/>
      <c r="B4074" s="36"/>
      <c r="C4074" s="36"/>
      <c r="D4074" s="36"/>
      <c r="E4074" s="36"/>
      <c r="F4074" s="36"/>
      <c r="G4074" s="36"/>
    </row>
    <row r="4075" s="1" customFormat="true" ht="73.45" hidden="false" customHeight="true" outlineLevel="0" collapsed="false">
      <c r="A4075" s="36"/>
      <c r="B4075" s="36"/>
      <c r="C4075" s="36"/>
      <c r="D4075" s="36"/>
      <c r="E4075" s="36"/>
      <c r="F4075" s="36"/>
      <c r="G4075" s="36"/>
    </row>
    <row r="4076" s="1" customFormat="true" ht="73.45" hidden="false" customHeight="true" outlineLevel="0" collapsed="false">
      <c r="A4076" s="36"/>
      <c r="B4076" s="36"/>
      <c r="C4076" s="36"/>
      <c r="D4076" s="36"/>
      <c r="E4076" s="36"/>
      <c r="F4076" s="36"/>
      <c r="G4076" s="36"/>
    </row>
    <row r="4077" s="1" customFormat="true" ht="73.45" hidden="false" customHeight="true" outlineLevel="0" collapsed="false">
      <c r="A4077" s="36"/>
      <c r="B4077" s="36"/>
      <c r="C4077" s="36"/>
      <c r="D4077" s="36"/>
      <c r="E4077" s="36"/>
      <c r="F4077" s="36"/>
      <c r="G4077" s="36"/>
    </row>
    <row r="4078" s="1" customFormat="true" ht="73.45" hidden="false" customHeight="true" outlineLevel="0" collapsed="false">
      <c r="A4078" s="36"/>
      <c r="B4078" s="36"/>
      <c r="C4078" s="36"/>
      <c r="D4078" s="36"/>
      <c r="E4078" s="36"/>
      <c r="F4078" s="36"/>
      <c r="G4078" s="36"/>
    </row>
    <row r="4079" s="1" customFormat="true" ht="73.45" hidden="false" customHeight="true" outlineLevel="0" collapsed="false">
      <c r="A4079" s="36"/>
      <c r="B4079" s="36"/>
      <c r="C4079" s="36"/>
      <c r="D4079" s="36"/>
      <c r="E4079" s="36"/>
      <c r="F4079" s="36"/>
      <c r="G4079" s="36"/>
    </row>
    <row r="4080" s="1" customFormat="true" ht="73.45" hidden="false" customHeight="true" outlineLevel="0" collapsed="false">
      <c r="A4080" s="36"/>
      <c r="B4080" s="36"/>
      <c r="C4080" s="36"/>
      <c r="D4080" s="36"/>
      <c r="E4080" s="36"/>
      <c r="F4080" s="36"/>
      <c r="G4080" s="36"/>
    </row>
    <row r="4081" s="1" customFormat="true" ht="73.45" hidden="false" customHeight="true" outlineLevel="0" collapsed="false">
      <c r="A4081" s="36"/>
      <c r="B4081" s="36"/>
      <c r="C4081" s="36"/>
      <c r="D4081" s="36"/>
      <c r="E4081" s="36"/>
      <c r="F4081" s="36"/>
      <c r="G4081" s="36"/>
    </row>
    <row r="4082" s="1" customFormat="true" ht="73.45" hidden="false" customHeight="true" outlineLevel="0" collapsed="false">
      <c r="A4082" s="36"/>
      <c r="B4082" s="36"/>
      <c r="C4082" s="36"/>
      <c r="D4082" s="36"/>
      <c r="E4082" s="36"/>
      <c r="F4082" s="36"/>
      <c r="G4082" s="36"/>
    </row>
    <row r="4083" s="1" customFormat="true" ht="73.45" hidden="false" customHeight="true" outlineLevel="0" collapsed="false">
      <c r="A4083" s="36"/>
      <c r="B4083" s="36"/>
      <c r="C4083" s="36"/>
      <c r="D4083" s="36"/>
      <c r="E4083" s="36"/>
      <c r="F4083" s="36"/>
      <c r="G4083" s="36"/>
    </row>
    <row r="4084" s="1" customFormat="true" ht="73.45" hidden="false" customHeight="true" outlineLevel="0" collapsed="false">
      <c r="A4084" s="36"/>
      <c r="B4084" s="36"/>
      <c r="C4084" s="36"/>
      <c r="D4084" s="36"/>
      <c r="E4084" s="36"/>
      <c r="F4084" s="36"/>
      <c r="G4084" s="36"/>
    </row>
    <row r="4085" s="1" customFormat="true" ht="73.45" hidden="false" customHeight="true" outlineLevel="0" collapsed="false">
      <c r="A4085" s="36"/>
      <c r="B4085" s="36"/>
      <c r="C4085" s="36"/>
      <c r="D4085" s="36"/>
      <c r="E4085" s="36"/>
      <c r="F4085" s="36"/>
      <c r="G4085" s="36"/>
    </row>
    <row r="4086" s="1" customFormat="true" ht="73.45" hidden="false" customHeight="true" outlineLevel="0" collapsed="false">
      <c r="A4086" s="36"/>
      <c r="B4086" s="36"/>
      <c r="C4086" s="36"/>
      <c r="D4086" s="36"/>
      <c r="E4086" s="36"/>
      <c r="F4086" s="36"/>
      <c r="G4086" s="36"/>
    </row>
    <row r="4087" s="1" customFormat="true" ht="73.45" hidden="false" customHeight="true" outlineLevel="0" collapsed="false">
      <c r="A4087" s="36"/>
      <c r="B4087" s="36"/>
      <c r="C4087" s="36"/>
      <c r="D4087" s="36"/>
      <c r="E4087" s="36"/>
      <c r="F4087" s="36"/>
      <c r="G4087" s="36"/>
    </row>
    <row r="4088" s="1" customFormat="true" ht="73.45" hidden="false" customHeight="true" outlineLevel="0" collapsed="false">
      <c r="A4088" s="36"/>
      <c r="B4088" s="36"/>
      <c r="C4088" s="36"/>
      <c r="D4088" s="36"/>
      <c r="E4088" s="36"/>
      <c r="F4088" s="36"/>
      <c r="G4088" s="36"/>
    </row>
    <row r="4089" s="1" customFormat="true" ht="73.45" hidden="false" customHeight="true" outlineLevel="0" collapsed="false">
      <c r="A4089" s="36"/>
      <c r="B4089" s="36"/>
      <c r="C4089" s="36"/>
      <c r="D4089" s="36"/>
      <c r="E4089" s="36"/>
      <c r="F4089" s="36"/>
      <c r="G4089" s="36"/>
    </row>
    <row r="4090" s="1" customFormat="true" ht="73.45" hidden="false" customHeight="true" outlineLevel="0" collapsed="false">
      <c r="A4090" s="36"/>
      <c r="B4090" s="36"/>
      <c r="C4090" s="36"/>
      <c r="D4090" s="36"/>
      <c r="E4090" s="36"/>
      <c r="F4090" s="36"/>
      <c r="G4090" s="36"/>
    </row>
    <row r="4091" s="1" customFormat="true" ht="73.45" hidden="false" customHeight="true" outlineLevel="0" collapsed="false">
      <c r="A4091" s="36"/>
      <c r="B4091" s="36"/>
      <c r="C4091" s="36"/>
      <c r="D4091" s="36"/>
      <c r="E4091" s="36"/>
      <c r="F4091" s="36"/>
      <c r="G4091" s="36"/>
    </row>
    <row r="4092" s="1" customFormat="true" ht="73.45" hidden="false" customHeight="true" outlineLevel="0" collapsed="false">
      <c r="A4092" s="36"/>
      <c r="B4092" s="36"/>
      <c r="C4092" s="36"/>
      <c r="D4092" s="36"/>
      <c r="E4092" s="36"/>
      <c r="F4092" s="36"/>
      <c r="G4092" s="36"/>
    </row>
    <row r="4093" s="1" customFormat="true" ht="73.45" hidden="false" customHeight="true" outlineLevel="0" collapsed="false">
      <c r="A4093" s="36"/>
      <c r="B4093" s="36"/>
      <c r="C4093" s="36"/>
      <c r="D4093" s="36"/>
      <c r="E4093" s="36"/>
      <c r="F4093" s="36"/>
      <c r="G4093" s="36"/>
    </row>
    <row r="4094" s="1" customFormat="true" ht="73.45" hidden="false" customHeight="true" outlineLevel="0" collapsed="false">
      <c r="A4094" s="36"/>
      <c r="B4094" s="36"/>
      <c r="C4094" s="36"/>
      <c r="D4094" s="36"/>
      <c r="E4094" s="36"/>
      <c r="F4094" s="36"/>
      <c r="G4094" s="36"/>
    </row>
    <row r="4095" s="1" customFormat="true" ht="73.45" hidden="false" customHeight="true" outlineLevel="0" collapsed="false">
      <c r="A4095" s="36"/>
      <c r="B4095" s="36"/>
      <c r="C4095" s="36"/>
      <c r="D4095" s="36"/>
      <c r="E4095" s="36"/>
      <c r="F4095" s="36"/>
      <c r="G4095" s="36"/>
    </row>
    <row r="4096" s="1" customFormat="true" ht="73.45" hidden="false" customHeight="true" outlineLevel="0" collapsed="false">
      <c r="A4096" s="36"/>
      <c r="B4096" s="36"/>
      <c r="C4096" s="36"/>
      <c r="D4096" s="36"/>
      <c r="E4096" s="36"/>
      <c r="F4096" s="36"/>
      <c r="G4096" s="36"/>
    </row>
    <row r="4097" s="1" customFormat="true" ht="73.45" hidden="false" customHeight="true" outlineLevel="0" collapsed="false">
      <c r="A4097" s="36"/>
      <c r="B4097" s="36"/>
      <c r="C4097" s="36"/>
      <c r="D4097" s="36"/>
      <c r="E4097" s="36"/>
      <c r="F4097" s="36"/>
      <c r="G4097" s="36"/>
    </row>
    <row r="4098" s="1" customFormat="true" ht="73.45" hidden="false" customHeight="true" outlineLevel="0" collapsed="false">
      <c r="A4098" s="36"/>
      <c r="B4098" s="36"/>
      <c r="C4098" s="36"/>
      <c r="D4098" s="36"/>
      <c r="E4098" s="36"/>
      <c r="F4098" s="36"/>
      <c r="G4098" s="36"/>
    </row>
    <row r="4099" s="1" customFormat="true" ht="73.45" hidden="false" customHeight="true" outlineLevel="0" collapsed="false">
      <c r="A4099" s="36"/>
      <c r="B4099" s="36"/>
      <c r="C4099" s="36"/>
      <c r="D4099" s="36"/>
      <c r="E4099" s="36"/>
      <c r="F4099" s="36"/>
      <c r="G4099" s="36"/>
    </row>
    <row r="4100" s="1" customFormat="true" ht="73.45" hidden="false" customHeight="true" outlineLevel="0" collapsed="false">
      <c r="A4100" s="36"/>
      <c r="B4100" s="36"/>
      <c r="C4100" s="36"/>
      <c r="D4100" s="36"/>
      <c r="E4100" s="36"/>
      <c r="F4100" s="36"/>
      <c r="G4100" s="36"/>
    </row>
    <row r="4101" s="1" customFormat="true" ht="73.45" hidden="false" customHeight="true" outlineLevel="0" collapsed="false">
      <c r="A4101" s="36"/>
      <c r="B4101" s="36"/>
      <c r="C4101" s="36"/>
      <c r="D4101" s="36"/>
      <c r="E4101" s="36"/>
      <c r="F4101" s="36"/>
      <c r="G4101" s="36"/>
    </row>
    <row r="4102" s="1" customFormat="true" ht="73.45" hidden="false" customHeight="true" outlineLevel="0" collapsed="false">
      <c r="A4102" s="36"/>
      <c r="B4102" s="36"/>
      <c r="C4102" s="36"/>
      <c r="D4102" s="36"/>
      <c r="E4102" s="36"/>
      <c r="F4102" s="36"/>
      <c r="G4102" s="36"/>
    </row>
    <row r="4103" s="1" customFormat="true" ht="73.45" hidden="false" customHeight="true" outlineLevel="0" collapsed="false">
      <c r="A4103" s="36"/>
      <c r="B4103" s="36"/>
      <c r="C4103" s="36"/>
      <c r="D4103" s="36"/>
      <c r="E4103" s="36"/>
      <c r="F4103" s="36"/>
      <c r="G4103" s="36"/>
    </row>
    <row r="4104" s="1" customFormat="true" ht="73.45" hidden="false" customHeight="true" outlineLevel="0" collapsed="false">
      <c r="A4104" s="36"/>
      <c r="B4104" s="36"/>
      <c r="C4104" s="36"/>
      <c r="D4104" s="36"/>
      <c r="E4104" s="36"/>
      <c r="F4104" s="36"/>
      <c r="G4104" s="36"/>
    </row>
    <row r="4105" s="1" customFormat="true" ht="73.45" hidden="false" customHeight="true" outlineLevel="0" collapsed="false">
      <c r="A4105" s="36"/>
      <c r="B4105" s="36"/>
      <c r="C4105" s="36"/>
      <c r="D4105" s="36"/>
      <c r="E4105" s="36"/>
      <c r="F4105" s="36"/>
      <c r="G4105" s="36"/>
    </row>
    <row r="4106" s="1" customFormat="true" ht="73.45" hidden="false" customHeight="true" outlineLevel="0" collapsed="false">
      <c r="A4106" s="36"/>
      <c r="B4106" s="36"/>
      <c r="C4106" s="36"/>
      <c r="D4106" s="36"/>
      <c r="E4106" s="36"/>
      <c r="F4106" s="36"/>
      <c r="G4106" s="36"/>
    </row>
    <row r="4107" s="1" customFormat="true" ht="73.45" hidden="false" customHeight="true" outlineLevel="0" collapsed="false">
      <c r="A4107" s="36"/>
      <c r="B4107" s="36"/>
      <c r="C4107" s="36"/>
      <c r="D4107" s="36"/>
      <c r="E4107" s="36"/>
      <c r="F4107" s="36"/>
      <c r="G4107" s="36"/>
    </row>
    <row r="4108" s="1" customFormat="true" ht="73.45" hidden="false" customHeight="true" outlineLevel="0" collapsed="false">
      <c r="A4108" s="36"/>
      <c r="B4108" s="36"/>
      <c r="C4108" s="36"/>
      <c r="D4108" s="36"/>
      <c r="E4108" s="36"/>
      <c r="F4108" s="36"/>
      <c r="G4108" s="36"/>
    </row>
    <row r="4109" s="1" customFormat="true" ht="73.45" hidden="false" customHeight="true" outlineLevel="0" collapsed="false">
      <c r="A4109" s="36"/>
      <c r="B4109" s="36"/>
      <c r="C4109" s="36"/>
      <c r="D4109" s="36"/>
      <c r="E4109" s="36"/>
      <c r="F4109" s="36"/>
      <c r="G4109" s="36"/>
    </row>
    <row r="4110" s="1" customFormat="true" ht="73.45" hidden="false" customHeight="true" outlineLevel="0" collapsed="false">
      <c r="A4110" s="36"/>
      <c r="B4110" s="36"/>
      <c r="C4110" s="36"/>
      <c r="D4110" s="36"/>
      <c r="E4110" s="36"/>
      <c r="F4110" s="36"/>
      <c r="G4110" s="36"/>
    </row>
    <row r="4111" s="1" customFormat="true" ht="73.45" hidden="false" customHeight="true" outlineLevel="0" collapsed="false">
      <c r="A4111" s="36"/>
      <c r="B4111" s="36"/>
      <c r="C4111" s="36"/>
      <c r="D4111" s="36"/>
      <c r="E4111" s="36"/>
      <c r="F4111" s="36"/>
      <c r="G4111" s="36"/>
    </row>
    <row r="4112" s="1" customFormat="true" ht="73.45" hidden="false" customHeight="true" outlineLevel="0" collapsed="false">
      <c r="A4112" s="36"/>
      <c r="B4112" s="36"/>
      <c r="C4112" s="36"/>
      <c r="D4112" s="36"/>
      <c r="E4112" s="36"/>
      <c r="F4112" s="36"/>
      <c r="G4112" s="36"/>
    </row>
    <row r="4113" s="1" customFormat="true" ht="73.45" hidden="false" customHeight="true" outlineLevel="0" collapsed="false">
      <c r="A4113" s="36"/>
      <c r="B4113" s="36"/>
      <c r="C4113" s="36"/>
      <c r="D4113" s="36"/>
      <c r="E4113" s="36"/>
      <c r="F4113" s="36"/>
      <c r="G4113" s="36"/>
    </row>
    <row r="4114" s="1" customFormat="true" ht="73.45" hidden="false" customHeight="true" outlineLevel="0" collapsed="false">
      <c r="A4114" s="36"/>
      <c r="B4114" s="36"/>
      <c r="C4114" s="36"/>
      <c r="D4114" s="36"/>
      <c r="E4114" s="36"/>
      <c r="F4114" s="36"/>
      <c r="G4114" s="36"/>
    </row>
    <row r="4115" s="1" customFormat="true" ht="73.45" hidden="false" customHeight="true" outlineLevel="0" collapsed="false">
      <c r="A4115" s="36"/>
      <c r="B4115" s="36"/>
      <c r="C4115" s="36"/>
      <c r="D4115" s="36"/>
      <c r="E4115" s="36"/>
      <c r="F4115" s="36"/>
      <c r="G4115" s="36"/>
    </row>
    <row r="4116" s="1" customFormat="true" ht="73.45" hidden="false" customHeight="true" outlineLevel="0" collapsed="false">
      <c r="A4116" s="36"/>
      <c r="B4116" s="36"/>
      <c r="C4116" s="36"/>
      <c r="D4116" s="36"/>
      <c r="E4116" s="36"/>
      <c r="F4116" s="36"/>
      <c r="G4116" s="36"/>
    </row>
    <row r="4117" s="1" customFormat="true" ht="73.45" hidden="false" customHeight="true" outlineLevel="0" collapsed="false">
      <c r="A4117" s="36"/>
      <c r="B4117" s="36"/>
      <c r="C4117" s="36"/>
      <c r="D4117" s="36"/>
      <c r="E4117" s="36"/>
      <c r="F4117" s="36"/>
      <c r="G4117" s="36"/>
    </row>
    <row r="4118" s="1" customFormat="true" ht="73.45" hidden="false" customHeight="true" outlineLevel="0" collapsed="false">
      <c r="A4118" s="36"/>
      <c r="B4118" s="36"/>
      <c r="C4118" s="36"/>
      <c r="D4118" s="36"/>
      <c r="E4118" s="36"/>
      <c r="F4118" s="36"/>
      <c r="G4118" s="36"/>
    </row>
    <row r="4119" s="1" customFormat="true" ht="73.45" hidden="false" customHeight="true" outlineLevel="0" collapsed="false">
      <c r="A4119" s="36"/>
      <c r="B4119" s="36"/>
      <c r="C4119" s="36"/>
      <c r="D4119" s="36"/>
      <c r="E4119" s="36"/>
      <c r="F4119" s="36"/>
      <c r="G4119" s="36"/>
    </row>
    <row r="4120" s="1" customFormat="true" ht="73.45" hidden="false" customHeight="true" outlineLevel="0" collapsed="false">
      <c r="A4120" s="36"/>
      <c r="B4120" s="36"/>
      <c r="C4120" s="36"/>
      <c r="D4120" s="36"/>
      <c r="E4120" s="36"/>
      <c r="F4120" s="36"/>
      <c r="G4120" s="36"/>
    </row>
    <row r="4121" s="1" customFormat="true" ht="73.45" hidden="false" customHeight="true" outlineLevel="0" collapsed="false">
      <c r="A4121" s="36"/>
      <c r="B4121" s="36"/>
      <c r="C4121" s="36"/>
      <c r="D4121" s="36"/>
      <c r="E4121" s="36"/>
      <c r="F4121" s="36"/>
      <c r="G4121" s="36"/>
    </row>
    <row r="4122" s="1" customFormat="true" ht="73.45" hidden="false" customHeight="true" outlineLevel="0" collapsed="false">
      <c r="A4122" s="36"/>
      <c r="B4122" s="36"/>
      <c r="C4122" s="36"/>
      <c r="D4122" s="36"/>
      <c r="E4122" s="36"/>
      <c r="F4122" s="36"/>
      <c r="G4122" s="36"/>
    </row>
    <row r="4123" s="1" customFormat="true" ht="73.45" hidden="false" customHeight="true" outlineLevel="0" collapsed="false">
      <c r="A4123" s="36"/>
      <c r="B4123" s="36"/>
      <c r="C4123" s="36"/>
      <c r="D4123" s="36"/>
      <c r="E4123" s="36"/>
      <c r="F4123" s="36"/>
      <c r="G4123" s="36"/>
    </row>
    <row r="4124" s="1" customFormat="true" ht="73.45" hidden="false" customHeight="true" outlineLevel="0" collapsed="false">
      <c r="A4124" s="36"/>
      <c r="B4124" s="36"/>
      <c r="C4124" s="36"/>
      <c r="D4124" s="36"/>
      <c r="E4124" s="36"/>
      <c r="F4124" s="36"/>
      <c r="G4124" s="36"/>
    </row>
    <row r="4125" s="1" customFormat="true" ht="73.45" hidden="false" customHeight="true" outlineLevel="0" collapsed="false">
      <c r="A4125" s="36"/>
      <c r="B4125" s="36"/>
      <c r="C4125" s="36"/>
      <c r="D4125" s="36"/>
      <c r="E4125" s="36"/>
      <c r="F4125" s="36"/>
      <c r="G4125" s="36"/>
    </row>
    <row r="4126" s="1" customFormat="true" ht="73.45" hidden="false" customHeight="true" outlineLevel="0" collapsed="false">
      <c r="A4126" s="36"/>
      <c r="B4126" s="36"/>
      <c r="C4126" s="36"/>
      <c r="D4126" s="36"/>
      <c r="E4126" s="36"/>
      <c r="F4126" s="36"/>
      <c r="G4126" s="36"/>
    </row>
    <row r="4127" s="1" customFormat="true" ht="73.45" hidden="false" customHeight="true" outlineLevel="0" collapsed="false">
      <c r="A4127" s="36"/>
      <c r="B4127" s="36"/>
      <c r="C4127" s="36"/>
      <c r="D4127" s="36"/>
      <c r="E4127" s="36"/>
      <c r="F4127" s="36"/>
      <c r="G4127" s="36"/>
    </row>
    <row r="4128" s="1" customFormat="true" ht="73.45" hidden="false" customHeight="true" outlineLevel="0" collapsed="false">
      <c r="A4128" s="36"/>
      <c r="B4128" s="36"/>
      <c r="C4128" s="36"/>
      <c r="D4128" s="36"/>
      <c r="E4128" s="36"/>
      <c r="F4128" s="36"/>
      <c r="G4128" s="36"/>
    </row>
    <row r="4129" s="1" customFormat="true" ht="73.45" hidden="false" customHeight="true" outlineLevel="0" collapsed="false">
      <c r="A4129" s="36"/>
      <c r="B4129" s="36"/>
      <c r="C4129" s="36"/>
      <c r="D4129" s="36"/>
      <c r="E4129" s="36"/>
      <c r="F4129" s="36"/>
      <c r="G4129" s="36"/>
    </row>
    <row r="4130" s="1" customFormat="true" ht="73.45" hidden="false" customHeight="true" outlineLevel="0" collapsed="false">
      <c r="A4130" s="36"/>
      <c r="B4130" s="36"/>
      <c r="C4130" s="36"/>
      <c r="D4130" s="36"/>
      <c r="E4130" s="36"/>
      <c r="F4130" s="36"/>
      <c r="G4130" s="36"/>
    </row>
    <row r="4131" s="1" customFormat="true" ht="73.45" hidden="false" customHeight="true" outlineLevel="0" collapsed="false">
      <c r="A4131" s="36"/>
      <c r="B4131" s="36"/>
      <c r="C4131" s="36"/>
      <c r="D4131" s="36"/>
      <c r="E4131" s="36"/>
      <c r="F4131" s="36"/>
      <c r="G4131" s="36"/>
    </row>
    <row r="4132" s="1" customFormat="true" ht="73.45" hidden="false" customHeight="true" outlineLevel="0" collapsed="false">
      <c r="A4132" s="36"/>
      <c r="B4132" s="36"/>
      <c r="C4132" s="36"/>
      <c r="D4132" s="36"/>
      <c r="E4132" s="36"/>
      <c r="F4132" s="36"/>
      <c r="G4132" s="36"/>
    </row>
    <row r="4133" s="1" customFormat="true" ht="73.45" hidden="false" customHeight="true" outlineLevel="0" collapsed="false">
      <c r="A4133" s="36"/>
      <c r="B4133" s="36"/>
      <c r="C4133" s="36"/>
      <c r="D4133" s="36"/>
      <c r="E4133" s="36"/>
      <c r="F4133" s="36"/>
      <c r="G4133" s="36"/>
    </row>
    <row r="4134" s="1" customFormat="true" ht="73.45" hidden="false" customHeight="true" outlineLevel="0" collapsed="false">
      <c r="A4134" s="36"/>
      <c r="B4134" s="36"/>
      <c r="C4134" s="36"/>
      <c r="D4134" s="36"/>
      <c r="E4134" s="36"/>
      <c r="F4134" s="36"/>
      <c r="G4134" s="36"/>
    </row>
    <row r="4135" s="1" customFormat="true" ht="73.45" hidden="false" customHeight="true" outlineLevel="0" collapsed="false">
      <c r="A4135" s="36"/>
      <c r="B4135" s="36"/>
      <c r="C4135" s="36"/>
      <c r="D4135" s="36"/>
      <c r="E4135" s="36"/>
      <c r="F4135" s="36"/>
      <c r="G4135" s="36"/>
    </row>
    <row r="4136" s="1" customFormat="true" ht="73.45" hidden="false" customHeight="true" outlineLevel="0" collapsed="false">
      <c r="A4136" s="36"/>
      <c r="B4136" s="36"/>
      <c r="C4136" s="36"/>
      <c r="D4136" s="36"/>
      <c r="E4136" s="36"/>
      <c r="F4136" s="36"/>
      <c r="G4136" s="36"/>
    </row>
    <row r="4137" s="1" customFormat="true" ht="73.45" hidden="false" customHeight="true" outlineLevel="0" collapsed="false">
      <c r="A4137" s="36"/>
      <c r="B4137" s="36"/>
      <c r="C4137" s="36"/>
      <c r="D4137" s="36"/>
      <c r="E4137" s="36"/>
      <c r="F4137" s="36"/>
      <c r="G4137" s="36"/>
    </row>
    <row r="4138" s="1" customFormat="true" ht="73.45" hidden="false" customHeight="true" outlineLevel="0" collapsed="false">
      <c r="A4138" s="36"/>
      <c r="B4138" s="36"/>
      <c r="C4138" s="36"/>
      <c r="D4138" s="36"/>
      <c r="E4138" s="36"/>
      <c r="F4138" s="36"/>
      <c r="G4138" s="36"/>
    </row>
    <row r="4139" s="1" customFormat="true" ht="73.45" hidden="false" customHeight="true" outlineLevel="0" collapsed="false">
      <c r="A4139" s="36"/>
      <c r="B4139" s="36"/>
      <c r="C4139" s="36"/>
      <c r="D4139" s="36"/>
      <c r="E4139" s="36"/>
      <c r="F4139" s="36"/>
      <c r="G4139" s="36"/>
    </row>
    <row r="4140" s="1" customFormat="true" ht="73.45" hidden="false" customHeight="true" outlineLevel="0" collapsed="false">
      <c r="A4140" s="36"/>
      <c r="B4140" s="36"/>
      <c r="C4140" s="36"/>
      <c r="D4140" s="36"/>
      <c r="E4140" s="36"/>
      <c r="F4140" s="36"/>
      <c r="G4140" s="36"/>
    </row>
    <row r="4141" s="1" customFormat="true" ht="73.45" hidden="false" customHeight="true" outlineLevel="0" collapsed="false">
      <c r="A4141" s="36"/>
      <c r="B4141" s="36"/>
      <c r="C4141" s="36"/>
      <c r="D4141" s="36"/>
      <c r="E4141" s="36"/>
      <c r="F4141" s="36"/>
      <c r="G4141" s="36"/>
    </row>
    <row r="4142" s="1" customFormat="true" ht="73.45" hidden="false" customHeight="true" outlineLevel="0" collapsed="false">
      <c r="A4142" s="36"/>
      <c r="B4142" s="36"/>
      <c r="C4142" s="36"/>
      <c r="D4142" s="36"/>
      <c r="E4142" s="36"/>
      <c r="F4142" s="36"/>
      <c r="G4142" s="36"/>
    </row>
    <row r="4143" s="1" customFormat="true" ht="73.45" hidden="false" customHeight="true" outlineLevel="0" collapsed="false">
      <c r="A4143" s="36"/>
      <c r="B4143" s="36"/>
      <c r="C4143" s="36"/>
      <c r="D4143" s="36"/>
      <c r="E4143" s="36"/>
      <c r="F4143" s="36"/>
      <c r="G4143" s="36"/>
    </row>
    <row r="4144" s="1" customFormat="true" ht="73.45" hidden="false" customHeight="true" outlineLevel="0" collapsed="false">
      <c r="A4144" s="36"/>
      <c r="B4144" s="36"/>
      <c r="C4144" s="36"/>
      <c r="D4144" s="36"/>
      <c r="E4144" s="36"/>
      <c r="F4144" s="36"/>
      <c r="G4144" s="36"/>
    </row>
    <row r="4145" s="1" customFormat="true" ht="73.45" hidden="false" customHeight="true" outlineLevel="0" collapsed="false">
      <c r="A4145" s="36"/>
      <c r="B4145" s="36"/>
      <c r="C4145" s="36"/>
      <c r="D4145" s="36"/>
      <c r="E4145" s="36"/>
      <c r="F4145" s="36"/>
      <c r="G4145" s="36"/>
    </row>
    <row r="4146" s="1" customFormat="true" ht="73.45" hidden="false" customHeight="true" outlineLevel="0" collapsed="false">
      <c r="A4146" s="36"/>
      <c r="B4146" s="36"/>
      <c r="C4146" s="36"/>
      <c r="D4146" s="36"/>
      <c r="E4146" s="36"/>
      <c r="F4146" s="36"/>
      <c r="G4146" s="36"/>
    </row>
    <row r="4147" s="1" customFormat="true" ht="73.45" hidden="false" customHeight="true" outlineLevel="0" collapsed="false">
      <c r="A4147" s="36"/>
      <c r="B4147" s="36"/>
      <c r="C4147" s="36"/>
      <c r="D4147" s="36"/>
      <c r="E4147" s="36"/>
      <c r="F4147" s="36"/>
      <c r="G4147" s="36"/>
    </row>
    <row r="4148" s="1" customFormat="true" ht="73.45" hidden="false" customHeight="true" outlineLevel="0" collapsed="false">
      <c r="A4148" s="36"/>
      <c r="B4148" s="36"/>
      <c r="C4148" s="36"/>
      <c r="D4148" s="36"/>
      <c r="E4148" s="36"/>
      <c r="F4148" s="36"/>
      <c r="G4148" s="36"/>
    </row>
    <row r="4149" s="1" customFormat="true" ht="73.45" hidden="false" customHeight="true" outlineLevel="0" collapsed="false">
      <c r="A4149" s="36"/>
      <c r="B4149" s="36"/>
      <c r="C4149" s="36"/>
      <c r="D4149" s="36"/>
      <c r="E4149" s="36"/>
      <c r="F4149" s="36"/>
      <c r="G4149" s="36"/>
    </row>
    <row r="4150" s="1" customFormat="true" ht="73.45" hidden="false" customHeight="true" outlineLevel="0" collapsed="false">
      <c r="A4150" s="36"/>
      <c r="B4150" s="36"/>
      <c r="C4150" s="36"/>
      <c r="D4150" s="36"/>
      <c r="E4150" s="36"/>
      <c r="F4150" s="36"/>
      <c r="G4150" s="36"/>
    </row>
    <row r="4151" s="1" customFormat="true" ht="73.45" hidden="false" customHeight="true" outlineLevel="0" collapsed="false">
      <c r="A4151" s="36"/>
      <c r="B4151" s="36"/>
      <c r="C4151" s="36"/>
      <c r="D4151" s="36"/>
      <c r="E4151" s="36"/>
      <c r="F4151" s="36"/>
      <c r="G4151" s="36"/>
    </row>
    <row r="4152" s="1" customFormat="true" ht="73.45" hidden="false" customHeight="true" outlineLevel="0" collapsed="false">
      <c r="A4152" s="36"/>
      <c r="B4152" s="36"/>
      <c r="C4152" s="36"/>
      <c r="D4152" s="36"/>
      <c r="E4152" s="36"/>
      <c r="F4152" s="36"/>
      <c r="G4152" s="36"/>
    </row>
    <row r="4153" s="1" customFormat="true" ht="73.45" hidden="false" customHeight="true" outlineLevel="0" collapsed="false">
      <c r="A4153" s="36"/>
      <c r="B4153" s="36"/>
      <c r="C4153" s="36"/>
      <c r="D4153" s="36"/>
      <c r="E4153" s="36"/>
      <c r="F4153" s="36"/>
      <c r="G4153" s="36"/>
    </row>
    <row r="4154" s="1" customFormat="true" ht="73.45" hidden="false" customHeight="true" outlineLevel="0" collapsed="false">
      <c r="A4154" s="36"/>
      <c r="B4154" s="36"/>
      <c r="C4154" s="36"/>
      <c r="D4154" s="36"/>
      <c r="E4154" s="36"/>
      <c r="F4154" s="36"/>
      <c r="G4154" s="36"/>
    </row>
    <row r="4155" s="1" customFormat="true" ht="73.45" hidden="false" customHeight="true" outlineLevel="0" collapsed="false">
      <c r="A4155" s="36"/>
      <c r="B4155" s="36"/>
      <c r="C4155" s="36"/>
      <c r="D4155" s="36"/>
      <c r="E4155" s="36"/>
      <c r="F4155" s="36"/>
      <c r="G4155" s="36"/>
    </row>
    <row r="4156" s="1" customFormat="true" ht="73.45" hidden="false" customHeight="true" outlineLevel="0" collapsed="false">
      <c r="A4156" s="36"/>
      <c r="B4156" s="36"/>
      <c r="C4156" s="36"/>
      <c r="D4156" s="36"/>
      <c r="E4156" s="36"/>
      <c r="F4156" s="36"/>
      <c r="G4156" s="36"/>
    </row>
    <row r="4157" s="1" customFormat="true" ht="73.45" hidden="false" customHeight="true" outlineLevel="0" collapsed="false">
      <c r="A4157" s="36"/>
      <c r="B4157" s="36"/>
      <c r="C4157" s="36"/>
      <c r="D4157" s="36"/>
      <c r="E4157" s="36"/>
      <c r="F4157" s="36"/>
      <c r="G4157" s="36"/>
    </row>
    <row r="4158" s="1" customFormat="true" ht="73.45" hidden="false" customHeight="true" outlineLevel="0" collapsed="false">
      <c r="A4158" s="36"/>
      <c r="B4158" s="36"/>
      <c r="C4158" s="36"/>
      <c r="D4158" s="36"/>
      <c r="E4158" s="36"/>
      <c r="F4158" s="36"/>
      <c r="G4158" s="36"/>
    </row>
    <row r="4159" s="1" customFormat="true" ht="73.45" hidden="false" customHeight="true" outlineLevel="0" collapsed="false">
      <c r="A4159" s="36"/>
      <c r="B4159" s="36"/>
      <c r="C4159" s="36"/>
      <c r="D4159" s="36"/>
      <c r="E4159" s="36"/>
      <c r="F4159" s="36"/>
      <c r="G4159" s="36"/>
    </row>
    <row r="4160" s="1" customFormat="true" ht="73.45" hidden="false" customHeight="true" outlineLevel="0" collapsed="false">
      <c r="A4160" s="36"/>
      <c r="B4160" s="36"/>
      <c r="C4160" s="36"/>
      <c r="D4160" s="36"/>
      <c r="E4160" s="36"/>
      <c r="F4160" s="36"/>
      <c r="G4160" s="36"/>
    </row>
    <row r="4161" s="1" customFormat="true" ht="73.45" hidden="false" customHeight="true" outlineLevel="0" collapsed="false">
      <c r="A4161" s="36"/>
      <c r="B4161" s="36"/>
      <c r="C4161" s="36"/>
      <c r="D4161" s="36"/>
      <c r="E4161" s="36"/>
      <c r="F4161" s="36"/>
      <c r="G4161" s="36"/>
    </row>
    <row r="4162" s="1" customFormat="true" ht="73.45" hidden="false" customHeight="true" outlineLevel="0" collapsed="false">
      <c r="A4162" s="36"/>
      <c r="B4162" s="36"/>
      <c r="C4162" s="36"/>
      <c r="D4162" s="36"/>
      <c r="E4162" s="36"/>
      <c r="F4162" s="36"/>
      <c r="G4162" s="36"/>
    </row>
    <row r="4163" s="1" customFormat="true" ht="73.45" hidden="false" customHeight="true" outlineLevel="0" collapsed="false">
      <c r="A4163" s="36"/>
      <c r="B4163" s="36"/>
      <c r="C4163" s="36"/>
      <c r="D4163" s="36"/>
      <c r="E4163" s="36"/>
      <c r="F4163" s="36"/>
      <c r="G4163" s="36"/>
    </row>
    <row r="4164" s="1" customFormat="true" ht="73.45" hidden="false" customHeight="true" outlineLevel="0" collapsed="false">
      <c r="A4164" s="36"/>
      <c r="B4164" s="36"/>
      <c r="C4164" s="36"/>
      <c r="D4164" s="36"/>
      <c r="E4164" s="36"/>
      <c r="F4164" s="36"/>
      <c r="G4164" s="36"/>
    </row>
    <row r="4165" s="1" customFormat="true" ht="73.45" hidden="false" customHeight="true" outlineLevel="0" collapsed="false">
      <c r="A4165" s="36"/>
      <c r="B4165" s="36"/>
      <c r="C4165" s="36"/>
      <c r="D4165" s="36"/>
      <c r="E4165" s="36"/>
      <c r="F4165" s="36"/>
      <c r="G4165" s="36"/>
    </row>
    <row r="4166" s="1" customFormat="true" ht="73.45" hidden="false" customHeight="true" outlineLevel="0" collapsed="false">
      <c r="A4166" s="36"/>
      <c r="B4166" s="36"/>
      <c r="C4166" s="36"/>
      <c r="D4166" s="36"/>
      <c r="E4166" s="36"/>
      <c r="F4166" s="36"/>
      <c r="G4166" s="36"/>
    </row>
    <row r="4167" s="1" customFormat="true" ht="73.45" hidden="false" customHeight="true" outlineLevel="0" collapsed="false">
      <c r="A4167" s="36"/>
      <c r="B4167" s="36"/>
      <c r="C4167" s="36"/>
      <c r="D4167" s="36"/>
      <c r="E4167" s="36"/>
      <c r="F4167" s="36"/>
      <c r="G4167" s="36"/>
    </row>
    <row r="4168" s="1" customFormat="true" ht="73.45" hidden="false" customHeight="true" outlineLevel="0" collapsed="false">
      <c r="A4168" s="36"/>
      <c r="B4168" s="36"/>
      <c r="C4168" s="36"/>
      <c r="D4168" s="36"/>
      <c r="E4168" s="36"/>
      <c r="F4168" s="36"/>
      <c r="G4168" s="36"/>
    </row>
    <row r="4169" s="1" customFormat="true" ht="73.45" hidden="false" customHeight="true" outlineLevel="0" collapsed="false">
      <c r="A4169" s="36"/>
      <c r="B4169" s="36"/>
      <c r="C4169" s="36"/>
      <c r="D4169" s="36"/>
      <c r="E4169" s="36"/>
      <c r="F4169" s="36"/>
      <c r="G4169" s="36"/>
    </row>
    <row r="4170" s="1" customFormat="true" ht="73.45" hidden="false" customHeight="true" outlineLevel="0" collapsed="false">
      <c r="A4170" s="36"/>
      <c r="B4170" s="36"/>
      <c r="C4170" s="36"/>
      <c r="D4170" s="36"/>
      <c r="E4170" s="36"/>
      <c r="F4170" s="36"/>
      <c r="G4170" s="36"/>
    </row>
    <row r="4171" s="1" customFormat="true" ht="73.45" hidden="false" customHeight="true" outlineLevel="0" collapsed="false">
      <c r="A4171" s="36"/>
      <c r="B4171" s="36"/>
      <c r="C4171" s="36"/>
      <c r="D4171" s="36"/>
      <c r="E4171" s="36"/>
      <c r="F4171" s="36"/>
      <c r="G4171" s="36"/>
    </row>
    <row r="4172" s="1" customFormat="true" ht="73.45" hidden="false" customHeight="true" outlineLevel="0" collapsed="false">
      <c r="A4172" s="36"/>
      <c r="B4172" s="36"/>
      <c r="C4172" s="36"/>
      <c r="D4172" s="36"/>
      <c r="E4172" s="36"/>
      <c r="F4172" s="36"/>
      <c r="G4172" s="36"/>
    </row>
    <row r="4173" s="1" customFormat="true" ht="73.45" hidden="false" customHeight="true" outlineLevel="0" collapsed="false">
      <c r="A4173" s="36"/>
      <c r="B4173" s="36"/>
      <c r="C4173" s="36"/>
      <c r="D4173" s="36"/>
      <c r="E4173" s="36"/>
      <c r="F4173" s="36"/>
      <c r="G4173" s="36"/>
    </row>
    <row r="4174" s="1" customFormat="true" ht="73.45" hidden="false" customHeight="true" outlineLevel="0" collapsed="false">
      <c r="A4174" s="36"/>
      <c r="B4174" s="36"/>
      <c r="C4174" s="36"/>
      <c r="D4174" s="36"/>
      <c r="E4174" s="36"/>
      <c r="F4174" s="36"/>
      <c r="G4174" s="36"/>
    </row>
    <row r="4175" s="1" customFormat="true" ht="73.45" hidden="false" customHeight="true" outlineLevel="0" collapsed="false">
      <c r="A4175" s="36"/>
      <c r="B4175" s="36"/>
      <c r="C4175" s="36"/>
      <c r="D4175" s="36"/>
      <c r="E4175" s="36"/>
      <c r="F4175" s="36"/>
      <c r="G4175" s="36"/>
    </row>
    <row r="4176" s="1" customFormat="true" ht="73.45" hidden="false" customHeight="true" outlineLevel="0" collapsed="false">
      <c r="A4176" s="36"/>
      <c r="B4176" s="36"/>
      <c r="C4176" s="36"/>
      <c r="D4176" s="36"/>
      <c r="E4176" s="36"/>
      <c r="F4176" s="36"/>
      <c r="G4176" s="36"/>
    </row>
    <row r="4177" s="1" customFormat="true" ht="73.45" hidden="false" customHeight="true" outlineLevel="0" collapsed="false">
      <c r="A4177" s="36"/>
      <c r="B4177" s="36"/>
      <c r="C4177" s="36"/>
      <c r="D4177" s="36"/>
      <c r="E4177" s="36"/>
      <c r="F4177" s="36"/>
      <c r="G4177" s="36"/>
    </row>
    <row r="4178" s="1" customFormat="true" ht="73.45" hidden="false" customHeight="true" outlineLevel="0" collapsed="false">
      <c r="A4178" s="36"/>
      <c r="B4178" s="36"/>
      <c r="C4178" s="36"/>
      <c r="D4178" s="36"/>
      <c r="E4178" s="36"/>
      <c r="F4178" s="36"/>
      <c r="G4178" s="36"/>
    </row>
    <row r="4179" s="1" customFormat="true" ht="73.45" hidden="false" customHeight="true" outlineLevel="0" collapsed="false">
      <c r="A4179" s="36"/>
      <c r="B4179" s="36"/>
      <c r="C4179" s="36"/>
      <c r="D4179" s="36"/>
      <c r="E4179" s="36"/>
      <c r="F4179" s="36"/>
      <c r="G4179" s="36"/>
    </row>
    <row r="4180" s="1" customFormat="true" ht="73.45" hidden="false" customHeight="true" outlineLevel="0" collapsed="false">
      <c r="A4180" s="36"/>
      <c r="B4180" s="36"/>
      <c r="C4180" s="36"/>
      <c r="D4180" s="36"/>
      <c r="E4180" s="36"/>
      <c r="F4180" s="36"/>
      <c r="G4180" s="36"/>
    </row>
    <row r="4181" s="1" customFormat="true" ht="73.45" hidden="false" customHeight="true" outlineLevel="0" collapsed="false">
      <c r="A4181" s="36"/>
      <c r="B4181" s="36"/>
      <c r="C4181" s="36"/>
      <c r="D4181" s="36"/>
      <c r="E4181" s="36"/>
      <c r="F4181" s="36"/>
      <c r="G4181" s="36"/>
    </row>
    <row r="4182" s="1" customFormat="true" ht="73.45" hidden="false" customHeight="true" outlineLevel="0" collapsed="false">
      <c r="A4182" s="36"/>
      <c r="B4182" s="36"/>
      <c r="C4182" s="36"/>
      <c r="D4182" s="36"/>
      <c r="E4182" s="36"/>
      <c r="F4182" s="36"/>
      <c r="G4182" s="36"/>
    </row>
    <row r="4183" s="1" customFormat="true" ht="73.45" hidden="false" customHeight="true" outlineLevel="0" collapsed="false">
      <c r="A4183" s="36"/>
      <c r="B4183" s="36"/>
      <c r="C4183" s="36"/>
      <c r="D4183" s="36"/>
      <c r="E4183" s="36"/>
      <c r="F4183" s="36"/>
      <c r="G4183" s="36"/>
    </row>
    <row r="4184" s="1" customFormat="true" ht="73.45" hidden="false" customHeight="true" outlineLevel="0" collapsed="false">
      <c r="A4184" s="36"/>
      <c r="B4184" s="36"/>
      <c r="C4184" s="36"/>
      <c r="D4184" s="36"/>
      <c r="E4184" s="36"/>
      <c r="F4184" s="36"/>
      <c r="G4184" s="36"/>
    </row>
    <row r="4185" s="1" customFormat="true" ht="73.45" hidden="false" customHeight="true" outlineLevel="0" collapsed="false">
      <c r="A4185" s="36"/>
      <c r="B4185" s="36"/>
      <c r="C4185" s="36"/>
      <c r="D4185" s="36"/>
      <c r="E4185" s="36"/>
      <c r="F4185" s="36"/>
      <c r="G4185" s="36"/>
    </row>
    <row r="4186" s="1" customFormat="true" ht="73.45" hidden="false" customHeight="true" outlineLevel="0" collapsed="false">
      <c r="A4186" s="36"/>
      <c r="B4186" s="36"/>
      <c r="C4186" s="36"/>
      <c r="D4186" s="36"/>
      <c r="E4186" s="36"/>
      <c r="F4186" s="36"/>
      <c r="G4186" s="36"/>
    </row>
    <row r="4187" s="1" customFormat="true" ht="73.45" hidden="false" customHeight="true" outlineLevel="0" collapsed="false">
      <c r="A4187" s="36"/>
      <c r="B4187" s="36"/>
      <c r="C4187" s="36"/>
      <c r="D4187" s="36"/>
      <c r="E4187" s="36"/>
      <c r="F4187" s="36"/>
      <c r="G4187" s="36"/>
    </row>
    <row r="4188" s="1" customFormat="true" ht="73.45" hidden="false" customHeight="true" outlineLevel="0" collapsed="false">
      <c r="A4188" s="36"/>
      <c r="B4188" s="36"/>
      <c r="C4188" s="36"/>
      <c r="D4188" s="36"/>
      <c r="E4188" s="36"/>
      <c r="F4188" s="36"/>
      <c r="G4188" s="36"/>
    </row>
    <row r="4189" s="1" customFormat="true" ht="73.45" hidden="false" customHeight="true" outlineLevel="0" collapsed="false">
      <c r="A4189" s="36"/>
      <c r="B4189" s="36"/>
      <c r="C4189" s="36"/>
      <c r="D4189" s="36"/>
      <c r="E4189" s="36"/>
      <c r="F4189" s="36"/>
      <c r="G4189" s="36"/>
    </row>
    <row r="4190" s="1" customFormat="true" ht="73.45" hidden="false" customHeight="true" outlineLevel="0" collapsed="false">
      <c r="A4190" s="36"/>
      <c r="B4190" s="36"/>
      <c r="C4190" s="36"/>
      <c r="D4190" s="36"/>
      <c r="E4190" s="36"/>
      <c r="F4190" s="36"/>
      <c r="G4190" s="36"/>
    </row>
    <row r="4191" s="1" customFormat="true" ht="73.45" hidden="false" customHeight="true" outlineLevel="0" collapsed="false">
      <c r="A4191" s="36"/>
      <c r="B4191" s="36"/>
      <c r="C4191" s="36"/>
      <c r="D4191" s="36"/>
      <c r="E4191" s="36"/>
      <c r="F4191" s="36"/>
      <c r="G4191" s="36"/>
    </row>
    <row r="4192" s="1" customFormat="true" ht="73.45" hidden="false" customHeight="true" outlineLevel="0" collapsed="false">
      <c r="A4192" s="36"/>
      <c r="B4192" s="36"/>
      <c r="C4192" s="36"/>
      <c r="D4192" s="36"/>
      <c r="E4192" s="36"/>
      <c r="F4192" s="36"/>
      <c r="G4192" s="36"/>
    </row>
    <row r="4193" s="1" customFormat="true" ht="73.45" hidden="false" customHeight="true" outlineLevel="0" collapsed="false">
      <c r="A4193" s="36"/>
      <c r="B4193" s="36"/>
      <c r="C4193" s="36"/>
      <c r="D4193" s="36"/>
      <c r="E4193" s="36"/>
      <c r="F4193" s="36"/>
      <c r="G4193" s="36"/>
    </row>
    <row r="4194" s="1" customFormat="true" ht="73.45" hidden="false" customHeight="true" outlineLevel="0" collapsed="false">
      <c r="A4194" s="36"/>
      <c r="B4194" s="36"/>
      <c r="C4194" s="36"/>
      <c r="D4194" s="36"/>
      <c r="E4194" s="36"/>
      <c r="F4194" s="36"/>
      <c r="G4194" s="36"/>
    </row>
    <row r="4195" s="1" customFormat="true" ht="73.45" hidden="false" customHeight="true" outlineLevel="0" collapsed="false">
      <c r="A4195" s="36"/>
      <c r="B4195" s="36"/>
      <c r="C4195" s="36"/>
      <c r="D4195" s="36"/>
      <c r="E4195" s="36"/>
      <c r="F4195" s="36"/>
      <c r="G4195" s="36"/>
    </row>
    <row r="4196" s="1" customFormat="true" ht="73.45" hidden="false" customHeight="true" outlineLevel="0" collapsed="false">
      <c r="A4196" s="36"/>
      <c r="B4196" s="36"/>
      <c r="C4196" s="36"/>
      <c r="D4196" s="36"/>
      <c r="E4196" s="36"/>
      <c r="F4196" s="36"/>
      <c r="G4196" s="36"/>
    </row>
    <row r="4197" s="1" customFormat="true" ht="73.45" hidden="false" customHeight="true" outlineLevel="0" collapsed="false">
      <c r="A4197" s="36"/>
      <c r="B4197" s="36"/>
      <c r="C4197" s="36"/>
      <c r="D4197" s="36"/>
      <c r="E4197" s="36"/>
      <c r="F4197" s="36"/>
      <c r="G4197" s="36"/>
    </row>
    <row r="4198" s="1" customFormat="true" ht="73.45" hidden="false" customHeight="true" outlineLevel="0" collapsed="false">
      <c r="A4198" s="36"/>
      <c r="B4198" s="36"/>
      <c r="C4198" s="36"/>
      <c r="D4198" s="36"/>
      <c r="E4198" s="36"/>
      <c r="F4198" s="36"/>
      <c r="G4198" s="36"/>
    </row>
    <row r="4199" s="1" customFormat="true" ht="73.45" hidden="false" customHeight="true" outlineLevel="0" collapsed="false">
      <c r="A4199" s="36"/>
      <c r="B4199" s="36"/>
      <c r="C4199" s="36"/>
      <c r="D4199" s="36"/>
      <c r="E4199" s="36"/>
      <c r="F4199" s="36"/>
      <c r="G4199" s="36"/>
    </row>
    <row r="4200" s="1" customFormat="true" ht="73.45" hidden="false" customHeight="true" outlineLevel="0" collapsed="false">
      <c r="A4200" s="36"/>
      <c r="B4200" s="36"/>
      <c r="C4200" s="36"/>
      <c r="D4200" s="36"/>
      <c r="E4200" s="36"/>
      <c r="F4200" s="36"/>
      <c r="G4200" s="36"/>
    </row>
    <row r="4201" s="1" customFormat="true" ht="73.45" hidden="false" customHeight="true" outlineLevel="0" collapsed="false">
      <c r="A4201" s="36"/>
      <c r="B4201" s="36"/>
      <c r="C4201" s="36"/>
      <c r="D4201" s="36"/>
      <c r="E4201" s="36"/>
      <c r="F4201" s="36"/>
      <c r="G4201" s="36"/>
    </row>
    <row r="4202" s="1" customFormat="true" ht="73.45" hidden="false" customHeight="true" outlineLevel="0" collapsed="false">
      <c r="A4202" s="36"/>
      <c r="B4202" s="36"/>
      <c r="C4202" s="36"/>
      <c r="D4202" s="36"/>
      <c r="E4202" s="36"/>
      <c r="F4202" s="36"/>
      <c r="G4202" s="36"/>
    </row>
    <row r="4203" s="1" customFormat="true" ht="73.45" hidden="false" customHeight="true" outlineLevel="0" collapsed="false">
      <c r="A4203" s="36"/>
      <c r="B4203" s="36"/>
      <c r="C4203" s="36"/>
      <c r="D4203" s="36"/>
      <c r="E4203" s="36"/>
      <c r="F4203" s="36"/>
      <c r="G4203" s="36"/>
    </row>
    <row r="4204" s="1" customFormat="true" ht="73.45" hidden="false" customHeight="true" outlineLevel="0" collapsed="false">
      <c r="A4204" s="36"/>
      <c r="B4204" s="36"/>
      <c r="C4204" s="36"/>
      <c r="D4204" s="36"/>
      <c r="E4204" s="36"/>
      <c r="F4204" s="36"/>
      <c r="G4204" s="36"/>
    </row>
    <row r="4205" s="1" customFormat="true" ht="73.45" hidden="false" customHeight="true" outlineLevel="0" collapsed="false">
      <c r="A4205" s="36"/>
      <c r="B4205" s="36"/>
      <c r="C4205" s="36"/>
      <c r="D4205" s="36"/>
      <c r="E4205" s="36"/>
      <c r="F4205" s="36"/>
      <c r="G4205" s="36"/>
    </row>
    <row r="4206" s="1" customFormat="true" ht="73.45" hidden="false" customHeight="true" outlineLevel="0" collapsed="false">
      <c r="A4206" s="36"/>
      <c r="B4206" s="36"/>
      <c r="C4206" s="36"/>
      <c r="D4206" s="36"/>
      <c r="E4206" s="36"/>
      <c r="F4206" s="36"/>
      <c r="G4206" s="36"/>
    </row>
    <row r="4207" s="1" customFormat="true" ht="73.45" hidden="false" customHeight="true" outlineLevel="0" collapsed="false">
      <c r="A4207" s="36"/>
      <c r="B4207" s="36"/>
      <c r="C4207" s="36"/>
      <c r="D4207" s="36"/>
      <c r="E4207" s="36"/>
      <c r="F4207" s="36"/>
      <c r="G4207" s="36"/>
    </row>
    <row r="4208" s="1" customFormat="true" ht="73.45" hidden="false" customHeight="true" outlineLevel="0" collapsed="false">
      <c r="A4208" s="36"/>
      <c r="B4208" s="36"/>
      <c r="C4208" s="36"/>
      <c r="D4208" s="36"/>
      <c r="E4208" s="36"/>
      <c r="F4208" s="36"/>
      <c r="G4208" s="36"/>
    </row>
    <row r="4209" s="1" customFormat="true" ht="73.45" hidden="false" customHeight="true" outlineLevel="0" collapsed="false">
      <c r="A4209" s="36"/>
      <c r="B4209" s="36"/>
      <c r="C4209" s="36"/>
      <c r="D4209" s="36"/>
      <c r="E4209" s="36"/>
      <c r="F4209" s="36"/>
      <c r="G4209" s="36"/>
    </row>
    <row r="4210" s="1" customFormat="true" ht="73.45" hidden="false" customHeight="true" outlineLevel="0" collapsed="false">
      <c r="A4210" s="36"/>
      <c r="B4210" s="36"/>
      <c r="C4210" s="36"/>
      <c r="D4210" s="36"/>
      <c r="E4210" s="36"/>
      <c r="F4210" s="36"/>
      <c r="G4210" s="36"/>
    </row>
    <row r="4211" s="1" customFormat="true" ht="73.45" hidden="false" customHeight="true" outlineLevel="0" collapsed="false">
      <c r="A4211" s="36"/>
      <c r="B4211" s="36"/>
      <c r="C4211" s="36"/>
      <c r="D4211" s="36"/>
      <c r="E4211" s="36"/>
      <c r="F4211" s="36"/>
      <c r="G4211" s="36"/>
    </row>
    <row r="4212" s="1" customFormat="true" ht="73.45" hidden="false" customHeight="true" outlineLevel="0" collapsed="false">
      <c r="A4212" s="36"/>
      <c r="B4212" s="36"/>
      <c r="C4212" s="36"/>
      <c r="D4212" s="36"/>
      <c r="E4212" s="36"/>
      <c r="F4212" s="36"/>
      <c r="G4212" s="36"/>
    </row>
    <row r="4213" s="1" customFormat="true" ht="73.45" hidden="false" customHeight="true" outlineLevel="0" collapsed="false">
      <c r="A4213" s="36"/>
      <c r="B4213" s="36"/>
      <c r="C4213" s="36"/>
      <c r="D4213" s="36"/>
      <c r="E4213" s="36"/>
      <c r="F4213" s="36"/>
      <c r="G4213" s="36"/>
    </row>
    <row r="4214" s="1" customFormat="true" ht="73.45" hidden="false" customHeight="true" outlineLevel="0" collapsed="false">
      <c r="A4214" s="36"/>
      <c r="B4214" s="36"/>
      <c r="C4214" s="36"/>
      <c r="D4214" s="36"/>
      <c r="E4214" s="36"/>
      <c r="F4214" s="36"/>
      <c r="G4214" s="36"/>
    </row>
    <row r="4215" s="1" customFormat="true" ht="73.45" hidden="false" customHeight="true" outlineLevel="0" collapsed="false">
      <c r="A4215" s="36"/>
      <c r="B4215" s="36"/>
      <c r="C4215" s="36"/>
      <c r="D4215" s="36"/>
      <c r="E4215" s="36"/>
      <c r="F4215" s="36"/>
      <c r="G4215" s="36"/>
    </row>
    <row r="4216" s="1" customFormat="true" ht="73.45" hidden="false" customHeight="true" outlineLevel="0" collapsed="false">
      <c r="A4216" s="36"/>
      <c r="B4216" s="36"/>
      <c r="C4216" s="36"/>
      <c r="D4216" s="36"/>
      <c r="E4216" s="36"/>
      <c r="F4216" s="36"/>
      <c r="G4216" s="36"/>
    </row>
    <row r="4217" s="1" customFormat="true" ht="73.45" hidden="false" customHeight="true" outlineLevel="0" collapsed="false">
      <c r="A4217" s="36"/>
      <c r="B4217" s="36"/>
      <c r="C4217" s="36"/>
      <c r="D4217" s="36"/>
      <c r="E4217" s="36"/>
      <c r="F4217" s="36"/>
      <c r="G4217" s="36"/>
    </row>
    <row r="4218" s="1" customFormat="true" ht="73.45" hidden="false" customHeight="true" outlineLevel="0" collapsed="false">
      <c r="A4218" s="36"/>
      <c r="B4218" s="36"/>
      <c r="C4218" s="36"/>
      <c r="D4218" s="36"/>
      <c r="E4218" s="36"/>
      <c r="F4218" s="36"/>
      <c r="G4218" s="36"/>
    </row>
    <row r="4219" s="1" customFormat="true" ht="73.45" hidden="false" customHeight="true" outlineLevel="0" collapsed="false">
      <c r="A4219" s="36"/>
      <c r="B4219" s="36"/>
      <c r="C4219" s="36"/>
      <c r="D4219" s="36"/>
      <c r="E4219" s="36"/>
      <c r="F4219" s="36"/>
      <c r="G4219" s="36"/>
    </row>
    <row r="4220" s="1" customFormat="true" ht="73.45" hidden="false" customHeight="true" outlineLevel="0" collapsed="false">
      <c r="A4220" s="36"/>
      <c r="B4220" s="36"/>
      <c r="C4220" s="36"/>
      <c r="D4220" s="36"/>
      <c r="E4220" s="36"/>
      <c r="F4220" s="36"/>
      <c r="G4220" s="36"/>
    </row>
    <row r="4221" s="1" customFormat="true" ht="73.45" hidden="false" customHeight="true" outlineLevel="0" collapsed="false">
      <c r="A4221" s="36"/>
      <c r="B4221" s="36"/>
      <c r="C4221" s="36"/>
      <c r="D4221" s="36"/>
      <c r="E4221" s="36"/>
      <c r="F4221" s="36"/>
      <c r="G4221" s="36"/>
    </row>
    <row r="4222" s="1" customFormat="true" ht="73.45" hidden="false" customHeight="true" outlineLevel="0" collapsed="false">
      <c r="A4222" s="36"/>
      <c r="B4222" s="36"/>
      <c r="C4222" s="36"/>
      <c r="D4222" s="36"/>
      <c r="E4222" s="36"/>
      <c r="F4222" s="36"/>
      <c r="G4222" s="36"/>
    </row>
    <row r="4223" s="1" customFormat="true" ht="73.45" hidden="false" customHeight="true" outlineLevel="0" collapsed="false">
      <c r="A4223" s="36"/>
      <c r="B4223" s="36"/>
      <c r="C4223" s="36"/>
      <c r="D4223" s="36"/>
      <c r="E4223" s="36"/>
      <c r="F4223" s="36"/>
      <c r="G4223" s="36"/>
    </row>
    <row r="4224" s="1" customFormat="true" ht="73.45" hidden="false" customHeight="true" outlineLevel="0" collapsed="false">
      <c r="A4224" s="36"/>
      <c r="B4224" s="36"/>
      <c r="C4224" s="36"/>
      <c r="D4224" s="36"/>
      <c r="E4224" s="36"/>
      <c r="F4224" s="36"/>
      <c r="G4224" s="36"/>
    </row>
    <row r="4225" s="1" customFormat="true" ht="73.45" hidden="false" customHeight="true" outlineLevel="0" collapsed="false">
      <c r="A4225" s="36"/>
      <c r="B4225" s="36"/>
      <c r="C4225" s="36"/>
      <c r="D4225" s="36"/>
      <c r="E4225" s="36"/>
      <c r="F4225" s="36"/>
      <c r="G4225" s="36"/>
    </row>
    <row r="4226" s="1" customFormat="true" ht="73.45" hidden="false" customHeight="true" outlineLevel="0" collapsed="false">
      <c r="A4226" s="36"/>
      <c r="B4226" s="36"/>
      <c r="C4226" s="36"/>
      <c r="D4226" s="36"/>
      <c r="E4226" s="36"/>
      <c r="F4226" s="36"/>
      <c r="G4226" s="36"/>
    </row>
    <row r="4227" s="1" customFormat="true" ht="73.45" hidden="false" customHeight="true" outlineLevel="0" collapsed="false">
      <c r="A4227" s="36"/>
      <c r="B4227" s="36"/>
      <c r="C4227" s="36"/>
      <c r="D4227" s="36"/>
      <c r="E4227" s="36"/>
      <c r="F4227" s="36"/>
      <c r="G4227" s="36"/>
    </row>
    <row r="4228" s="1" customFormat="true" ht="73.45" hidden="false" customHeight="true" outlineLevel="0" collapsed="false">
      <c r="A4228" s="36"/>
      <c r="B4228" s="36"/>
      <c r="C4228" s="36"/>
      <c r="D4228" s="36"/>
      <c r="E4228" s="36"/>
      <c r="F4228" s="36"/>
      <c r="G4228" s="36"/>
    </row>
    <row r="4229" s="1" customFormat="true" ht="73.45" hidden="false" customHeight="true" outlineLevel="0" collapsed="false">
      <c r="A4229" s="36"/>
      <c r="B4229" s="36"/>
      <c r="C4229" s="36"/>
      <c r="D4229" s="36"/>
      <c r="E4229" s="36"/>
      <c r="F4229" s="36"/>
      <c r="G4229" s="36"/>
    </row>
    <row r="4230" s="1" customFormat="true" ht="73.45" hidden="false" customHeight="true" outlineLevel="0" collapsed="false">
      <c r="A4230" s="36"/>
      <c r="B4230" s="36"/>
      <c r="C4230" s="36"/>
      <c r="D4230" s="36"/>
      <c r="E4230" s="36"/>
      <c r="F4230" s="36"/>
      <c r="G4230" s="36"/>
    </row>
    <row r="4231" s="1" customFormat="true" ht="73.45" hidden="false" customHeight="true" outlineLevel="0" collapsed="false">
      <c r="A4231" s="36"/>
      <c r="B4231" s="36"/>
      <c r="C4231" s="36"/>
      <c r="D4231" s="36"/>
      <c r="E4231" s="36"/>
      <c r="F4231" s="36"/>
      <c r="G4231" s="36"/>
    </row>
    <row r="4232" s="1" customFormat="true" ht="73.45" hidden="false" customHeight="true" outlineLevel="0" collapsed="false">
      <c r="A4232" s="36"/>
      <c r="B4232" s="36"/>
      <c r="C4232" s="36"/>
      <c r="D4232" s="36"/>
      <c r="E4232" s="36"/>
      <c r="F4232" s="36"/>
      <c r="G4232" s="36"/>
    </row>
    <row r="4233" s="1" customFormat="true" ht="73.45" hidden="false" customHeight="true" outlineLevel="0" collapsed="false">
      <c r="A4233" s="36"/>
      <c r="B4233" s="36"/>
      <c r="C4233" s="36"/>
      <c r="D4233" s="36"/>
      <c r="E4233" s="36"/>
      <c r="F4233" s="36"/>
      <c r="G4233" s="36"/>
    </row>
    <row r="4234" s="1" customFormat="true" ht="73.45" hidden="false" customHeight="true" outlineLevel="0" collapsed="false">
      <c r="A4234" s="36"/>
      <c r="B4234" s="36"/>
      <c r="C4234" s="36"/>
      <c r="D4234" s="36"/>
      <c r="E4234" s="36"/>
      <c r="F4234" s="36"/>
      <c r="G4234" s="36"/>
    </row>
    <row r="4235" s="1" customFormat="true" ht="73.45" hidden="false" customHeight="true" outlineLevel="0" collapsed="false">
      <c r="A4235" s="36"/>
      <c r="B4235" s="36"/>
      <c r="C4235" s="36"/>
      <c r="D4235" s="36"/>
      <c r="E4235" s="36"/>
      <c r="F4235" s="36"/>
      <c r="G4235" s="36"/>
    </row>
    <row r="4236" s="1" customFormat="true" ht="73.45" hidden="false" customHeight="true" outlineLevel="0" collapsed="false">
      <c r="A4236" s="36"/>
      <c r="B4236" s="36"/>
      <c r="C4236" s="36"/>
      <c r="D4236" s="36"/>
      <c r="E4236" s="36"/>
      <c r="F4236" s="36"/>
      <c r="G4236" s="36"/>
    </row>
    <row r="4237" s="1" customFormat="true" ht="73.45" hidden="false" customHeight="true" outlineLevel="0" collapsed="false">
      <c r="A4237" s="36"/>
      <c r="B4237" s="36"/>
      <c r="C4237" s="36"/>
      <c r="D4237" s="36"/>
      <c r="E4237" s="36"/>
      <c r="F4237" s="36"/>
      <c r="G4237" s="36"/>
    </row>
    <row r="4238" s="1" customFormat="true" ht="73.45" hidden="false" customHeight="true" outlineLevel="0" collapsed="false">
      <c r="A4238" s="36"/>
      <c r="B4238" s="36"/>
      <c r="C4238" s="36"/>
      <c r="D4238" s="36"/>
      <c r="E4238" s="36"/>
      <c r="F4238" s="36"/>
      <c r="G4238" s="36"/>
    </row>
    <row r="4239" s="1" customFormat="true" ht="73.45" hidden="false" customHeight="true" outlineLevel="0" collapsed="false">
      <c r="A4239" s="36"/>
      <c r="B4239" s="36"/>
      <c r="C4239" s="36"/>
      <c r="D4239" s="36"/>
      <c r="E4239" s="36"/>
      <c r="F4239" s="36"/>
      <c r="G4239" s="36"/>
    </row>
    <row r="4240" s="1" customFormat="true" ht="73.45" hidden="false" customHeight="true" outlineLevel="0" collapsed="false">
      <c r="A4240" s="36"/>
      <c r="B4240" s="36"/>
      <c r="C4240" s="36"/>
      <c r="D4240" s="36"/>
      <c r="E4240" s="36"/>
      <c r="F4240" s="36"/>
      <c r="G4240" s="36"/>
    </row>
    <row r="4241" s="1" customFormat="true" ht="73.45" hidden="false" customHeight="true" outlineLevel="0" collapsed="false">
      <c r="A4241" s="36"/>
      <c r="B4241" s="36"/>
      <c r="C4241" s="36"/>
      <c r="D4241" s="36"/>
      <c r="E4241" s="36"/>
      <c r="F4241" s="36"/>
      <c r="G4241" s="36"/>
    </row>
    <row r="4242" s="1" customFormat="true" ht="73.45" hidden="false" customHeight="true" outlineLevel="0" collapsed="false">
      <c r="A4242" s="36"/>
      <c r="B4242" s="36"/>
      <c r="C4242" s="36"/>
      <c r="D4242" s="36"/>
      <c r="E4242" s="36"/>
      <c r="F4242" s="36"/>
      <c r="G4242" s="36"/>
    </row>
    <row r="4243" s="1" customFormat="true" ht="73.45" hidden="false" customHeight="true" outlineLevel="0" collapsed="false">
      <c r="A4243" s="36"/>
      <c r="B4243" s="36"/>
      <c r="C4243" s="36"/>
      <c r="D4243" s="36"/>
      <c r="E4243" s="36"/>
      <c r="F4243" s="36"/>
      <c r="G4243" s="36"/>
    </row>
    <row r="4244" s="1" customFormat="true" ht="73.45" hidden="false" customHeight="true" outlineLevel="0" collapsed="false">
      <c r="A4244" s="36"/>
      <c r="B4244" s="36"/>
      <c r="C4244" s="36"/>
      <c r="D4244" s="36"/>
      <c r="E4244" s="36"/>
      <c r="F4244" s="36"/>
      <c r="G4244" s="36"/>
    </row>
    <row r="4245" s="1" customFormat="true" ht="73.45" hidden="false" customHeight="true" outlineLevel="0" collapsed="false">
      <c r="A4245" s="36"/>
      <c r="B4245" s="36"/>
      <c r="C4245" s="36"/>
      <c r="D4245" s="36"/>
      <c r="E4245" s="36"/>
      <c r="F4245" s="36"/>
      <c r="G4245" s="36"/>
    </row>
    <row r="4246" s="1" customFormat="true" ht="73.45" hidden="false" customHeight="true" outlineLevel="0" collapsed="false">
      <c r="A4246" s="36"/>
      <c r="B4246" s="36"/>
      <c r="C4246" s="36"/>
      <c r="D4246" s="36"/>
      <c r="E4246" s="36"/>
      <c r="F4246" s="36"/>
      <c r="G4246" s="36"/>
    </row>
    <row r="4247" s="1" customFormat="true" ht="73.45" hidden="false" customHeight="true" outlineLevel="0" collapsed="false">
      <c r="A4247" s="36"/>
      <c r="B4247" s="36"/>
      <c r="C4247" s="36"/>
      <c r="D4247" s="36"/>
      <c r="E4247" s="36"/>
      <c r="F4247" s="36"/>
      <c r="G4247" s="36"/>
    </row>
    <row r="4248" s="1" customFormat="true" ht="73.45" hidden="false" customHeight="true" outlineLevel="0" collapsed="false">
      <c r="A4248" s="36"/>
      <c r="B4248" s="36"/>
      <c r="C4248" s="36"/>
      <c r="D4248" s="36"/>
      <c r="E4248" s="36"/>
      <c r="F4248" s="36"/>
      <c r="G4248" s="36"/>
    </row>
    <row r="4249" s="1" customFormat="true" ht="73.45" hidden="false" customHeight="true" outlineLevel="0" collapsed="false">
      <c r="A4249" s="36"/>
      <c r="B4249" s="36"/>
      <c r="C4249" s="36"/>
      <c r="D4249" s="36"/>
      <c r="E4249" s="36"/>
      <c r="F4249" s="36"/>
      <c r="G4249" s="36"/>
    </row>
    <row r="4250" s="1" customFormat="true" ht="73.45" hidden="false" customHeight="true" outlineLevel="0" collapsed="false">
      <c r="A4250" s="36"/>
      <c r="B4250" s="36"/>
      <c r="C4250" s="36"/>
      <c r="D4250" s="36"/>
      <c r="E4250" s="36"/>
      <c r="F4250" s="36"/>
      <c r="G4250" s="36"/>
    </row>
    <row r="4251" s="1" customFormat="true" ht="73.45" hidden="false" customHeight="true" outlineLevel="0" collapsed="false">
      <c r="A4251" s="36"/>
      <c r="B4251" s="36"/>
      <c r="C4251" s="36"/>
      <c r="D4251" s="36"/>
      <c r="E4251" s="36"/>
      <c r="F4251" s="36"/>
      <c r="G4251" s="36"/>
    </row>
    <row r="4252" s="1" customFormat="true" ht="73.45" hidden="false" customHeight="true" outlineLevel="0" collapsed="false">
      <c r="A4252" s="36"/>
      <c r="B4252" s="36"/>
      <c r="C4252" s="36"/>
      <c r="D4252" s="36"/>
      <c r="E4252" s="36"/>
      <c r="F4252" s="36"/>
      <c r="G4252" s="36"/>
    </row>
    <row r="4253" s="1" customFormat="true" ht="73.45" hidden="false" customHeight="true" outlineLevel="0" collapsed="false">
      <c r="A4253" s="36"/>
      <c r="B4253" s="36"/>
      <c r="C4253" s="36"/>
      <c r="D4253" s="36"/>
      <c r="E4253" s="36"/>
      <c r="F4253" s="36"/>
      <c r="G4253" s="36"/>
    </row>
    <row r="4254" s="1" customFormat="true" ht="73.45" hidden="false" customHeight="true" outlineLevel="0" collapsed="false">
      <c r="A4254" s="36"/>
      <c r="B4254" s="36"/>
      <c r="C4254" s="36"/>
      <c r="D4254" s="36"/>
      <c r="E4254" s="36"/>
      <c r="F4254" s="36"/>
      <c r="G4254" s="36"/>
    </row>
    <row r="4255" s="1" customFormat="true" ht="73.45" hidden="false" customHeight="true" outlineLevel="0" collapsed="false">
      <c r="A4255" s="36"/>
      <c r="B4255" s="36"/>
      <c r="C4255" s="36"/>
      <c r="D4255" s="36"/>
      <c r="E4255" s="36"/>
      <c r="F4255" s="36"/>
      <c r="G4255" s="36"/>
    </row>
    <row r="4256" s="1" customFormat="true" ht="73.45" hidden="false" customHeight="true" outlineLevel="0" collapsed="false">
      <c r="A4256" s="36"/>
      <c r="B4256" s="36"/>
      <c r="C4256" s="36"/>
      <c r="D4256" s="36"/>
      <c r="E4256" s="36"/>
      <c r="F4256" s="36"/>
      <c r="G4256" s="36"/>
    </row>
    <row r="4257" s="1" customFormat="true" ht="73.45" hidden="false" customHeight="true" outlineLevel="0" collapsed="false">
      <c r="A4257" s="36"/>
      <c r="B4257" s="36"/>
      <c r="C4257" s="36"/>
      <c r="D4257" s="36"/>
      <c r="E4257" s="36"/>
      <c r="F4257" s="36"/>
      <c r="G4257" s="36"/>
    </row>
    <row r="4258" s="1" customFormat="true" ht="73.45" hidden="false" customHeight="true" outlineLevel="0" collapsed="false">
      <c r="A4258" s="36"/>
      <c r="B4258" s="36"/>
      <c r="C4258" s="36"/>
      <c r="D4258" s="36"/>
      <c r="E4258" s="36"/>
      <c r="F4258" s="36"/>
      <c r="G4258" s="36"/>
    </row>
    <row r="4259" s="1" customFormat="true" ht="73.45" hidden="false" customHeight="true" outlineLevel="0" collapsed="false">
      <c r="A4259" s="36"/>
      <c r="B4259" s="36"/>
      <c r="C4259" s="36"/>
      <c r="D4259" s="36"/>
      <c r="E4259" s="36"/>
      <c r="F4259" s="36"/>
      <c r="G4259" s="36"/>
    </row>
    <row r="4260" s="1" customFormat="true" ht="73.45" hidden="false" customHeight="true" outlineLevel="0" collapsed="false">
      <c r="A4260" s="36"/>
      <c r="B4260" s="36"/>
      <c r="C4260" s="36"/>
      <c r="D4260" s="36"/>
      <c r="E4260" s="36"/>
      <c r="F4260" s="36"/>
      <c r="G4260" s="36"/>
    </row>
    <row r="4261" s="1" customFormat="true" ht="73.45" hidden="false" customHeight="true" outlineLevel="0" collapsed="false">
      <c r="A4261" s="36"/>
      <c r="B4261" s="36"/>
      <c r="C4261" s="36"/>
      <c r="D4261" s="36"/>
      <c r="E4261" s="36"/>
      <c r="F4261" s="36"/>
      <c r="G4261" s="36"/>
    </row>
    <row r="4262" s="1" customFormat="true" ht="73.45" hidden="false" customHeight="true" outlineLevel="0" collapsed="false">
      <c r="A4262" s="36"/>
      <c r="B4262" s="36"/>
      <c r="C4262" s="36"/>
      <c r="D4262" s="36"/>
      <c r="E4262" s="36"/>
      <c r="F4262" s="36"/>
      <c r="G4262" s="36"/>
    </row>
    <row r="4263" s="1" customFormat="true" ht="73.45" hidden="false" customHeight="true" outlineLevel="0" collapsed="false">
      <c r="A4263" s="36"/>
      <c r="B4263" s="36"/>
      <c r="C4263" s="36"/>
      <c r="D4263" s="36"/>
      <c r="E4263" s="36"/>
      <c r="F4263" s="36"/>
      <c r="G4263" s="36"/>
    </row>
    <row r="4264" s="1" customFormat="true" ht="73.45" hidden="false" customHeight="true" outlineLevel="0" collapsed="false">
      <c r="A4264" s="36"/>
      <c r="B4264" s="36"/>
      <c r="C4264" s="36"/>
      <c r="D4264" s="36"/>
      <c r="E4264" s="36"/>
      <c r="F4264" s="36"/>
      <c r="G4264" s="36"/>
    </row>
    <row r="4265" s="1" customFormat="true" ht="73.45" hidden="false" customHeight="true" outlineLevel="0" collapsed="false">
      <c r="A4265" s="36"/>
      <c r="B4265" s="36"/>
      <c r="C4265" s="36"/>
      <c r="D4265" s="36"/>
      <c r="E4265" s="36"/>
      <c r="F4265" s="36"/>
      <c r="G4265" s="36"/>
    </row>
    <row r="4266" s="1" customFormat="true" ht="73.45" hidden="false" customHeight="true" outlineLevel="0" collapsed="false">
      <c r="A4266" s="36"/>
      <c r="B4266" s="36"/>
      <c r="C4266" s="36"/>
      <c r="D4266" s="36"/>
      <c r="E4266" s="36"/>
      <c r="F4266" s="36"/>
      <c r="G4266" s="36"/>
    </row>
    <row r="4267" s="1" customFormat="true" ht="73.45" hidden="false" customHeight="true" outlineLevel="0" collapsed="false">
      <c r="A4267" s="36"/>
      <c r="B4267" s="36"/>
      <c r="C4267" s="36"/>
      <c r="D4267" s="36"/>
      <c r="E4267" s="36"/>
      <c r="F4267" s="36"/>
      <c r="G4267" s="36"/>
    </row>
    <row r="4268" s="1" customFormat="true" ht="73.45" hidden="false" customHeight="true" outlineLevel="0" collapsed="false">
      <c r="A4268" s="36"/>
      <c r="B4268" s="36"/>
      <c r="C4268" s="36"/>
      <c r="D4268" s="36"/>
      <c r="E4268" s="36"/>
      <c r="F4268" s="36"/>
      <c r="G4268" s="36"/>
    </row>
    <row r="4269" s="1" customFormat="true" ht="73.45" hidden="false" customHeight="true" outlineLevel="0" collapsed="false">
      <c r="A4269" s="36"/>
      <c r="B4269" s="36"/>
      <c r="C4269" s="36"/>
      <c r="D4269" s="36"/>
      <c r="E4269" s="36"/>
      <c r="F4269" s="36"/>
      <c r="G4269" s="36"/>
    </row>
    <row r="4270" s="1" customFormat="true" ht="73.45" hidden="false" customHeight="true" outlineLevel="0" collapsed="false">
      <c r="A4270" s="36"/>
      <c r="B4270" s="36"/>
      <c r="C4270" s="36"/>
      <c r="D4270" s="36"/>
      <c r="E4270" s="36"/>
      <c r="F4270" s="36"/>
      <c r="G4270" s="36"/>
    </row>
    <row r="4271" s="1" customFormat="true" ht="73.45" hidden="false" customHeight="true" outlineLevel="0" collapsed="false">
      <c r="A4271" s="36"/>
      <c r="B4271" s="36"/>
      <c r="C4271" s="36"/>
      <c r="D4271" s="36"/>
      <c r="E4271" s="36"/>
      <c r="F4271" s="36"/>
      <c r="G4271" s="36"/>
    </row>
    <row r="4272" s="1" customFormat="true" ht="73.45" hidden="false" customHeight="true" outlineLevel="0" collapsed="false">
      <c r="A4272" s="36"/>
      <c r="B4272" s="36"/>
      <c r="C4272" s="36"/>
      <c r="D4272" s="36"/>
      <c r="E4272" s="36"/>
      <c r="F4272" s="36"/>
      <c r="G4272" s="36"/>
    </row>
    <row r="4273" s="1" customFormat="true" ht="73.45" hidden="false" customHeight="true" outlineLevel="0" collapsed="false">
      <c r="A4273" s="36"/>
      <c r="B4273" s="36"/>
      <c r="C4273" s="36"/>
      <c r="D4273" s="36"/>
      <c r="E4273" s="36"/>
      <c r="F4273" s="36"/>
      <c r="G4273" s="36"/>
    </row>
    <row r="4274" s="1" customFormat="true" ht="73.45" hidden="false" customHeight="true" outlineLevel="0" collapsed="false">
      <c r="A4274" s="36"/>
      <c r="B4274" s="36"/>
      <c r="C4274" s="36"/>
      <c r="D4274" s="36"/>
      <c r="E4274" s="36"/>
      <c r="F4274" s="36"/>
      <c r="G4274" s="36"/>
    </row>
    <row r="4275" s="1" customFormat="true" ht="73.45" hidden="false" customHeight="true" outlineLevel="0" collapsed="false">
      <c r="A4275" s="36"/>
      <c r="B4275" s="36"/>
      <c r="C4275" s="36"/>
      <c r="D4275" s="36"/>
      <c r="E4275" s="36"/>
      <c r="F4275" s="36"/>
      <c r="G4275" s="36"/>
    </row>
    <row r="4276" s="1" customFormat="true" ht="73.45" hidden="false" customHeight="true" outlineLevel="0" collapsed="false">
      <c r="A4276" s="36"/>
      <c r="B4276" s="36"/>
      <c r="C4276" s="36"/>
      <c r="D4276" s="36"/>
      <c r="E4276" s="36"/>
      <c r="F4276" s="36"/>
      <c r="G4276" s="36"/>
    </row>
    <row r="4277" s="1" customFormat="true" ht="73.45" hidden="false" customHeight="true" outlineLevel="0" collapsed="false">
      <c r="A4277" s="36"/>
      <c r="B4277" s="36"/>
      <c r="C4277" s="36"/>
      <c r="D4277" s="36"/>
      <c r="E4277" s="36"/>
      <c r="F4277" s="36"/>
      <c r="G4277" s="36"/>
    </row>
    <row r="4278" s="1" customFormat="true" ht="73.45" hidden="false" customHeight="true" outlineLevel="0" collapsed="false">
      <c r="A4278" s="36"/>
      <c r="B4278" s="36"/>
      <c r="C4278" s="36"/>
      <c r="D4278" s="36"/>
      <c r="E4278" s="36"/>
      <c r="F4278" s="36"/>
      <c r="G4278" s="36"/>
    </row>
    <row r="4279" s="1" customFormat="true" ht="73.45" hidden="false" customHeight="true" outlineLevel="0" collapsed="false">
      <c r="A4279" s="36"/>
      <c r="B4279" s="36"/>
      <c r="C4279" s="36"/>
      <c r="D4279" s="36"/>
      <c r="E4279" s="36"/>
      <c r="F4279" s="36"/>
      <c r="G4279" s="36"/>
    </row>
    <row r="4280" s="1" customFormat="true" ht="73.45" hidden="false" customHeight="true" outlineLevel="0" collapsed="false">
      <c r="A4280" s="36"/>
      <c r="B4280" s="36"/>
      <c r="C4280" s="36"/>
      <c r="D4280" s="36"/>
      <c r="E4280" s="36"/>
      <c r="F4280" s="36"/>
      <c r="G4280" s="36"/>
    </row>
    <row r="4281" s="1" customFormat="true" ht="73.45" hidden="false" customHeight="true" outlineLevel="0" collapsed="false">
      <c r="A4281" s="36"/>
      <c r="B4281" s="36"/>
      <c r="C4281" s="36"/>
      <c r="D4281" s="36"/>
      <c r="E4281" s="36"/>
      <c r="F4281" s="36"/>
      <c r="G4281" s="36"/>
    </row>
    <row r="4282" s="1" customFormat="true" ht="73.45" hidden="false" customHeight="true" outlineLevel="0" collapsed="false">
      <c r="A4282" s="36"/>
      <c r="B4282" s="36"/>
      <c r="C4282" s="36"/>
      <c r="D4282" s="36"/>
      <c r="E4282" s="36"/>
      <c r="F4282" s="36"/>
      <c r="G4282" s="36"/>
    </row>
    <row r="4283" s="1" customFormat="true" ht="73.45" hidden="false" customHeight="true" outlineLevel="0" collapsed="false">
      <c r="A4283" s="36"/>
      <c r="B4283" s="36"/>
      <c r="C4283" s="36"/>
      <c r="D4283" s="36"/>
      <c r="E4283" s="36"/>
      <c r="F4283" s="36"/>
      <c r="G4283" s="36"/>
    </row>
    <row r="4284" s="1" customFormat="true" ht="73.45" hidden="false" customHeight="true" outlineLevel="0" collapsed="false">
      <c r="A4284" s="36"/>
      <c r="B4284" s="36"/>
      <c r="C4284" s="36"/>
      <c r="D4284" s="36"/>
      <c r="E4284" s="36"/>
      <c r="F4284" s="36"/>
      <c r="G4284" s="36"/>
    </row>
    <row r="4285" s="1" customFormat="true" ht="73.45" hidden="false" customHeight="true" outlineLevel="0" collapsed="false">
      <c r="A4285" s="36"/>
      <c r="B4285" s="36"/>
      <c r="C4285" s="36"/>
      <c r="D4285" s="36"/>
      <c r="E4285" s="36"/>
      <c r="F4285" s="36"/>
      <c r="G4285" s="36"/>
    </row>
    <row r="4286" s="1" customFormat="true" ht="73.45" hidden="false" customHeight="true" outlineLevel="0" collapsed="false">
      <c r="A4286" s="36"/>
      <c r="B4286" s="36"/>
      <c r="C4286" s="36"/>
      <c r="D4286" s="36"/>
      <c r="E4286" s="36"/>
      <c r="F4286" s="36"/>
      <c r="G4286" s="36"/>
    </row>
    <row r="4287" s="1" customFormat="true" ht="73.45" hidden="false" customHeight="true" outlineLevel="0" collapsed="false">
      <c r="A4287" s="36"/>
      <c r="B4287" s="36"/>
      <c r="C4287" s="36"/>
      <c r="D4287" s="36"/>
      <c r="E4287" s="36"/>
      <c r="F4287" s="36"/>
      <c r="G4287" s="36"/>
    </row>
    <row r="4288" s="1" customFormat="true" ht="73.45" hidden="false" customHeight="true" outlineLevel="0" collapsed="false">
      <c r="A4288" s="36"/>
      <c r="B4288" s="36"/>
      <c r="C4288" s="36"/>
      <c r="D4288" s="36"/>
      <c r="E4288" s="36"/>
      <c r="F4288" s="36"/>
      <c r="G4288" s="36"/>
    </row>
    <row r="4289" s="1" customFormat="true" ht="73.45" hidden="false" customHeight="true" outlineLevel="0" collapsed="false">
      <c r="A4289" s="36"/>
      <c r="B4289" s="36"/>
      <c r="C4289" s="36"/>
      <c r="D4289" s="36"/>
      <c r="E4289" s="36"/>
      <c r="F4289" s="36"/>
      <c r="G4289" s="36"/>
    </row>
    <row r="4290" s="1" customFormat="true" ht="73.45" hidden="false" customHeight="true" outlineLevel="0" collapsed="false">
      <c r="A4290" s="36"/>
      <c r="B4290" s="36"/>
      <c r="C4290" s="36"/>
      <c r="D4290" s="36"/>
      <c r="E4290" s="36"/>
      <c r="F4290" s="36"/>
      <c r="G4290" s="36"/>
    </row>
    <row r="4291" s="1" customFormat="true" ht="73.45" hidden="false" customHeight="true" outlineLevel="0" collapsed="false">
      <c r="A4291" s="36"/>
      <c r="B4291" s="36"/>
      <c r="C4291" s="36"/>
      <c r="D4291" s="36"/>
      <c r="E4291" s="36"/>
      <c r="F4291" s="36"/>
      <c r="G4291" s="36"/>
    </row>
    <row r="4292" s="1" customFormat="true" ht="73.45" hidden="false" customHeight="true" outlineLevel="0" collapsed="false">
      <c r="A4292" s="36"/>
      <c r="B4292" s="36"/>
      <c r="C4292" s="36"/>
      <c r="D4292" s="36"/>
      <c r="E4292" s="36"/>
      <c r="F4292" s="36"/>
      <c r="G4292" s="36"/>
    </row>
    <row r="4293" s="1" customFormat="true" ht="73.45" hidden="false" customHeight="true" outlineLevel="0" collapsed="false">
      <c r="A4293" s="36"/>
      <c r="B4293" s="36"/>
      <c r="C4293" s="36"/>
      <c r="D4293" s="36"/>
      <c r="E4293" s="36"/>
      <c r="F4293" s="36"/>
      <c r="G4293" s="36"/>
    </row>
    <row r="4294" s="1" customFormat="true" ht="73.45" hidden="false" customHeight="true" outlineLevel="0" collapsed="false">
      <c r="A4294" s="36"/>
      <c r="B4294" s="36"/>
      <c r="C4294" s="36"/>
      <c r="D4294" s="36"/>
      <c r="E4294" s="36"/>
      <c r="F4294" s="36"/>
      <c r="G4294" s="36"/>
    </row>
    <row r="4295" s="1" customFormat="true" ht="73.45" hidden="false" customHeight="true" outlineLevel="0" collapsed="false">
      <c r="A4295" s="36"/>
      <c r="B4295" s="36"/>
      <c r="C4295" s="36"/>
      <c r="D4295" s="36"/>
      <c r="E4295" s="36"/>
      <c r="F4295" s="36"/>
      <c r="G4295" s="36"/>
    </row>
    <row r="4296" s="1" customFormat="true" ht="73.45" hidden="false" customHeight="true" outlineLevel="0" collapsed="false">
      <c r="A4296" s="36"/>
      <c r="B4296" s="36"/>
      <c r="C4296" s="36"/>
      <c r="D4296" s="36"/>
      <c r="E4296" s="36"/>
      <c r="F4296" s="36"/>
      <c r="G4296" s="36"/>
    </row>
    <row r="4297" s="1" customFormat="true" ht="73.45" hidden="false" customHeight="true" outlineLevel="0" collapsed="false">
      <c r="A4297" s="36"/>
      <c r="B4297" s="36"/>
      <c r="C4297" s="36"/>
      <c r="D4297" s="36"/>
      <c r="E4297" s="36"/>
      <c r="F4297" s="36"/>
      <c r="G4297" s="36"/>
    </row>
    <row r="4298" s="1" customFormat="true" ht="73.45" hidden="false" customHeight="true" outlineLevel="0" collapsed="false">
      <c r="A4298" s="36"/>
      <c r="B4298" s="36"/>
      <c r="C4298" s="36"/>
      <c r="D4298" s="36"/>
      <c r="E4298" s="36"/>
      <c r="F4298" s="36"/>
      <c r="G4298" s="36"/>
    </row>
    <row r="4299" s="1" customFormat="true" ht="73.45" hidden="false" customHeight="true" outlineLevel="0" collapsed="false">
      <c r="A4299" s="36"/>
      <c r="B4299" s="36"/>
      <c r="C4299" s="36"/>
      <c r="D4299" s="36"/>
      <c r="E4299" s="36"/>
      <c r="F4299" s="36"/>
      <c r="G4299" s="36"/>
    </row>
    <row r="4300" s="1" customFormat="true" ht="73.45" hidden="false" customHeight="true" outlineLevel="0" collapsed="false">
      <c r="A4300" s="36"/>
      <c r="B4300" s="36"/>
      <c r="C4300" s="36"/>
      <c r="D4300" s="36"/>
      <c r="E4300" s="36"/>
      <c r="F4300" s="36"/>
      <c r="G4300" s="36"/>
    </row>
    <row r="4301" s="1" customFormat="true" ht="73.45" hidden="false" customHeight="true" outlineLevel="0" collapsed="false">
      <c r="A4301" s="36"/>
      <c r="B4301" s="36"/>
      <c r="C4301" s="36"/>
      <c r="D4301" s="36"/>
      <c r="E4301" s="36"/>
      <c r="F4301" s="36"/>
      <c r="G4301" s="36"/>
    </row>
    <row r="4302" s="1" customFormat="true" ht="73.45" hidden="false" customHeight="true" outlineLevel="0" collapsed="false">
      <c r="A4302" s="36"/>
      <c r="B4302" s="36"/>
      <c r="C4302" s="36"/>
      <c r="D4302" s="36"/>
      <c r="E4302" s="36"/>
      <c r="F4302" s="36"/>
      <c r="G4302" s="36"/>
    </row>
    <row r="4303" s="1" customFormat="true" ht="73.45" hidden="false" customHeight="true" outlineLevel="0" collapsed="false">
      <c r="A4303" s="36"/>
      <c r="B4303" s="36"/>
      <c r="C4303" s="36"/>
      <c r="D4303" s="36"/>
      <c r="E4303" s="36"/>
      <c r="F4303" s="36"/>
      <c r="G4303" s="36"/>
    </row>
    <row r="4304" s="1" customFormat="true" ht="73.45" hidden="false" customHeight="true" outlineLevel="0" collapsed="false">
      <c r="A4304" s="36"/>
      <c r="B4304" s="36"/>
      <c r="C4304" s="36"/>
      <c r="D4304" s="36"/>
      <c r="E4304" s="36"/>
      <c r="F4304" s="36"/>
      <c r="G4304" s="36"/>
    </row>
    <row r="4305" s="1" customFormat="true" ht="73.45" hidden="false" customHeight="true" outlineLevel="0" collapsed="false">
      <c r="A4305" s="36"/>
      <c r="B4305" s="36"/>
      <c r="C4305" s="36"/>
      <c r="D4305" s="36"/>
      <c r="E4305" s="36"/>
      <c r="F4305" s="36"/>
      <c r="G4305" s="36"/>
    </row>
    <row r="4306" s="1" customFormat="true" ht="73.45" hidden="false" customHeight="true" outlineLevel="0" collapsed="false">
      <c r="A4306" s="36"/>
      <c r="B4306" s="36"/>
      <c r="C4306" s="36"/>
      <c r="D4306" s="36"/>
      <c r="E4306" s="36"/>
      <c r="F4306" s="36"/>
      <c r="G4306" s="36"/>
    </row>
    <row r="4307" s="1" customFormat="true" ht="73.45" hidden="false" customHeight="true" outlineLevel="0" collapsed="false">
      <c r="A4307" s="36"/>
      <c r="B4307" s="36"/>
      <c r="C4307" s="36"/>
      <c r="D4307" s="36"/>
      <c r="E4307" s="36"/>
      <c r="F4307" s="36"/>
      <c r="G4307" s="36"/>
    </row>
    <row r="4308" s="1" customFormat="true" ht="73.45" hidden="false" customHeight="true" outlineLevel="0" collapsed="false">
      <c r="A4308" s="36"/>
      <c r="B4308" s="36"/>
      <c r="C4308" s="36"/>
      <c r="D4308" s="36"/>
      <c r="E4308" s="36"/>
      <c r="F4308" s="36"/>
      <c r="G4308" s="36"/>
    </row>
    <row r="4309" s="1" customFormat="true" ht="73.45" hidden="false" customHeight="true" outlineLevel="0" collapsed="false">
      <c r="A4309" s="36"/>
      <c r="B4309" s="36"/>
      <c r="C4309" s="36"/>
      <c r="D4309" s="36"/>
      <c r="E4309" s="36"/>
      <c r="F4309" s="36"/>
      <c r="G4309" s="36"/>
    </row>
    <row r="4310" s="1" customFormat="true" ht="73.45" hidden="false" customHeight="true" outlineLevel="0" collapsed="false">
      <c r="A4310" s="36"/>
      <c r="B4310" s="36"/>
      <c r="C4310" s="36"/>
      <c r="D4310" s="36"/>
      <c r="E4310" s="36"/>
      <c r="F4310" s="36"/>
      <c r="G4310" s="36"/>
    </row>
    <row r="4311" s="1" customFormat="true" ht="73.45" hidden="false" customHeight="true" outlineLevel="0" collapsed="false">
      <c r="A4311" s="36"/>
      <c r="B4311" s="36"/>
      <c r="C4311" s="36"/>
      <c r="D4311" s="36"/>
      <c r="E4311" s="36"/>
      <c r="F4311" s="36"/>
      <c r="G4311" s="36"/>
    </row>
    <row r="4312" s="1" customFormat="true" ht="73.45" hidden="false" customHeight="true" outlineLevel="0" collapsed="false">
      <c r="A4312" s="36"/>
      <c r="B4312" s="36"/>
      <c r="C4312" s="36"/>
      <c r="D4312" s="36"/>
      <c r="E4312" s="36"/>
      <c r="F4312" s="36"/>
      <c r="G4312" s="36"/>
    </row>
    <row r="4313" s="1" customFormat="true" ht="73.45" hidden="false" customHeight="true" outlineLevel="0" collapsed="false">
      <c r="A4313" s="36"/>
      <c r="B4313" s="36"/>
      <c r="C4313" s="36"/>
      <c r="D4313" s="36"/>
      <c r="E4313" s="36"/>
      <c r="F4313" s="36"/>
      <c r="G4313" s="36"/>
    </row>
    <row r="4314" s="1" customFormat="true" ht="73.45" hidden="false" customHeight="true" outlineLevel="0" collapsed="false">
      <c r="A4314" s="36"/>
      <c r="B4314" s="36"/>
      <c r="C4314" s="36"/>
      <c r="D4314" s="36"/>
      <c r="E4314" s="36"/>
      <c r="F4314" s="36"/>
      <c r="G4314" s="36"/>
    </row>
    <row r="4315" s="1" customFormat="true" ht="73.45" hidden="false" customHeight="true" outlineLevel="0" collapsed="false">
      <c r="A4315" s="36"/>
      <c r="B4315" s="36"/>
      <c r="C4315" s="36"/>
      <c r="D4315" s="36"/>
      <c r="E4315" s="36"/>
      <c r="F4315" s="36"/>
      <c r="G4315" s="36"/>
    </row>
    <row r="4316" s="1" customFormat="true" ht="73.45" hidden="false" customHeight="true" outlineLevel="0" collapsed="false">
      <c r="A4316" s="36"/>
      <c r="B4316" s="36"/>
      <c r="C4316" s="36"/>
      <c r="D4316" s="36"/>
      <c r="E4316" s="36"/>
      <c r="F4316" s="36"/>
      <c r="G4316" s="36"/>
    </row>
    <row r="4317" s="1" customFormat="true" ht="73.45" hidden="false" customHeight="true" outlineLevel="0" collapsed="false">
      <c r="A4317" s="36"/>
      <c r="B4317" s="36"/>
      <c r="C4317" s="36"/>
      <c r="D4317" s="36"/>
      <c r="E4317" s="36"/>
      <c r="F4317" s="36"/>
      <c r="G4317" s="36"/>
    </row>
    <row r="4318" s="1" customFormat="true" ht="73.45" hidden="false" customHeight="true" outlineLevel="0" collapsed="false">
      <c r="A4318" s="36"/>
      <c r="B4318" s="36"/>
      <c r="C4318" s="36"/>
      <c r="D4318" s="36"/>
      <c r="E4318" s="36"/>
      <c r="F4318" s="36"/>
      <c r="G4318" s="36"/>
    </row>
    <row r="4319" s="1" customFormat="true" ht="73.45" hidden="false" customHeight="true" outlineLevel="0" collapsed="false">
      <c r="A4319" s="36"/>
      <c r="B4319" s="36"/>
      <c r="C4319" s="36"/>
      <c r="D4319" s="36"/>
      <c r="E4319" s="36"/>
      <c r="F4319" s="36"/>
      <c r="G4319" s="36"/>
    </row>
    <row r="4320" s="1" customFormat="true" ht="73.45" hidden="false" customHeight="true" outlineLevel="0" collapsed="false">
      <c r="A4320" s="36"/>
      <c r="B4320" s="36"/>
      <c r="C4320" s="36"/>
      <c r="D4320" s="36"/>
      <c r="E4320" s="36"/>
      <c r="F4320" s="36"/>
      <c r="G4320" s="36"/>
    </row>
    <row r="4321" s="1" customFormat="true" ht="73.45" hidden="false" customHeight="true" outlineLevel="0" collapsed="false">
      <c r="A4321" s="36"/>
      <c r="B4321" s="36"/>
      <c r="C4321" s="36"/>
      <c r="D4321" s="36"/>
      <c r="E4321" s="36"/>
      <c r="F4321" s="36"/>
      <c r="G4321" s="36"/>
    </row>
    <row r="4322" s="1" customFormat="true" ht="73.45" hidden="false" customHeight="true" outlineLevel="0" collapsed="false">
      <c r="A4322" s="36"/>
      <c r="B4322" s="36"/>
      <c r="C4322" s="36"/>
      <c r="D4322" s="36"/>
      <c r="E4322" s="36"/>
      <c r="F4322" s="36"/>
      <c r="G4322" s="36"/>
    </row>
    <row r="4323" s="1" customFormat="true" ht="73.45" hidden="false" customHeight="true" outlineLevel="0" collapsed="false">
      <c r="A4323" s="36"/>
      <c r="B4323" s="36"/>
      <c r="C4323" s="36"/>
      <c r="D4323" s="36"/>
      <c r="E4323" s="36"/>
      <c r="F4323" s="36"/>
      <c r="G4323" s="36"/>
    </row>
    <row r="4324" s="1" customFormat="true" ht="73.45" hidden="false" customHeight="true" outlineLevel="0" collapsed="false">
      <c r="A4324" s="36"/>
      <c r="B4324" s="36"/>
      <c r="C4324" s="36"/>
      <c r="D4324" s="36"/>
      <c r="E4324" s="36"/>
      <c r="F4324" s="36"/>
      <c r="G4324" s="36"/>
    </row>
    <row r="4325" s="1" customFormat="true" ht="73.45" hidden="false" customHeight="true" outlineLevel="0" collapsed="false">
      <c r="A4325" s="36"/>
      <c r="B4325" s="36"/>
      <c r="C4325" s="36"/>
      <c r="D4325" s="36"/>
      <c r="E4325" s="36"/>
      <c r="F4325" s="36"/>
      <c r="G4325" s="36"/>
    </row>
    <row r="4326" s="1" customFormat="true" ht="73.45" hidden="false" customHeight="true" outlineLevel="0" collapsed="false">
      <c r="A4326" s="36"/>
      <c r="B4326" s="36"/>
      <c r="C4326" s="36"/>
      <c r="D4326" s="36"/>
      <c r="E4326" s="36"/>
      <c r="F4326" s="36"/>
      <c r="G4326" s="36"/>
    </row>
    <row r="4327" s="1" customFormat="true" ht="73.45" hidden="false" customHeight="true" outlineLevel="0" collapsed="false">
      <c r="A4327" s="36"/>
      <c r="B4327" s="36"/>
      <c r="C4327" s="36"/>
      <c r="D4327" s="36"/>
      <c r="E4327" s="36"/>
      <c r="F4327" s="36"/>
      <c r="G4327" s="36"/>
    </row>
    <row r="4328" s="1" customFormat="true" ht="73.45" hidden="false" customHeight="true" outlineLevel="0" collapsed="false">
      <c r="A4328" s="36"/>
      <c r="B4328" s="36"/>
      <c r="C4328" s="36"/>
      <c r="D4328" s="36"/>
      <c r="E4328" s="36"/>
      <c r="F4328" s="36"/>
      <c r="G4328" s="36"/>
    </row>
    <row r="4329" s="1" customFormat="true" ht="73.45" hidden="false" customHeight="true" outlineLevel="0" collapsed="false">
      <c r="A4329" s="36"/>
      <c r="B4329" s="36"/>
      <c r="C4329" s="36"/>
      <c r="D4329" s="36"/>
      <c r="E4329" s="36"/>
      <c r="F4329" s="36"/>
      <c r="G4329" s="36"/>
    </row>
    <row r="4330" s="1" customFormat="true" ht="73.45" hidden="false" customHeight="true" outlineLevel="0" collapsed="false">
      <c r="A4330" s="36"/>
      <c r="B4330" s="36"/>
      <c r="C4330" s="36"/>
      <c r="D4330" s="36"/>
      <c r="E4330" s="36"/>
      <c r="F4330" s="36"/>
      <c r="G4330" s="36"/>
    </row>
    <row r="4331" s="1" customFormat="true" ht="73.45" hidden="false" customHeight="true" outlineLevel="0" collapsed="false">
      <c r="A4331" s="36"/>
      <c r="B4331" s="36"/>
      <c r="C4331" s="36"/>
      <c r="D4331" s="36"/>
      <c r="E4331" s="36"/>
      <c r="F4331" s="36"/>
      <c r="G4331" s="36"/>
    </row>
    <row r="4332" s="1" customFormat="true" ht="73.45" hidden="false" customHeight="true" outlineLevel="0" collapsed="false">
      <c r="A4332" s="36"/>
      <c r="B4332" s="36"/>
      <c r="C4332" s="36"/>
      <c r="D4332" s="36"/>
      <c r="E4332" s="36"/>
      <c r="F4332" s="36"/>
      <c r="G4332" s="36"/>
    </row>
    <row r="4333" s="1" customFormat="true" ht="73.45" hidden="false" customHeight="true" outlineLevel="0" collapsed="false">
      <c r="A4333" s="36"/>
      <c r="B4333" s="36"/>
      <c r="C4333" s="36"/>
      <c r="D4333" s="36"/>
      <c r="E4333" s="36"/>
      <c r="F4333" s="36"/>
      <c r="G4333" s="36"/>
    </row>
    <row r="4334" s="1" customFormat="true" ht="73.45" hidden="false" customHeight="true" outlineLevel="0" collapsed="false">
      <c r="A4334" s="36"/>
      <c r="B4334" s="36"/>
      <c r="C4334" s="36"/>
      <c r="D4334" s="36"/>
      <c r="E4334" s="36"/>
      <c r="F4334" s="36"/>
      <c r="G4334" s="36"/>
    </row>
    <row r="4335" s="1" customFormat="true" ht="73.45" hidden="false" customHeight="true" outlineLevel="0" collapsed="false">
      <c r="A4335" s="36"/>
      <c r="B4335" s="36"/>
      <c r="C4335" s="36"/>
      <c r="D4335" s="36"/>
      <c r="E4335" s="36"/>
      <c r="F4335" s="36"/>
      <c r="G4335" s="36"/>
    </row>
    <row r="4336" s="1" customFormat="true" ht="73.45" hidden="false" customHeight="true" outlineLevel="0" collapsed="false">
      <c r="A4336" s="36"/>
      <c r="B4336" s="36"/>
      <c r="C4336" s="36"/>
      <c r="D4336" s="36"/>
      <c r="E4336" s="36"/>
      <c r="F4336" s="36"/>
      <c r="G4336" s="36"/>
    </row>
    <row r="4337" s="1" customFormat="true" ht="73.45" hidden="false" customHeight="true" outlineLevel="0" collapsed="false">
      <c r="A4337" s="36"/>
      <c r="B4337" s="36"/>
      <c r="C4337" s="36"/>
      <c r="D4337" s="36"/>
      <c r="E4337" s="36"/>
      <c r="F4337" s="36"/>
      <c r="G4337" s="36"/>
    </row>
    <row r="4338" s="1" customFormat="true" ht="73.45" hidden="false" customHeight="true" outlineLevel="0" collapsed="false">
      <c r="A4338" s="36"/>
      <c r="B4338" s="36"/>
      <c r="C4338" s="36"/>
      <c r="D4338" s="36"/>
      <c r="E4338" s="36"/>
      <c r="F4338" s="36"/>
      <c r="G4338" s="36"/>
    </row>
    <row r="4339" s="1" customFormat="true" ht="73.45" hidden="false" customHeight="true" outlineLevel="0" collapsed="false">
      <c r="A4339" s="36"/>
      <c r="B4339" s="36"/>
      <c r="C4339" s="36"/>
      <c r="D4339" s="36"/>
      <c r="E4339" s="36"/>
      <c r="F4339" s="36"/>
      <c r="G4339" s="36"/>
    </row>
    <row r="4340" s="1" customFormat="true" ht="73.45" hidden="false" customHeight="true" outlineLevel="0" collapsed="false">
      <c r="A4340" s="36"/>
      <c r="B4340" s="36"/>
      <c r="C4340" s="36"/>
      <c r="D4340" s="36"/>
      <c r="E4340" s="36"/>
      <c r="F4340" s="36"/>
      <c r="G4340" s="36"/>
    </row>
    <row r="4341" s="1" customFormat="true" ht="73.45" hidden="false" customHeight="true" outlineLevel="0" collapsed="false">
      <c r="A4341" s="36"/>
      <c r="B4341" s="36"/>
      <c r="C4341" s="36"/>
      <c r="D4341" s="36"/>
      <c r="E4341" s="36"/>
      <c r="F4341" s="36"/>
      <c r="G4341" s="36"/>
    </row>
    <row r="4342" s="1" customFormat="true" ht="73.45" hidden="false" customHeight="true" outlineLevel="0" collapsed="false">
      <c r="A4342" s="36"/>
      <c r="B4342" s="36"/>
      <c r="C4342" s="36"/>
      <c r="D4342" s="36"/>
      <c r="E4342" s="36"/>
      <c r="F4342" s="36"/>
      <c r="G4342" s="36"/>
    </row>
    <row r="4343" s="1" customFormat="true" ht="73.45" hidden="false" customHeight="true" outlineLevel="0" collapsed="false">
      <c r="A4343" s="36"/>
      <c r="B4343" s="36"/>
      <c r="C4343" s="36"/>
      <c r="D4343" s="36"/>
      <c r="E4343" s="36"/>
      <c r="F4343" s="36"/>
      <c r="G4343" s="36"/>
    </row>
    <row r="4344" s="1" customFormat="true" ht="73.45" hidden="false" customHeight="true" outlineLevel="0" collapsed="false">
      <c r="A4344" s="36"/>
      <c r="B4344" s="36"/>
      <c r="C4344" s="36"/>
      <c r="D4344" s="36"/>
      <c r="E4344" s="36"/>
      <c r="F4344" s="36"/>
      <c r="G4344" s="36"/>
    </row>
    <row r="4345" s="1" customFormat="true" ht="73.45" hidden="false" customHeight="true" outlineLevel="0" collapsed="false">
      <c r="A4345" s="36"/>
      <c r="B4345" s="36"/>
      <c r="C4345" s="36"/>
      <c r="D4345" s="36"/>
      <c r="E4345" s="36"/>
      <c r="F4345" s="36"/>
      <c r="G4345" s="36"/>
    </row>
    <row r="4346" s="1" customFormat="true" ht="73.45" hidden="false" customHeight="true" outlineLevel="0" collapsed="false">
      <c r="A4346" s="36"/>
      <c r="B4346" s="36"/>
      <c r="C4346" s="36"/>
      <c r="D4346" s="36"/>
      <c r="E4346" s="36"/>
      <c r="F4346" s="36"/>
      <c r="G4346" s="36"/>
    </row>
    <row r="4347" s="1" customFormat="true" ht="73.45" hidden="false" customHeight="true" outlineLevel="0" collapsed="false">
      <c r="A4347" s="36"/>
      <c r="B4347" s="36"/>
      <c r="C4347" s="36"/>
      <c r="D4347" s="36"/>
      <c r="E4347" s="36"/>
      <c r="F4347" s="36"/>
      <c r="G4347" s="36"/>
    </row>
    <row r="4348" s="1" customFormat="true" ht="73.45" hidden="false" customHeight="true" outlineLevel="0" collapsed="false">
      <c r="A4348" s="36"/>
      <c r="B4348" s="36"/>
      <c r="C4348" s="36"/>
      <c r="D4348" s="36"/>
      <c r="E4348" s="36"/>
      <c r="F4348" s="36"/>
      <c r="G4348" s="36"/>
    </row>
    <row r="4349" s="1" customFormat="true" ht="73.45" hidden="false" customHeight="true" outlineLevel="0" collapsed="false">
      <c r="A4349" s="36"/>
      <c r="B4349" s="36"/>
      <c r="C4349" s="36"/>
      <c r="D4349" s="36"/>
      <c r="E4349" s="36"/>
      <c r="F4349" s="36"/>
      <c r="G4349" s="36"/>
    </row>
    <row r="4350" s="1" customFormat="true" ht="73.45" hidden="false" customHeight="true" outlineLevel="0" collapsed="false">
      <c r="A4350" s="36"/>
      <c r="B4350" s="36"/>
      <c r="C4350" s="36"/>
      <c r="D4350" s="36"/>
      <c r="E4350" s="36"/>
      <c r="F4350" s="36"/>
      <c r="G4350" s="36"/>
    </row>
    <row r="4351" s="1" customFormat="true" ht="73.45" hidden="false" customHeight="true" outlineLevel="0" collapsed="false">
      <c r="A4351" s="36"/>
      <c r="B4351" s="36"/>
      <c r="C4351" s="36"/>
      <c r="D4351" s="36"/>
      <c r="E4351" s="36"/>
      <c r="F4351" s="36"/>
      <c r="G4351" s="36"/>
    </row>
    <row r="4352" s="1" customFormat="true" ht="73.45" hidden="false" customHeight="true" outlineLevel="0" collapsed="false">
      <c r="A4352" s="36"/>
      <c r="B4352" s="36"/>
      <c r="C4352" s="36"/>
      <c r="D4352" s="36"/>
      <c r="E4352" s="36"/>
      <c r="F4352" s="36"/>
      <c r="G4352" s="36"/>
    </row>
    <row r="4353" s="1" customFormat="true" ht="73.45" hidden="false" customHeight="true" outlineLevel="0" collapsed="false">
      <c r="A4353" s="36"/>
      <c r="B4353" s="36"/>
      <c r="C4353" s="36"/>
      <c r="D4353" s="36"/>
      <c r="E4353" s="36"/>
      <c r="F4353" s="36"/>
      <c r="G4353" s="36"/>
    </row>
    <row r="4354" s="1" customFormat="true" ht="73.45" hidden="false" customHeight="true" outlineLevel="0" collapsed="false">
      <c r="A4354" s="36"/>
      <c r="B4354" s="36"/>
      <c r="C4354" s="36"/>
      <c r="D4354" s="36"/>
      <c r="E4354" s="36"/>
      <c r="F4354" s="36"/>
      <c r="G4354" s="36"/>
    </row>
    <row r="4355" s="1" customFormat="true" ht="73.45" hidden="false" customHeight="true" outlineLevel="0" collapsed="false">
      <c r="A4355" s="36"/>
      <c r="B4355" s="36"/>
      <c r="C4355" s="36"/>
      <c r="D4355" s="36"/>
      <c r="E4355" s="36"/>
      <c r="F4355" s="36"/>
      <c r="G4355" s="36"/>
    </row>
    <row r="4356" s="1" customFormat="true" ht="73.45" hidden="false" customHeight="true" outlineLevel="0" collapsed="false">
      <c r="A4356" s="36"/>
      <c r="B4356" s="36"/>
      <c r="C4356" s="36"/>
      <c r="D4356" s="36"/>
      <c r="E4356" s="36"/>
      <c r="F4356" s="36"/>
      <c r="G4356" s="36"/>
    </row>
    <row r="4357" s="1" customFormat="true" ht="73.45" hidden="false" customHeight="true" outlineLevel="0" collapsed="false">
      <c r="A4357" s="36"/>
      <c r="B4357" s="36"/>
      <c r="C4357" s="36"/>
      <c r="D4357" s="36"/>
      <c r="E4357" s="36"/>
      <c r="F4357" s="36"/>
      <c r="G4357" s="36"/>
    </row>
    <row r="4358" s="1" customFormat="true" ht="73.45" hidden="false" customHeight="true" outlineLevel="0" collapsed="false">
      <c r="A4358" s="36"/>
      <c r="B4358" s="36"/>
      <c r="C4358" s="36"/>
      <c r="D4358" s="36"/>
      <c r="E4358" s="36"/>
      <c r="F4358" s="36"/>
      <c r="G4358" s="36"/>
    </row>
    <row r="4359" s="1" customFormat="true" ht="73.45" hidden="false" customHeight="true" outlineLevel="0" collapsed="false">
      <c r="A4359" s="36"/>
      <c r="B4359" s="36"/>
      <c r="C4359" s="36"/>
      <c r="D4359" s="36"/>
      <c r="E4359" s="36"/>
      <c r="F4359" s="36"/>
      <c r="G4359" s="36"/>
    </row>
    <row r="4360" s="1" customFormat="true" ht="73.45" hidden="false" customHeight="true" outlineLevel="0" collapsed="false">
      <c r="A4360" s="36"/>
      <c r="B4360" s="36"/>
      <c r="C4360" s="36"/>
      <c r="D4360" s="36"/>
      <c r="E4360" s="36"/>
      <c r="F4360" s="36"/>
      <c r="G4360" s="36"/>
    </row>
    <row r="4361" s="1" customFormat="true" ht="73.45" hidden="false" customHeight="true" outlineLevel="0" collapsed="false">
      <c r="A4361" s="36"/>
      <c r="B4361" s="36"/>
      <c r="C4361" s="36"/>
      <c r="D4361" s="36"/>
      <c r="E4361" s="36"/>
      <c r="F4361" s="36"/>
      <c r="G4361" s="36"/>
    </row>
    <row r="4362" s="1" customFormat="true" ht="73.45" hidden="false" customHeight="true" outlineLevel="0" collapsed="false">
      <c r="A4362" s="36"/>
      <c r="B4362" s="36"/>
      <c r="C4362" s="36"/>
      <c r="D4362" s="36"/>
      <c r="E4362" s="36"/>
      <c r="F4362" s="36"/>
      <c r="G4362" s="36"/>
    </row>
    <row r="4363" s="1" customFormat="true" ht="73.45" hidden="false" customHeight="true" outlineLevel="0" collapsed="false">
      <c r="A4363" s="36"/>
      <c r="B4363" s="36"/>
      <c r="C4363" s="36"/>
      <c r="D4363" s="36"/>
      <c r="E4363" s="36"/>
      <c r="F4363" s="36"/>
      <c r="G4363" s="36"/>
    </row>
    <row r="4364" s="1" customFormat="true" ht="73.45" hidden="false" customHeight="true" outlineLevel="0" collapsed="false">
      <c r="A4364" s="36"/>
      <c r="B4364" s="36"/>
      <c r="C4364" s="36"/>
      <c r="D4364" s="36"/>
      <c r="E4364" s="36"/>
      <c r="F4364" s="36"/>
      <c r="G4364" s="36"/>
    </row>
    <row r="4365" s="1" customFormat="true" ht="73.45" hidden="false" customHeight="true" outlineLevel="0" collapsed="false">
      <c r="A4365" s="36"/>
      <c r="B4365" s="36"/>
      <c r="C4365" s="36"/>
      <c r="D4365" s="36"/>
      <c r="E4365" s="36"/>
      <c r="F4365" s="36"/>
      <c r="G4365" s="36"/>
    </row>
    <row r="4366" s="1" customFormat="true" ht="73.45" hidden="false" customHeight="true" outlineLevel="0" collapsed="false">
      <c r="A4366" s="36"/>
      <c r="B4366" s="36"/>
      <c r="C4366" s="36"/>
      <c r="D4366" s="36"/>
      <c r="E4366" s="36"/>
      <c r="F4366" s="36"/>
      <c r="G4366" s="36"/>
    </row>
    <row r="4367" s="1" customFormat="true" ht="73.45" hidden="false" customHeight="true" outlineLevel="0" collapsed="false">
      <c r="A4367" s="36"/>
      <c r="B4367" s="36"/>
      <c r="C4367" s="36"/>
      <c r="D4367" s="36"/>
      <c r="E4367" s="36"/>
      <c r="F4367" s="36"/>
      <c r="G4367" s="36"/>
    </row>
    <row r="4368" s="1" customFormat="true" ht="73.45" hidden="false" customHeight="true" outlineLevel="0" collapsed="false">
      <c r="A4368" s="36"/>
      <c r="B4368" s="36"/>
      <c r="C4368" s="36"/>
      <c r="D4368" s="36"/>
      <c r="E4368" s="36"/>
      <c r="F4368" s="36"/>
      <c r="G4368" s="36"/>
    </row>
    <row r="4369" s="1" customFormat="true" ht="73.45" hidden="false" customHeight="true" outlineLevel="0" collapsed="false">
      <c r="A4369" s="36"/>
      <c r="B4369" s="36"/>
      <c r="C4369" s="36"/>
      <c r="D4369" s="36"/>
      <c r="E4369" s="36"/>
      <c r="F4369" s="36"/>
      <c r="G4369" s="36"/>
    </row>
    <row r="4370" s="1" customFormat="true" ht="73.45" hidden="false" customHeight="true" outlineLevel="0" collapsed="false">
      <c r="A4370" s="36"/>
      <c r="B4370" s="36"/>
      <c r="C4370" s="36"/>
      <c r="D4370" s="36"/>
      <c r="E4370" s="36"/>
      <c r="F4370" s="36"/>
      <c r="G4370" s="36"/>
    </row>
    <row r="4371" s="1" customFormat="true" ht="73.45" hidden="false" customHeight="true" outlineLevel="0" collapsed="false">
      <c r="A4371" s="36"/>
      <c r="B4371" s="36"/>
      <c r="C4371" s="36"/>
      <c r="D4371" s="36"/>
      <c r="E4371" s="36"/>
      <c r="F4371" s="36"/>
      <c r="G4371" s="36"/>
    </row>
    <row r="4372" s="1" customFormat="true" ht="73.45" hidden="false" customHeight="true" outlineLevel="0" collapsed="false">
      <c r="A4372" s="36"/>
      <c r="B4372" s="36"/>
      <c r="C4372" s="36"/>
      <c r="D4372" s="36"/>
      <c r="E4372" s="36"/>
      <c r="F4372" s="36"/>
      <c r="G4372" s="36"/>
    </row>
    <row r="4373" s="1" customFormat="true" ht="73.45" hidden="false" customHeight="true" outlineLevel="0" collapsed="false">
      <c r="A4373" s="36"/>
      <c r="B4373" s="36"/>
      <c r="C4373" s="36"/>
      <c r="D4373" s="36"/>
      <c r="E4373" s="36"/>
      <c r="F4373" s="36"/>
      <c r="G4373" s="36"/>
    </row>
    <row r="4374" s="1" customFormat="true" ht="73.45" hidden="false" customHeight="true" outlineLevel="0" collapsed="false">
      <c r="A4374" s="36"/>
      <c r="B4374" s="36"/>
      <c r="C4374" s="36"/>
      <c r="D4374" s="36"/>
      <c r="E4374" s="36"/>
      <c r="F4374" s="36"/>
      <c r="G4374" s="36"/>
    </row>
    <row r="4375" s="1" customFormat="true" ht="73.45" hidden="false" customHeight="true" outlineLevel="0" collapsed="false">
      <c r="A4375" s="36"/>
      <c r="B4375" s="36"/>
      <c r="C4375" s="36"/>
      <c r="D4375" s="36"/>
      <c r="E4375" s="36"/>
      <c r="F4375" s="36"/>
      <c r="G4375" s="36"/>
    </row>
    <row r="4376" s="1" customFormat="true" ht="73.45" hidden="false" customHeight="true" outlineLevel="0" collapsed="false">
      <c r="A4376" s="36"/>
      <c r="B4376" s="36"/>
      <c r="C4376" s="36"/>
      <c r="D4376" s="36"/>
      <c r="E4376" s="36"/>
      <c r="F4376" s="36"/>
      <c r="G4376" s="36"/>
    </row>
    <row r="4377" s="1" customFormat="true" ht="73.45" hidden="false" customHeight="true" outlineLevel="0" collapsed="false">
      <c r="A4377" s="36"/>
      <c r="B4377" s="36"/>
      <c r="C4377" s="36"/>
      <c r="D4377" s="36"/>
      <c r="E4377" s="36"/>
      <c r="F4377" s="36"/>
      <c r="G4377" s="36"/>
    </row>
    <row r="4378" s="1" customFormat="true" ht="73.45" hidden="false" customHeight="true" outlineLevel="0" collapsed="false">
      <c r="A4378" s="36"/>
      <c r="B4378" s="36"/>
      <c r="C4378" s="36"/>
      <c r="D4378" s="36"/>
      <c r="E4378" s="36"/>
      <c r="F4378" s="36"/>
      <c r="G4378" s="36"/>
    </row>
    <row r="4379" s="1" customFormat="true" ht="73.45" hidden="false" customHeight="true" outlineLevel="0" collapsed="false">
      <c r="A4379" s="36"/>
      <c r="B4379" s="36"/>
      <c r="C4379" s="36"/>
      <c r="D4379" s="36"/>
      <c r="E4379" s="36"/>
      <c r="F4379" s="36"/>
      <c r="G4379" s="36"/>
    </row>
    <row r="4380" s="1" customFormat="true" ht="73.45" hidden="false" customHeight="true" outlineLevel="0" collapsed="false">
      <c r="A4380" s="36"/>
      <c r="B4380" s="36"/>
      <c r="C4380" s="36"/>
      <c r="D4380" s="36"/>
      <c r="E4380" s="36"/>
      <c r="F4380" s="36"/>
      <c r="G4380" s="36"/>
    </row>
    <row r="4381" s="1" customFormat="true" ht="73.45" hidden="false" customHeight="true" outlineLevel="0" collapsed="false">
      <c r="A4381" s="36"/>
      <c r="B4381" s="36"/>
      <c r="C4381" s="36"/>
      <c r="D4381" s="36"/>
      <c r="E4381" s="36"/>
      <c r="F4381" s="36"/>
      <c r="G4381" s="36"/>
    </row>
    <row r="4382" s="1" customFormat="true" ht="73.45" hidden="false" customHeight="true" outlineLevel="0" collapsed="false">
      <c r="A4382" s="36"/>
      <c r="B4382" s="36"/>
      <c r="C4382" s="36"/>
      <c r="D4382" s="36"/>
      <c r="E4382" s="36"/>
      <c r="F4382" s="36"/>
      <c r="G4382" s="36"/>
    </row>
    <row r="4383" s="1" customFormat="true" ht="73.45" hidden="false" customHeight="true" outlineLevel="0" collapsed="false">
      <c r="A4383" s="36"/>
      <c r="B4383" s="36"/>
      <c r="C4383" s="36"/>
      <c r="D4383" s="36"/>
      <c r="E4383" s="36"/>
      <c r="F4383" s="36"/>
      <c r="G4383" s="36"/>
    </row>
    <row r="4384" s="1" customFormat="true" ht="73.45" hidden="false" customHeight="true" outlineLevel="0" collapsed="false">
      <c r="A4384" s="36"/>
      <c r="B4384" s="36"/>
      <c r="C4384" s="36"/>
      <c r="D4384" s="36"/>
      <c r="E4384" s="36"/>
      <c r="F4384" s="36"/>
      <c r="G4384" s="36"/>
    </row>
    <row r="4385" s="1" customFormat="true" ht="73.45" hidden="false" customHeight="true" outlineLevel="0" collapsed="false">
      <c r="A4385" s="36"/>
      <c r="B4385" s="36"/>
      <c r="C4385" s="36"/>
      <c r="D4385" s="36"/>
      <c r="E4385" s="36"/>
      <c r="F4385" s="36"/>
      <c r="G4385" s="36"/>
    </row>
    <row r="4386" s="1" customFormat="true" ht="73.45" hidden="false" customHeight="true" outlineLevel="0" collapsed="false">
      <c r="A4386" s="36"/>
      <c r="B4386" s="36"/>
      <c r="C4386" s="36"/>
      <c r="D4386" s="36"/>
      <c r="E4386" s="36"/>
      <c r="F4386" s="36"/>
      <c r="G4386" s="36"/>
    </row>
    <row r="4387" s="1" customFormat="true" ht="73.45" hidden="false" customHeight="true" outlineLevel="0" collapsed="false">
      <c r="A4387" s="36"/>
      <c r="B4387" s="36"/>
      <c r="C4387" s="36"/>
      <c r="D4387" s="36"/>
      <c r="E4387" s="36"/>
      <c r="F4387" s="36"/>
      <c r="G4387" s="36"/>
    </row>
    <row r="4388" s="1" customFormat="true" ht="73.45" hidden="false" customHeight="true" outlineLevel="0" collapsed="false">
      <c r="A4388" s="36"/>
      <c r="B4388" s="36"/>
      <c r="C4388" s="36"/>
      <c r="D4388" s="36"/>
      <c r="E4388" s="36"/>
      <c r="F4388" s="36"/>
      <c r="G4388" s="36"/>
    </row>
    <row r="4389" s="1" customFormat="true" ht="73.45" hidden="false" customHeight="true" outlineLevel="0" collapsed="false">
      <c r="A4389" s="36"/>
      <c r="B4389" s="36"/>
      <c r="C4389" s="36"/>
      <c r="D4389" s="36"/>
      <c r="E4389" s="36"/>
      <c r="F4389" s="36"/>
      <c r="G4389" s="36"/>
    </row>
    <row r="4390" s="1" customFormat="true" ht="73.45" hidden="false" customHeight="true" outlineLevel="0" collapsed="false">
      <c r="A4390" s="36"/>
      <c r="B4390" s="36"/>
      <c r="C4390" s="36"/>
      <c r="D4390" s="36"/>
      <c r="E4390" s="36"/>
      <c r="F4390" s="36"/>
      <c r="G4390" s="36"/>
    </row>
    <row r="4391" s="1" customFormat="true" ht="73.45" hidden="false" customHeight="true" outlineLevel="0" collapsed="false">
      <c r="A4391" s="36"/>
      <c r="B4391" s="36"/>
      <c r="C4391" s="36"/>
      <c r="D4391" s="36"/>
      <c r="E4391" s="36"/>
      <c r="F4391" s="36"/>
      <c r="G4391" s="36"/>
    </row>
    <row r="4392" s="1" customFormat="true" ht="73.45" hidden="false" customHeight="true" outlineLevel="0" collapsed="false">
      <c r="A4392" s="36"/>
      <c r="B4392" s="36"/>
      <c r="C4392" s="36"/>
      <c r="D4392" s="36"/>
      <c r="E4392" s="36"/>
      <c r="F4392" s="36"/>
      <c r="G4392" s="36"/>
    </row>
    <row r="4393" s="1" customFormat="true" ht="73.45" hidden="false" customHeight="true" outlineLevel="0" collapsed="false">
      <c r="A4393" s="36"/>
      <c r="B4393" s="36"/>
      <c r="C4393" s="36"/>
      <c r="D4393" s="36"/>
      <c r="E4393" s="36"/>
      <c r="F4393" s="36"/>
      <c r="G4393" s="36"/>
    </row>
    <row r="4394" s="1" customFormat="true" ht="73.45" hidden="false" customHeight="true" outlineLevel="0" collapsed="false">
      <c r="A4394" s="36"/>
      <c r="B4394" s="36"/>
      <c r="C4394" s="36"/>
      <c r="D4394" s="36"/>
      <c r="E4394" s="36"/>
      <c r="F4394" s="36"/>
      <c r="G4394" s="36"/>
    </row>
    <row r="4395" s="1" customFormat="true" ht="73.45" hidden="false" customHeight="true" outlineLevel="0" collapsed="false">
      <c r="A4395" s="36"/>
      <c r="B4395" s="36"/>
      <c r="C4395" s="36"/>
      <c r="D4395" s="36"/>
      <c r="E4395" s="36"/>
      <c r="F4395" s="36"/>
      <c r="G4395" s="36"/>
    </row>
    <row r="4396" s="1" customFormat="true" ht="73.45" hidden="false" customHeight="true" outlineLevel="0" collapsed="false">
      <c r="A4396" s="36"/>
      <c r="B4396" s="36"/>
      <c r="C4396" s="36"/>
      <c r="D4396" s="36"/>
      <c r="E4396" s="36"/>
      <c r="F4396" s="36"/>
      <c r="G4396" s="36"/>
    </row>
    <row r="4397" s="1" customFormat="true" ht="73.45" hidden="false" customHeight="true" outlineLevel="0" collapsed="false">
      <c r="A4397" s="36"/>
      <c r="B4397" s="36"/>
      <c r="C4397" s="36"/>
      <c r="D4397" s="36"/>
      <c r="E4397" s="36"/>
      <c r="F4397" s="36"/>
      <c r="G4397" s="36"/>
    </row>
    <row r="4398" s="1" customFormat="true" ht="73.45" hidden="false" customHeight="true" outlineLevel="0" collapsed="false">
      <c r="A4398" s="36"/>
      <c r="B4398" s="36"/>
      <c r="C4398" s="36"/>
      <c r="D4398" s="36"/>
      <c r="E4398" s="36"/>
      <c r="F4398" s="36"/>
      <c r="G4398" s="36"/>
    </row>
    <row r="4399" s="1" customFormat="true" ht="73.45" hidden="false" customHeight="true" outlineLevel="0" collapsed="false">
      <c r="A4399" s="36"/>
      <c r="B4399" s="36"/>
      <c r="C4399" s="36"/>
      <c r="D4399" s="36"/>
      <c r="E4399" s="36"/>
      <c r="F4399" s="36"/>
      <c r="G4399" s="36"/>
    </row>
    <row r="4400" s="1" customFormat="true" ht="73.45" hidden="false" customHeight="true" outlineLevel="0" collapsed="false">
      <c r="A4400" s="36"/>
      <c r="B4400" s="36"/>
      <c r="C4400" s="36"/>
      <c r="D4400" s="36"/>
      <c r="E4400" s="36"/>
      <c r="F4400" s="36"/>
      <c r="G4400" s="36"/>
    </row>
    <row r="4401" s="1" customFormat="true" ht="73.45" hidden="false" customHeight="true" outlineLevel="0" collapsed="false">
      <c r="A4401" s="36"/>
      <c r="B4401" s="36"/>
      <c r="C4401" s="36"/>
      <c r="D4401" s="36"/>
      <c r="E4401" s="36"/>
      <c r="F4401" s="36"/>
      <c r="G4401" s="36"/>
    </row>
    <row r="4402" s="1" customFormat="true" ht="73.45" hidden="false" customHeight="true" outlineLevel="0" collapsed="false">
      <c r="A4402" s="36"/>
      <c r="B4402" s="36"/>
      <c r="C4402" s="36"/>
      <c r="D4402" s="36"/>
      <c r="E4402" s="36"/>
      <c r="F4402" s="36"/>
      <c r="G4402" s="36"/>
    </row>
    <row r="4403" s="1" customFormat="true" ht="73.45" hidden="false" customHeight="true" outlineLevel="0" collapsed="false">
      <c r="A4403" s="36"/>
      <c r="B4403" s="36"/>
      <c r="C4403" s="36"/>
      <c r="D4403" s="36"/>
      <c r="E4403" s="36"/>
      <c r="F4403" s="36"/>
      <c r="G4403" s="36"/>
    </row>
    <row r="4404" s="1" customFormat="true" ht="73.45" hidden="false" customHeight="true" outlineLevel="0" collapsed="false">
      <c r="A4404" s="36"/>
      <c r="B4404" s="36"/>
      <c r="C4404" s="36"/>
      <c r="D4404" s="36"/>
      <c r="E4404" s="36"/>
      <c r="F4404" s="36"/>
      <c r="G4404" s="36"/>
    </row>
    <row r="4405" s="1" customFormat="true" ht="73.45" hidden="false" customHeight="true" outlineLevel="0" collapsed="false">
      <c r="A4405" s="36"/>
      <c r="B4405" s="36"/>
      <c r="C4405" s="36"/>
      <c r="D4405" s="36"/>
      <c r="E4405" s="36"/>
      <c r="F4405" s="36"/>
      <c r="G4405" s="36"/>
    </row>
    <row r="4406" s="1" customFormat="true" ht="73.45" hidden="false" customHeight="true" outlineLevel="0" collapsed="false">
      <c r="A4406" s="36"/>
      <c r="B4406" s="36"/>
      <c r="C4406" s="36"/>
      <c r="D4406" s="36"/>
      <c r="E4406" s="36"/>
      <c r="F4406" s="36"/>
      <c r="G4406" s="36"/>
    </row>
    <row r="4407" s="1" customFormat="true" ht="73.45" hidden="false" customHeight="true" outlineLevel="0" collapsed="false">
      <c r="A4407" s="36"/>
      <c r="B4407" s="36"/>
      <c r="C4407" s="36"/>
      <c r="D4407" s="36"/>
      <c r="E4407" s="36"/>
      <c r="F4407" s="36"/>
      <c r="G4407" s="36"/>
    </row>
    <row r="4408" s="1" customFormat="true" ht="73.45" hidden="false" customHeight="true" outlineLevel="0" collapsed="false">
      <c r="A4408" s="36"/>
      <c r="B4408" s="36"/>
      <c r="C4408" s="36"/>
      <c r="D4408" s="36"/>
      <c r="E4408" s="36"/>
      <c r="F4408" s="36"/>
      <c r="G4408" s="36"/>
    </row>
    <row r="4409" s="1" customFormat="true" ht="73.45" hidden="false" customHeight="true" outlineLevel="0" collapsed="false">
      <c r="A4409" s="36"/>
      <c r="B4409" s="36"/>
      <c r="C4409" s="36"/>
      <c r="D4409" s="36"/>
      <c r="E4409" s="36"/>
      <c r="F4409" s="36"/>
      <c r="G4409" s="36"/>
    </row>
    <row r="4410" s="1" customFormat="true" ht="73.45" hidden="false" customHeight="true" outlineLevel="0" collapsed="false">
      <c r="A4410" s="36"/>
      <c r="B4410" s="36"/>
      <c r="C4410" s="36"/>
      <c r="D4410" s="36"/>
      <c r="E4410" s="36"/>
      <c r="F4410" s="36"/>
      <c r="G4410" s="36"/>
    </row>
    <row r="4411" s="1" customFormat="true" ht="73.45" hidden="false" customHeight="true" outlineLevel="0" collapsed="false">
      <c r="A4411" s="36"/>
      <c r="B4411" s="36"/>
      <c r="C4411" s="36"/>
      <c r="D4411" s="36"/>
      <c r="E4411" s="36"/>
      <c r="F4411" s="36"/>
      <c r="G4411" s="36"/>
    </row>
    <row r="4412" s="1" customFormat="true" ht="73.45" hidden="false" customHeight="true" outlineLevel="0" collapsed="false">
      <c r="A4412" s="36"/>
      <c r="B4412" s="36"/>
      <c r="C4412" s="36"/>
      <c r="D4412" s="36"/>
      <c r="E4412" s="36"/>
      <c r="F4412" s="36"/>
      <c r="G4412" s="36"/>
    </row>
    <row r="4413" s="1" customFormat="true" ht="73.45" hidden="false" customHeight="true" outlineLevel="0" collapsed="false">
      <c r="A4413" s="36"/>
      <c r="B4413" s="36"/>
      <c r="C4413" s="36"/>
      <c r="D4413" s="36"/>
      <c r="E4413" s="36"/>
      <c r="F4413" s="36"/>
      <c r="G4413" s="36"/>
    </row>
    <row r="4414" s="1" customFormat="true" ht="73.45" hidden="false" customHeight="true" outlineLevel="0" collapsed="false">
      <c r="A4414" s="36"/>
      <c r="B4414" s="36"/>
      <c r="C4414" s="36"/>
      <c r="D4414" s="36"/>
      <c r="E4414" s="36"/>
      <c r="F4414" s="36"/>
      <c r="G4414" s="36"/>
    </row>
    <row r="4415" s="1" customFormat="true" ht="73.45" hidden="false" customHeight="true" outlineLevel="0" collapsed="false">
      <c r="A4415" s="36"/>
      <c r="B4415" s="36"/>
      <c r="C4415" s="36"/>
      <c r="D4415" s="36"/>
      <c r="E4415" s="36"/>
      <c r="F4415" s="36"/>
      <c r="G4415" s="36"/>
    </row>
    <row r="4416" s="1" customFormat="true" ht="73.45" hidden="false" customHeight="true" outlineLevel="0" collapsed="false">
      <c r="A4416" s="36"/>
      <c r="B4416" s="36"/>
      <c r="C4416" s="36"/>
      <c r="D4416" s="36"/>
      <c r="E4416" s="36"/>
      <c r="F4416" s="36"/>
      <c r="G4416" s="36"/>
    </row>
    <row r="4417" s="1" customFormat="true" ht="73.45" hidden="false" customHeight="true" outlineLevel="0" collapsed="false">
      <c r="A4417" s="36"/>
      <c r="B4417" s="36"/>
      <c r="C4417" s="36"/>
      <c r="D4417" s="36"/>
      <c r="E4417" s="36"/>
      <c r="F4417" s="36"/>
      <c r="G4417" s="36"/>
    </row>
    <row r="4418" s="1" customFormat="true" ht="73.45" hidden="false" customHeight="true" outlineLevel="0" collapsed="false">
      <c r="A4418" s="36"/>
      <c r="B4418" s="36"/>
      <c r="C4418" s="36"/>
      <c r="D4418" s="36"/>
      <c r="E4418" s="36"/>
      <c r="F4418" s="36"/>
      <c r="G4418" s="36"/>
    </row>
    <row r="4419" s="1" customFormat="true" ht="73.45" hidden="false" customHeight="true" outlineLevel="0" collapsed="false">
      <c r="A4419" s="36"/>
      <c r="B4419" s="36"/>
      <c r="C4419" s="36"/>
      <c r="D4419" s="36"/>
      <c r="E4419" s="36"/>
      <c r="F4419" s="36"/>
      <c r="G4419" s="36"/>
    </row>
    <row r="4420" s="1" customFormat="true" ht="73.45" hidden="false" customHeight="true" outlineLevel="0" collapsed="false">
      <c r="A4420" s="36"/>
      <c r="B4420" s="36"/>
      <c r="C4420" s="36"/>
      <c r="D4420" s="36"/>
      <c r="E4420" s="36"/>
      <c r="F4420" s="36"/>
      <c r="G4420" s="36"/>
    </row>
    <row r="4421" s="1" customFormat="true" ht="73.45" hidden="false" customHeight="true" outlineLevel="0" collapsed="false">
      <c r="A4421" s="36"/>
      <c r="B4421" s="36"/>
      <c r="C4421" s="36"/>
      <c r="D4421" s="36"/>
      <c r="E4421" s="36"/>
      <c r="F4421" s="36"/>
      <c r="G4421" s="36"/>
    </row>
    <row r="4422" s="1" customFormat="true" ht="73.45" hidden="false" customHeight="true" outlineLevel="0" collapsed="false">
      <c r="A4422" s="36"/>
      <c r="B4422" s="36"/>
      <c r="C4422" s="36"/>
      <c r="D4422" s="36"/>
      <c r="E4422" s="36"/>
      <c r="F4422" s="36"/>
      <c r="G4422" s="36"/>
    </row>
    <row r="4423" s="1" customFormat="true" ht="73.45" hidden="false" customHeight="true" outlineLevel="0" collapsed="false">
      <c r="A4423" s="36"/>
      <c r="B4423" s="36"/>
      <c r="C4423" s="36"/>
      <c r="D4423" s="36"/>
      <c r="E4423" s="36"/>
      <c r="F4423" s="36"/>
      <c r="G4423" s="36"/>
    </row>
    <row r="4424" s="1" customFormat="true" ht="73.45" hidden="false" customHeight="true" outlineLevel="0" collapsed="false">
      <c r="A4424" s="36"/>
      <c r="B4424" s="36"/>
      <c r="C4424" s="36"/>
      <c r="D4424" s="36"/>
      <c r="E4424" s="36"/>
      <c r="F4424" s="36"/>
      <c r="G4424" s="36"/>
    </row>
    <row r="4425" s="1" customFormat="true" ht="73.45" hidden="false" customHeight="true" outlineLevel="0" collapsed="false">
      <c r="A4425" s="36"/>
      <c r="B4425" s="36"/>
      <c r="C4425" s="36"/>
      <c r="D4425" s="36"/>
      <c r="E4425" s="36"/>
      <c r="F4425" s="36"/>
      <c r="G4425" s="36"/>
    </row>
    <row r="4426" s="1" customFormat="true" ht="73.45" hidden="false" customHeight="true" outlineLevel="0" collapsed="false">
      <c r="A4426" s="36"/>
      <c r="B4426" s="36"/>
      <c r="C4426" s="36"/>
      <c r="D4426" s="36"/>
      <c r="E4426" s="36"/>
      <c r="F4426" s="36"/>
      <c r="G4426" s="36"/>
    </row>
    <row r="4427" s="1" customFormat="true" ht="73.45" hidden="false" customHeight="true" outlineLevel="0" collapsed="false">
      <c r="A4427" s="36"/>
      <c r="B4427" s="36"/>
      <c r="C4427" s="36"/>
      <c r="D4427" s="36"/>
      <c r="E4427" s="36"/>
      <c r="F4427" s="36"/>
      <c r="G4427" s="36"/>
    </row>
    <row r="4428" s="1" customFormat="true" ht="73.45" hidden="false" customHeight="true" outlineLevel="0" collapsed="false">
      <c r="A4428" s="36"/>
      <c r="B4428" s="36"/>
      <c r="C4428" s="36"/>
      <c r="D4428" s="36"/>
      <c r="E4428" s="36"/>
      <c r="F4428" s="36"/>
      <c r="G4428" s="36"/>
    </row>
    <row r="4429" s="1" customFormat="true" ht="73.45" hidden="false" customHeight="true" outlineLevel="0" collapsed="false">
      <c r="A4429" s="36"/>
      <c r="B4429" s="36"/>
      <c r="C4429" s="36"/>
      <c r="D4429" s="36"/>
      <c r="E4429" s="36"/>
      <c r="F4429" s="36"/>
      <c r="G4429" s="36"/>
    </row>
    <row r="4430" s="1" customFormat="true" ht="73.45" hidden="false" customHeight="true" outlineLevel="0" collapsed="false">
      <c r="A4430" s="36"/>
      <c r="B4430" s="36"/>
      <c r="C4430" s="36"/>
      <c r="D4430" s="36"/>
      <c r="E4430" s="36"/>
      <c r="F4430" s="36"/>
      <c r="G4430" s="36"/>
    </row>
    <row r="4431" s="1" customFormat="true" ht="73.45" hidden="false" customHeight="true" outlineLevel="0" collapsed="false">
      <c r="A4431" s="36"/>
      <c r="B4431" s="36"/>
      <c r="C4431" s="36"/>
      <c r="D4431" s="36"/>
      <c r="E4431" s="36"/>
      <c r="F4431" s="36"/>
      <c r="G4431" s="36"/>
    </row>
    <row r="4432" s="1" customFormat="true" ht="73.45" hidden="false" customHeight="true" outlineLevel="0" collapsed="false">
      <c r="A4432" s="36"/>
      <c r="B4432" s="36"/>
      <c r="C4432" s="36"/>
      <c r="D4432" s="36"/>
      <c r="E4432" s="36"/>
      <c r="F4432" s="36"/>
      <c r="G4432" s="36"/>
    </row>
    <row r="4433" s="1" customFormat="true" ht="73.45" hidden="false" customHeight="true" outlineLevel="0" collapsed="false">
      <c r="A4433" s="36"/>
      <c r="B4433" s="36"/>
      <c r="C4433" s="36"/>
      <c r="D4433" s="36"/>
      <c r="E4433" s="36"/>
      <c r="F4433" s="36"/>
      <c r="G4433" s="36"/>
    </row>
    <row r="4434" s="1" customFormat="true" ht="73.45" hidden="false" customHeight="true" outlineLevel="0" collapsed="false">
      <c r="A4434" s="36"/>
      <c r="B4434" s="36"/>
      <c r="C4434" s="36"/>
      <c r="D4434" s="36"/>
      <c r="E4434" s="36"/>
      <c r="F4434" s="36"/>
      <c r="G4434" s="36"/>
    </row>
    <row r="4435" s="1" customFormat="true" ht="73.45" hidden="false" customHeight="true" outlineLevel="0" collapsed="false">
      <c r="A4435" s="36"/>
      <c r="B4435" s="36"/>
      <c r="C4435" s="36"/>
      <c r="D4435" s="36"/>
      <c r="E4435" s="36"/>
      <c r="F4435" s="36"/>
      <c r="G4435" s="36"/>
    </row>
    <row r="4436" s="1" customFormat="true" ht="73.45" hidden="false" customHeight="true" outlineLevel="0" collapsed="false">
      <c r="A4436" s="36"/>
      <c r="B4436" s="36"/>
      <c r="C4436" s="36"/>
      <c r="D4436" s="36"/>
      <c r="E4436" s="36"/>
      <c r="F4436" s="36"/>
      <c r="G4436" s="36"/>
    </row>
    <row r="4437" s="1" customFormat="true" ht="73.45" hidden="false" customHeight="true" outlineLevel="0" collapsed="false">
      <c r="A4437" s="36"/>
      <c r="B4437" s="36"/>
      <c r="C4437" s="36"/>
      <c r="D4437" s="36"/>
      <c r="E4437" s="36"/>
      <c r="F4437" s="36"/>
      <c r="G4437" s="36"/>
    </row>
    <row r="4438" s="1" customFormat="true" ht="73.45" hidden="false" customHeight="true" outlineLevel="0" collapsed="false">
      <c r="A4438" s="36"/>
      <c r="B4438" s="36"/>
      <c r="C4438" s="36"/>
      <c r="D4438" s="36"/>
      <c r="E4438" s="36"/>
      <c r="F4438" s="36"/>
      <c r="G4438" s="36"/>
    </row>
    <row r="4439" s="1" customFormat="true" ht="73.45" hidden="false" customHeight="true" outlineLevel="0" collapsed="false">
      <c r="A4439" s="36"/>
      <c r="B4439" s="36"/>
      <c r="C4439" s="36"/>
      <c r="D4439" s="36"/>
      <c r="E4439" s="36"/>
      <c r="F4439" s="36"/>
      <c r="G4439" s="36"/>
    </row>
    <row r="4440" s="1" customFormat="true" ht="73.45" hidden="false" customHeight="true" outlineLevel="0" collapsed="false">
      <c r="A4440" s="36"/>
      <c r="B4440" s="36"/>
      <c r="C4440" s="36"/>
      <c r="D4440" s="36"/>
      <c r="E4440" s="36"/>
      <c r="F4440" s="36"/>
      <c r="G4440" s="36"/>
    </row>
    <row r="4441" s="1" customFormat="true" ht="73.45" hidden="false" customHeight="true" outlineLevel="0" collapsed="false">
      <c r="A4441" s="36"/>
      <c r="B4441" s="36"/>
      <c r="C4441" s="36"/>
      <c r="D4441" s="36"/>
      <c r="E4441" s="36"/>
      <c r="F4441" s="36"/>
      <c r="G4441" s="36"/>
    </row>
    <row r="4442" s="1" customFormat="true" ht="73.45" hidden="false" customHeight="true" outlineLevel="0" collapsed="false">
      <c r="A4442" s="36"/>
      <c r="B4442" s="36"/>
      <c r="C4442" s="36"/>
      <c r="D4442" s="36"/>
      <c r="E4442" s="36"/>
      <c r="F4442" s="36"/>
      <c r="G4442" s="36"/>
    </row>
    <row r="4443" s="1" customFormat="true" ht="73.45" hidden="false" customHeight="true" outlineLevel="0" collapsed="false">
      <c r="A4443" s="36"/>
      <c r="B4443" s="36"/>
      <c r="C4443" s="36"/>
      <c r="D4443" s="36"/>
      <c r="E4443" s="36"/>
      <c r="F4443" s="36"/>
      <c r="G4443" s="36"/>
    </row>
    <row r="4444" s="1" customFormat="true" ht="73.45" hidden="false" customHeight="true" outlineLevel="0" collapsed="false">
      <c r="A4444" s="36"/>
      <c r="B4444" s="36"/>
      <c r="C4444" s="36"/>
      <c r="D4444" s="36"/>
      <c r="E4444" s="36"/>
      <c r="F4444" s="36"/>
      <c r="G4444" s="36"/>
    </row>
    <row r="4445" s="1" customFormat="true" ht="73.45" hidden="false" customHeight="true" outlineLevel="0" collapsed="false">
      <c r="A4445" s="36"/>
      <c r="B4445" s="36"/>
      <c r="C4445" s="36"/>
      <c r="D4445" s="36"/>
      <c r="E4445" s="36"/>
      <c r="F4445" s="36"/>
      <c r="G4445" s="36"/>
    </row>
    <row r="4446" s="1" customFormat="true" ht="73.45" hidden="false" customHeight="true" outlineLevel="0" collapsed="false">
      <c r="A4446" s="36"/>
      <c r="B4446" s="36"/>
      <c r="C4446" s="36"/>
      <c r="D4446" s="36"/>
      <c r="E4446" s="36"/>
      <c r="F4446" s="36"/>
      <c r="G4446" s="36"/>
    </row>
    <row r="4447" s="1" customFormat="true" ht="73.45" hidden="false" customHeight="true" outlineLevel="0" collapsed="false">
      <c r="A4447" s="36"/>
      <c r="B4447" s="36"/>
      <c r="C4447" s="36"/>
      <c r="D4447" s="36"/>
      <c r="E4447" s="36"/>
      <c r="F4447" s="36"/>
      <c r="G4447" s="36"/>
    </row>
    <row r="4448" s="1" customFormat="true" ht="73.45" hidden="false" customHeight="true" outlineLevel="0" collapsed="false">
      <c r="A4448" s="36"/>
      <c r="B4448" s="36"/>
      <c r="C4448" s="36"/>
      <c r="D4448" s="36"/>
      <c r="E4448" s="36"/>
      <c r="F4448" s="36"/>
      <c r="G4448" s="36"/>
    </row>
    <row r="4449" s="1" customFormat="true" ht="73.45" hidden="false" customHeight="true" outlineLevel="0" collapsed="false">
      <c r="A4449" s="36"/>
      <c r="B4449" s="36"/>
      <c r="C4449" s="36"/>
      <c r="D4449" s="36"/>
      <c r="E4449" s="36"/>
      <c r="F4449" s="36"/>
      <c r="G4449" s="36"/>
    </row>
    <row r="4450" s="1" customFormat="true" ht="73.45" hidden="false" customHeight="true" outlineLevel="0" collapsed="false">
      <c r="A4450" s="36"/>
      <c r="B4450" s="36"/>
      <c r="C4450" s="36"/>
      <c r="D4450" s="36"/>
      <c r="E4450" s="36"/>
      <c r="F4450" s="36"/>
      <c r="G4450" s="36"/>
    </row>
    <row r="4451" s="1" customFormat="true" ht="73.45" hidden="false" customHeight="true" outlineLevel="0" collapsed="false">
      <c r="A4451" s="36"/>
      <c r="B4451" s="36"/>
      <c r="C4451" s="36"/>
      <c r="D4451" s="36"/>
      <c r="E4451" s="36"/>
      <c r="F4451" s="36"/>
      <c r="G4451" s="36"/>
    </row>
    <row r="4452" s="1" customFormat="true" ht="73.45" hidden="false" customHeight="true" outlineLevel="0" collapsed="false">
      <c r="A4452" s="36"/>
      <c r="B4452" s="36"/>
      <c r="C4452" s="36"/>
      <c r="D4452" s="36"/>
      <c r="E4452" s="36"/>
      <c r="F4452" s="36"/>
      <c r="G4452" s="36"/>
    </row>
    <row r="4453" s="1" customFormat="true" ht="73.45" hidden="false" customHeight="true" outlineLevel="0" collapsed="false">
      <c r="A4453" s="36"/>
      <c r="B4453" s="36"/>
      <c r="C4453" s="36"/>
      <c r="D4453" s="36"/>
      <c r="E4453" s="36"/>
      <c r="F4453" s="36"/>
      <c r="G4453" s="36"/>
    </row>
    <row r="4454" s="1" customFormat="true" ht="73.45" hidden="false" customHeight="true" outlineLevel="0" collapsed="false">
      <c r="A4454" s="36"/>
      <c r="B4454" s="36"/>
      <c r="C4454" s="36"/>
      <c r="D4454" s="36"/>
      <c r="E4454" s="36"/>
      <c r="F4454" s="36"/>
      <c r="G4454" s="36"/>
    </row>
    <row r="4455" s="1" customFormat="true" ht="73.45" hidden="false" customHeight="true" outlineLevel="0" collapsed="false">
      <c r="A4455" s="36"/>
      <c r="B4455" s="36"/>
      <c r="C4455" s="36"/>
      <c r="D4455" s="36"/>
      <c r="E4455" s="36"/>
      <c r="F4455" s="36"/>
      <c r="G4455" s="36"/>
    </row>
    <row r="4456" s="1" customFormat="true" ht="73.45" hidden="false" customHeight="true" outlineLevel="0" collapsed="false">
      <c r="A4456" s="36"/>
      <c r="B4456" s="36"/>
      <c r="C4456" s="36"/>
      <c r="D4456" s="36"/>
      <c r="E4456" s="36"/>
      <c r="F4456" s="36"/>
      <c r="G4456" s="36"/>
    </row>
    <row r="4457" s="1" customFormat="true" ht="73.45" hidden="false" customHeight="true" outlineLevel="0" collapsed="false">
      <c r="A4457" s="36"/>
      <c r="B4457" s="36"/>
      <c r="C4457" s="36"/>
      <c r="D4457" s="36"/>
      <c r="E4457" s="36"/>
      <c r="F4457" s="36"/>
      <c r="G4457" s="36"/>
    </row>
    <row r="4458" s="1" customFormat="true" ht="73.45" hidden="false" customHeight="true" outlineLevel="0" collapsed="false">
      <c r="A4458" s="36"/>
      <c r="B4458" s="36"/>
      <c r="C4458" s="36"/>
      <c r="D4458" s="36"/>
      <c r="E4458" s="36"/>
      <c r="F4458" s="36"/>
      <c r="G4458" s="36"/>
    </row>
    <row r="4459" s="1" customFormat="true" ht="73.45" hidden="false" customHeight="true" outlineLevel="0" collapsed="false">
      <c r="A4459" s="36"/>
      <c r="B4459" s="36"/>
      <c r="C4459" s="36"/>
      <c r="D4459" s="36"/>
      <c r="E4459" s="36"/>
      <c r="F4459" s="36"/>
      <c r="G4459" s="36"/>
    </row>
    <row r="4460" s="1" customFormat="true" ht="73.45" hidden="false" customHeight="true" outlineLevel="0" collapsed="false">
      <c r="A4460" s="36"/>
      <c r="B4460" s="36"/>
      <c r="C4460" s="36"/>
      <c r="D4460" s="36"/>
      <c r="E4460" s="36"/>
      <c r="F4460" s="36"/>
      <c r="G4460" s="36"/>
    </row>
    <row r="4461" s="1" customFormat="true" ht="73.45" hidden="false" customHeight="true" outlineLevel="0" collapsed="false">
      <c r="A4461" s="36"/>
      <c r="B4461" s="36"/>
      <c r="C4461" s="36"/>
      <c r="D4461" s="36"/>
      <c r="E4461" s="36"/>
      <c r="F4461" s="36"/>
      <c r="G4461" s="36"/>
    </row>
    <row r="4462" s="1" customFormat="true" ht="73.45" hidden="false" customHeight="true" outlineLevel="0" collapsed="false">
      <c r="A4462" s="36"/>
      <c r="B4462" s="36"/>
      <c r="C4462" s="36"/>
      <c r="D4462" s="36"/>
      <c r="E4462" s="36"/>
      <c r="F4462" s="36"/>
      <c r="G4462" s="36"/>
    </row>
    <row r="4463" s="1" customFormat="true" ht="73.45" hidden="false" customHeight="true" outlineLevel="0" collapsed="false">
      <c r="A4463" s="36"/>
      <c r="B4463" s="36"/>
      <c r="C4463" s="36"/>
      <c r="D4463" s="36"/>
      <c r="E4463" s="36"/>
      <c r="F4463" s="36"/>
      <c r="G4463" s="36"/>
    </row>
    <row r="4464" s="1" customFormat="true" ht="73.45" hidden="false" customHeight="true" outlineLevel="0" collapsed="false">
      <c r="A4464" s="36"/>
      <c r="B4464" s="36"/>
      <c r="C4464" s="36"/>
      <c r="D4464" s="36"/>
      <c r="E4464" s="36"/>
      <c r="F4464" s="36"/>
      <c r="G4464" s="36"/>
    </row>
    <row r="4465" s="1" customFormat="true" ht="73.45" hidden="false" customHeight="true" outlineLevel="0" collapsed="false">
      <c r="A4465" s="36"/>
      <c r="B4465" s="36"/>
      <c r="C4465" s="36"/>
      <c r="D4465" s="36"/>
      <c r="E4465" s="36"/>
      <c r="F4465" s="36"/>
      <c r="G4465" s="36"/>
    </row>
    <row r="4466" s="1" customFormat="true" ht="73.45" hidden="false" customHeight="true" outlineLevel="0" collapsed="false">
      <c r="A4466" s="36"/>
      <c r="B4466" s="36"/>
      <c r="C4466" s="36"/>
      <c r="D4466" s="36"/>
      <c r="E4466" s="36"/>
      <c r="F4466" s="36"/>
      <c r="G4466" s="36"/>
    </row>
    <row r="4467" s="1" customFormat="true" ht="73.45" hidden="false" customHeight="true" outlineLevel="0" collapsed="false">
      <c r="A4467" s="36"/>
      <c r="B4467" s="36"/>
      <c r="C4467" s="36"/>
      <c r="D4467" s="36"/>
      <c r="E4467" s="36"/>
      <c r="F4467" s="36"/>
      <c r="G4467" s="36"/>
    </row>
    <row r="4468" s="1" customFormat="true" ht="73.45" hidden="false" customHeight="true" outlineLevel="0" collapsed="false">
      <c r="A4468" s="36"/>
      <c r="B4468" s="36"/>
      <c r="C4468" s="36"/>
      <c r="D4468" s="36"/>
      <c r="E4468" s="36"/>
      <c r="F4468" s="36"/>
      <c r="G4468" s="36"/>
    </row>
    <row r="4469" s="1" customFormat="true" ht="73.45" hidden="false" customHeight="true" outlineLevel="0" collapsed="false">
      <c r="A4469" s="36"/>
      <c r="B4469" s="36"/>
      <c r="C4469" s="36"/>
      <c r="D4469" s="36"/>
      <c r="E4469" s="36"/>
      <c r="F4469" s="36"/>
      <c r="G4469" s="36"/>
    </row>
    <row r="4470" s="1" customFormat="true" ht="73.45" hidden="false" customHeight="true" outlineLevel="0" collapsed="false">
      <c r="A4470" s="36"/>
      <c r="B4470" s="36"/>
      <c r="C4470" s="36"/>
      <c r="D4470" s="36"/>
      <c r="E4470" s="36"/>
      <c r="F4470" s="36"/>
      <c r="G4470" s="36"/>
    </row>
    <row r="4471" s="1" customFormat="true" ht="73.45" hidden="false" customHeight="true" outlineLevel="0" collapsed="false">
      <c r="A4471" s="36"/>
      <c r="B4471" s="36"/>
      <c r="C4471" s="36"/>
      <c r="D4471" s="36"/>
      <c r="E4471" s="36"/>
      <c r="F4471" s="36"/>
      <c r="G4471" s="36"/>
    </row>
    <row r="4472" s="1" customFormat="true" ht="73.45" hidden="false" customHeight="true" outlineLevel="0" collapsed="false">
      <c r="A4472" s="36"/>
      <c r="B4472" s="36"/>
      <c r="C4472" s="36"/>
      <c r="D4472" s="36"/>
      <c r="E4472" s="36"/>
      <c r="F4472" s="36"/>
      <c r="G4472" s="36"/>
    </row>
    <row r="4473" s="1" customFormat="true" ht="73.45" hidden="false" customHeight="true" outlineLevel="0" collapsed="false">
      <c r="A4473" s="36"/>
      <c r="B4473" s="36"/>
      <c r="C4473" s="36"/>
      <c r="D4473" s="36"/>
      <c r="E4473" s="36"/>
      <c r="F4473" s="36"/>
      <c r="G4473" s="36"/>
    </row>
    <row r="4474" s="1" customFormat="true" ht="73.45" hidden="false" customHeight="true" outlineLevel="0" collapsed="false">
      <c r="A4474" s="36"/>
      <c r="B4474" s="36"/>
      <c r="C4474" s="36"/>
      <c r="D4474" s="36"/>
      <c r="E4474" s="36"/>
      <c r="F4474" s="36"/>
      <c r="G4474" s="36"/>
    </row>
    <row r="4475" s="1" customFormat="true" ht="73.45" hidden="false" customHeight="true" outlineLevel="0" collapsed="false">
      <c r="A4475" s="36"/>
      <c r="B4475" s="36"/>
      <c r="C4475" s="36"/>
      <c r="D4475" s="36"/>
      <c r="E4475" s="36"/>
      <c r="F4475" s="36"/>
      <c r="G4475" s="36"/>
    </row>
    <row r="4476" s="1" customFormat="true" ht="73.45" hidden="false" customHeight="true" outlineLevel="0" collapsed="false">
      <c r="A4476" s="36"/>
      <c r="B4476" s="36"/>
      <c r="C4476" s="36"/>
      <c r="D4476" s="36"/>
      <c r="E4476" s="36"/>
      <c r="F4476" s="36"/>
      <c r="G4476" s="36"/>
    </row>
    <row r="4477" s="1" customFormat="true" ht="73.45" hidden="false" customHeight="true" outlineLevel="0" collapsed="false">
      <c r="A4477" s="36"/>
      <c r="B4477" s="36"/>
      <c r="C4477" s="36"/>
      <c r="D4477" s="36"/>
      <c r="E4477" s="36"/>
      <c r="F4477" s="36"/>
      <c r="G4477" s="36"/>
    </row>
    <row r="4478" s="1" customFormat="true" ht="73.45" hidden="false" customHeight="true" outlineLevel="0" collapsed="false">
      <c r="A4478" s="36"/>
      <c r="B4478" s="36"/>
      <c r="C4478" s="36"/>
      <c r="D4478" s="36"/>
      <c r="E4478" s="36"/>
      <c r="F4478" s="36"/>
      <c r="G4478" s="36"/>
    </row>
    <row r="4479" s="1" customFormat="true" ht="73.45" hidden="false" customHeight="true" outlineLevel="0" collapsed="false">
      <c r="A4479" s="36"/>
      <c r="B4479" s="36"/>
      <c r="C4479" s="36"/>
      <c r="D4479" s="36"/>
      <c r="E4479" s="36"/>
      <c r="F4479" s="36"/>
      <c r="G4479" s="36"/>
    </row>
    <row r="4480" s="1" customFormat="true" ht="73.45" hidden="false" customHeight="true" outlineLevel="0" collapsed="false">
      <c r="A4480" s="36"/>
      <c r="B4480" s="36"/>
      <c r="C4480" s="36"/>
      <c r="D4480" s="36"/>
      <c r="E4480" s="36"/>
      <c r="F4480" s="36"/>
      <c r="G4480" s="36"/>
    </row>
    <row r="4481" s="1" customFormat="true" ht="73.45" hidden="false" customHeight="true" outlineLevel="0" collapsed="false">
      <c r="A4481" s="36"/>
      <c r="B4481" s="36"/>
      <c r="C4481" s="36"/>
      <c r="D4481" s="36"/>
      <c r="E4481" s="36"/>
      <c r="F4481" s="36"/>
      <c r="G4481" s="36"/>
    </row>
    <row r="4482" s="1" customFormat="true" ht="73.45" hidden="false" customHeight="true" outlineLevel="0" collapsed="false">
      <c r="A4482" s="36"/>
      <c r="B4482" s="36"/>
      <c r="C4482" s="36"/>
      <c r="D4482" s="36"/>
      <c r="E4482" s="36"/>
      <c r="F4482" s="36"/>
      <c r="G4482" s="36"/>
    </row>
    <row r="4483" s="1" customFormat="true" ht="73.45" hidden="false" customHeight="true" outlineLevel="0" collapsed="false">
      <c r="A4483" s="36"/>
      <c r="B4483" s="36"/>
      <c r="C4483" s="36"/>
      <c r="D4483" s="36"/>
      <c r="E4483" s="36"/>
      <c r="F4483" s="36"/>
      <c r="G4483" s="36"/>
    </row>
    <row r="4484" s="1" customFormat="true" ht="73.45" hidden="false" customHeight="true" outlineLevel="0" collapsed="false">
      <c r="A4484" s="36"/>
      <c r="B4484" s="36"/>
      <c r="C4484" s="36"/>
      <c r="D4484" s="36"/>
      <c r="E4484" s="36"/>
      <c r="F4484" s="36"/>
      <c r="G4484" s="36"/>
    </row>
    <row r="4485" s="1" customFormat="true" ht="73.45" hidden="false" customHeight="true" outlineLevel="0" collapsed="false">
      <c r="A4485" s="36"/>
      <c r="B4485" s="36"/>
      <c r="C4485" s="36"/>
      <c r="D4485" s="36"/>
      <c r="E4485" s="36"/>
      <c r="F4485" s="36"/>
      <c r="G4485" s="36"/>
    </row>
    <row r="4486" s="1" customFormat="true" ht="73.45" hidden="false" customHeight="true" outlineLevel="0" collapsed="false">
      <c r="A4486" s="36"/>
      <c r="B4486" s="36"/>
      <c r="C4486" s="36"/>
      <c r="D4486" s="36"/>
      <c r="E4486" s="36"/>
      <c r="F4486" s="36"/>
      <c r="G4486" s="36"/>
    </row>
    <row r="4487" s="1" customFormat="true" ht="73.45" hidden="false" customHeight="true" outlineLevel="0" collapsed="false">
      <c r="A4487" s="36"/>
      <c r="B4487" s="36"/>
      <c r="C4487" s="36"/>
      <c r="D4487" s="36"/>
      <c r="E4487" s="36"/>
      <c r="F4487" s="36"/>
      <c r="G4487" s="36"/>
    </row>
    <row r="4488" s="1" customFormat="true" ht="73.45" hidden="false" customHeight="true" outlineLevel="0" collapsed="false">
      <c r="A4488" s="36"/>
      <c r="B4488" s="36"/>
      <c r="C4488" s="36"/>
      <c r="D4488" s="36"/>
      <c r="E4488" s="36"/>
      <c r="F4488" s="36"/>
      <c r="G4488" s="36"/>
    </row>
    <row r="4489" s="1" customFormat="true" ht="73.45" hidden="false" customHeight="true" outlineLevel="0" collapsed="false">
      <c r="A4489" s="36"/>
      <c r="B4489" s="36"/>
      <c r="C4489" s="36"/>
      <c r="D4489" s="36"/>
      <c r="E4489" s="36"/>
      <c r="F4489" s="36"/>
      <c r="G4489" s="36"/>
    </row>
    <row r="4490" s="1" customFormat="true" ht="73.45" hidden="false" customHeight="true" outlineLevel="0" collapsed="false">
      <c r="A4490" s="36"/>
      <c r="B4490" s="36"/>
      <c r="C4490" s="36"/>
      <c r="D4490" s="36"/>
      <c r="E4490" s="36"/>
      <c r="F4490" s="36"/>
      <c r="G4490" s="36"/>
    </row>
    <row r="4491" s="1" customFormat="true" ht="73.45" hidden="false" customHeight="true" outlineLevel="0" collapsed="false">
      <c r="A4491" s="36"/>
      <c r="B4491" s="36"/>
      <c r="C4491" s="36"/>
      <c r="D4491" s="36"/>
      <c r="E4491" s="36"/>
      <c r="F4491" s="36"/>
      <c r="G4491" s="36"/>
    </row>
    <row r="4492" s="1" customFormat="true" ht="73.45" hidden="false" customHeight="true" outlineLevel="0" collapsed="false">
      <c r="A4492" s="36"/>
      <c r="B4492" s="36"/>
      <c r="C4492" s="36"/>
      <c r="D4492" s="36"/>
      <c r="E4492" s="36"/>
      <c r="F4492" s="36"/>
      <c r="G4492" s="36"/>
    </row>
    <row r="4493" s="1" customFormat="true" ht="73.45" hidden="false" customHeight="true" outlineLevel="0" collapsed="false">
      <c r="A4493" s="36"/>
      <c r="B4493" s="36"/>
      <c r="C4493" s="36"/>
      <c r="D4493" s="36"/>
      <c r="E4493" s="36"/>
      <c r="F4493" s="36"/>
      <c r="G4493" s="36"/>
    </row>
    <row r="4494" s="1" customFormat="true" ht="73.45" hidden="false" customHeight="true" outlineLevel="0" collapsed="false">
      <c r="A4494" s="36"/>
      <c r="B4494" s="36"/>
      <c r="C4494" s="36"/>
      <c r="D4494" s="36"/>
      <c r="E4494" s="36"/>
      <c r="F4494" s="36"/>
      <c r="G4494" s="36"/>
    </row>
    <row r="4495" s="1" customFormat="true" ht="73.45" hidden="false" customHeight="true" outlineLevel="0" collapsed="false">
      <c r="A4495" s="36"/>
      <c r="B4495" s="36"/>
      <c r="C4495" s="36"/>
      <c r="D4495" s="36"/>
      <c r="E4495" s="36"/>
      <c r="F4495" s="36"/>
      <c r="G4495" s="36"/>
    </row>
    <row r="4496" s="1" customFormat="true" ht="73.45" hidden="false" customHeight="true" outlineLevel="0" collapsed="false">
      <c r="A4496" s="36"/>
      <c r="B4496" s="36"/>
      <c r="C4496" s="36"/>
      <c r="D4496" s="36"/>
      <c r="E4496" s="36"/>
      <c r="F4496" s="36"/>
      <c r="G4496" s="36"/>
    </row>
    <row r="4497" s="1" customFormat="true" ht="73.45" hidden="false" customHeight="true" outlineLevel="0" collapsed="false">
      <c r="A4497" s="36"/>
      <c r="B4497" s="36"/>
      <c r="C4497" s="36"/>
      <c r="D4497" s="36"/>
      <c r="E4497" s="36"/>
      <c r="F4497" s="36"/>
      <c r="G4497" s="36"/>
    </row>
    <row r="4498" s="1" customFormat="true" ht="73.45" hidden="false" customHeight="true" outlineLevel="0" collapsed="false">
      <c r="A4498" s="36"/>
      <c r="B4498" s="36"/>
      <c r="C4498" s="36"/>
      <c r="D4498" s="36"/>
      <c r="E4498" s="36"/>
      <c r="F4498" s="36"/>
      <c r="G4498" s="36"/>
    </row>
    <row r="4499" s="1" customFormat="true" ht="73.45" hidden="false" customHeight="true" outlineLevel="0" collapsed="false">
      <c r="A4499" s="36"/>
      <c r="B4499" s="36"/>
      <c r="C4499" s="36"/>
      <c r="D4499" s="36"/>
      <c r="E4499" s="36"/>
      <c r="F4499" s="36"/>
      <c r="G4499" s="36"/>
    </row>
    <row r="4500" s="1" customFormat="true" ht="73.45" hidden="false" customHeight="true" outlineLevel="0" collapsed="false">
      <c r="A4500" s="36"/>
      <c r="B4500" s="36"/>
      <c r="C4500" s="36"/>
      <c r="D4500" s="36"/>
      <c r="E4500" s="36"/>
      <c r="F4500" s="36"/>
      <c r="G4500" s="36"/>
    </row>
    <row r="4501" s="1" customFormat="true" ht="73.45" hidden="false" customHeight="true" outlineLevel="0" collapsed="false">
      <c r="A4501" s="36"/>
      <c r="B4501" s="36"/>
      <c r="C4501" s="36"/>
      <c r="D4501" s="36"/>
      <c r="E4501" s="36"/>
      <c r="F4501" s="36"/>
      <c r="G4501" s="36"/>
    </row>
    <row r="4502" s="1" customFormat="true" ht="73.45" hidden="false" customHeight="true" outlineLevel="0" collapsed="false">
      <c r="A4502" s="36"/>
      <c r="B4502" s="36"/>
      <c r="C4502" s="36"/>
      <c r="D4502" s="36"/>
      <c r="E4502" s="36"/>
      <c r="F4502" s="36"/>
      <c r="G4502" s="36"/>
    </row>
    <row r="4503" s="1" customFormat="true" ht="73.45" hidden="false" customHeight="true" outlineLevel="0" collapsed="false">
      <c r="A4503" s="36"/>
      <c r="B4503" s="36"/>
      <c r="C4503" s="36"/>
      <c r="D4503" s="36"/>
      <c r="E4503" s="36"/>
      <c r="F4503" s="36"/>
      <c r="G4503" s="36"/>
    </row>
    <row r="4504" s="1" customFormat="true" ht="73.45" hidden="false" customHeight="true" outlineLevel="0" collapsed="false">
      <c r="A4504" s="36"/>
      <c r="B4504" s="36"/>
      <c r="C4504" s="36"/>
      <c r="D4504" s="36"/>
      <c r="E4504" s="36"/>
      <c r="F4504" s="36"/>
      <c r="G4504" s="36"/>
    </row>
    <row r="4505" s="1" customFormat="true" ht="73.45" hidden="false" customHeight="true" outlineLevel="0" collapsed="false">
      <c r="A4505" s="36"/>
      <c r="B4505" s="36"/>
      <c r="C4505" s="36"/>
      <c r="D4505" s="36"/>
      <c r="E4505" s="36"/>
      <c r="F4505" s="36"/>
      <c r="G4505" s="36"/>
    </row>
    <row r="4506" s="1" customFormat="true" ht="73.45" hidden="false" customHeight="true" outlineLevel="0" collapsed="false">
      <c r="A4506" s="36"/>
      <c r="B4506" s="36"/>
      <c r="C4506" s="36"/>
      <c r="D4506" s="36"/>
      <c r="E4506" s="36"/>
      <c r="F4506" s="36"/>
      <c r="G4506" s="36"/>
    </row>
    <row r="4507" s="1" customFormat="true" ht="73.45" hidden="false" customHeight="true" outlineLevel="0" collapsed="false">
      <c r="A4507" s="36"/>
      <c r="B4507" s="36"/>
      <c r="C4507" s="36"/>
      <c r="D4507" s="36"/>
      <c r="E4507" s="36"/>
      <c r="F4507" s="36"/>
      <c r="G4507" s="36"/>
    </row>
    <row r="4508" s="1" customFormat="true" ht="73.45" hidden="false" customHeight="true" outlineLevel="0" collapsed="false">
      <c r="A4508" s="36"/>
      <c r="B4508" s="36"/>
      <c r="C4508" s="36"/>
      <c r="D4508" s="36"/>
      <c r="E4508" s="36"/>
      <c r="F4508" s="36"/>
      <c r="G4508" s="36"/>
    </row>
    <row r="4509" s="1" customFormat="true" ht="73.45" hidden="false" customHeight="true" outlineLevel="0" collapsed="false">
      <c r="A4509" s="36"/>
      <c r="B4509" s="36"/>
      <c r="C4509" s="36"/>
      <c r="D4509" s="36"/>
      <c r="E4509" s="36"/>
      <c r="F4509" s="36"/>
      <c r="G4509" s="36"/>
    </row>
    <row r="4510" s="1" customFormat="true" ht="73.45" hidden="false" customHeight="true" outlineLevel="0" collapsed="false">
      <c r="A4510" s="36"/>
      <c r="B4510" s="36"/>
      <c r="C4510" s="36"/>
      <c r="D4510" s="36"/>
      <c r="E4510" s="36"/>
      <c r="F4510" s="36"/>
      <c r="G4510" s="36"/>
    </row>
    <row r="4511" s="1" customFormat="true" ht="73.45" hidden="false" customHeight="true" outlineLevel="0" collapsed="false">
      <c r="A4511" s="36"/>
      <c r="B4511" s="36"/>
      <c r="C4511" s="36"/>
      <c r="D4511" s="36"/>
      <c r="E4511" s="36"/>
      <c r="F4511" s="36"/>
      <c r="G4511" s="36"/>
    </row>
    <row r="4512" s="1" customFormat="true" ht="73.45" hidden="false" customHeight="true" outlineLevel="0" collapsed="false">
      <c r="A4512" s="36"/>
      <c r="B4512" s="36"/>
      <c r="C4512" s="36"/>
      <c r="D4512" s="36"/>
      <c r="E4512" s="36"/>
      <c r="F4512" s="36"/>
      <c r="G4512" s="36"/>
    </row>
    <row r="4513" s="1" customFormat="true" ht="73.45" hidden="false" customHeight="true" outlineLevel="0" collapsed="false">
      <c r="A4513" s="36"/>
      <c r="B4513" s="36"/>
      <c r="C4513" s="36"/>
      <c r="D4513" s="36"/>
      <c r="E4513" s="36"/>
      <c r="F4513" s="36"/>
      <c r="G4513" s="36"/>
    </row>
    <row r="4514" s="1" customFormat="true" ht="73.45" hidden="false" customHeight="true" outlineLevel="0" collapsed="false">
      <c r="A4514" s="36"/>
      <c r="B4514" s="36"/>
      <c r="C4514" s="36"/>
      <c r="D4514" s="36"/>
      <c r="E4514" s="36"/>
      <c r="F4514" s="36"/>
      <c r="G4514" s="36"/>
    </row>
    <row r="4515" s="1" customFormat="true" ht="73.45" hidden="false" customHeight="true" outlineLevel="0" collapsed="false">
      <c r="A4515" s="36"/>
      <c r="B4515" s="36"/>
      <c r="C4515" s="36"/>
      <c r="D4515" s="36"/>
      <c r="E4515" s="36"/>
      <c r="F4515" s="36"/>
      <c r="G4515" s="36"/>
    </row>
    <row r="4516" s="1" customFormat="true" ht="73.45" hidden="false" customHeight="true" outlineLevel="0" collapsed="false">
      <c r="A4516" s="36"/>
      <c r="B4516" s="36"/>
      <c r="C4516" s="36"/>
      <c r="D4516" s="36"/>
      <c r="E4516" s="36"/>
      <c r="F4516" s="36"/>
      <c r="G4516" s="36"/>
    </row>
    <row r="4517" s="1" customFormat="true" ht="73.45" hidden="false" customHeight="true" outlineLevel="0" collapsed="false">
      <c r="A4517" s="36"/>
      <c r="B4517" s="36"/>
      <c r="C4517" s="36"/>
      <c r="D4517" s="36"/>
      <c r="E4517" s="36"/>
      <c r="F4517" s="36"/>
      <c r="G4517" s="36"/>
    </row>
    <row r="4518" s="1" customFormat="true" ht="73.45" hidden="false" customHeight="true" outlineLevel="0" collapsed="false">
      <c r="A4518" s="36"/>
      <c r="B4518" s="36"/>
      <c r="C4518" s="36"/>
      <c r="D4518" s="36"/>
      <c r="E4518" s="36"/>
      <c r="F4518" s="36"/>
      <c r="G4518" s="36"/>
    </row>
    <row r="4519" s="1" customFormat="true" ht="73.45" hidden="false" customHeight="true" outlineLevel="0" collapsed="false">
      <c r="A4519" s="36"/>
      <c r="B4519" s="36"/>
      <c r="C4519" s="36"/>
      <c r="D4519" s="36"/>
      <c r="E4519" s="36"/>
      <c r="F4519" s="36"/>
      <c r="G4519" s="36"/>
    </row>
    <row r="4520" s="1" customFormat="true" ht="73.45" hidden="false" customHeight="true" outlineLevel="0" collapsed="false">
      <c r="A4520" s="36"/>
      <c r="B4520" s="36"/>
      <c r="C4520" s="36"/>
      <c r="D4520" s="36"/>
      <c r="E4520" s="36"/>
      <c r="F4520" s="36"/>
      <c r="G4520" s="36"/>
    </row>
    <row r="4521" s="1" customFormat="true" ht="73.45" hidden="false" customHeight="true" outlineLevel="0" collapsed="false">
      <c r="A4521" s="36"/>
      <c r="B4521" s="36"/>
      <c r="C4521" s="36"/>
      <c r="D4521" s="36"/>
      <c r="E4521" s="36"/>
      <c r="F4521" s="36"/>
      <c r="G4521" s="36"/>
    </row>
    <row r="4522" s="1" customFormat="true" ht="73.45" hidden="false" customHeight="true" outlineLevel="0" collapsed="false">
      <c r="A4522" s="36"/>
      <c r="B4522" s="36"/>
      <c r="C4522" s="36"/>
      <c r="D4522" s="36"/>
      <c r="E4522" s="36"/>
      <c r="F4522" s="36"/>
      <c r="G4522" s="36"/>
    </row>
    <row r="4523" s="1" customFormat="true" ht="73.45" hidden="false" customHeight="true" outlineLevel="0" collapsed="false">
      <c r="A4523" s="36"/>
      <c r="B4523" s="36"/>
      <c r="C4523" s="36"/>
      <c r="D4523" s="36"/>
      <c r="E4523" s="36"/>
      <c r="F4523" s="36"/>
      <c r="G4523" s="36"/>
    </row>
    <row r="4524" s="1" customFormat="true" ht="73.45" hidden="false" customHeight="true" outlineLevel="0" collapsed="false">
      <c r="A4524" s="36"/>
      <c r="B4524" s="36"/>
      <c r="C4524" s="36"/>
      <c r="D4524" s="36"/>
      <c r="E4524" s="36"/>
      <c r="F4524" s="36"/>
      <c r="G4524" s="36"/>
    </row>
    <row r="4525" s="1" customFormat="true" ht="73.45" hidden="false" customHeight="true" outlineLevel="0" collapsed="false">
      <c r="A4525" s="36"/>
      <c r="B4525" s="36"/>
      <c r="C4525" s="36"/>
      <c r="D4525" s="36"/>
      <c r="E4525" s="36"/>
      <c r="F4525" s="36"/>
      <c r="G4525" s="36"/>
    </row>
    <row r="4526" s="1" customFormat="true" ht="73.45" hidden="false" customHeight="true" outlineLevel="0" collapsed="false">
      <c r="A4526" s="36"/>
      <c r="B4526" s="36"/>
      <c r="C4526" s="36"/>
      <c r="D4526" s="36"/>
      <c r="E4526" s="36"/>
      <c r="F4526" s="36"/>
      <c r="G4526" s="36"/>
    </row>
    <row r="4527" s="1" customFormat="true" ht="73.45" hidden="false" customHeight="true" outlineLevel="0" collapsed="false">
      <c r="A4527" s="36"/>
      <c r="B4527" s="36"/>
      <c r="C4527" s="36"/>
      <c r="D4527" s="36"/>
      <c r="E4527" s="36"/>
      <c r="F4527" s="36"/>
      <c r="G4527" s="36"/>
    </row>
    <row r="4528" s="1" customFormat="true" ht="73.45" hidden="false" customHeight="true" outlineLevel="0" collapsed="false">
      <c r="A4528" s="36"/>
      <c r="B4528" s="36"/>
      <c r="C4528" s="36"/>
      <c r="D4528" s="36"/>
      <c r="E4528" s="36"/>
      <c r="F4528" s="36"/>
      <c r="G4528" s="36"/>
    </row>
    <row r="4529" s="1" customFormat="true" ht="73.45" hidden="false" customHeight="true" outlineLevel="0" collapsed="false">
      <c r="A4529" s="36"/>
      <c r="B4529" s="36"/>
      <c r="C4529" s="36"/>
      <c r="D4529" s="36"/>
      <c r="E4529" s="36"/>
      <c r="F4529" s="36"/>
      <c r="G4529" s="36"/>
    </row>
    <row r="4530" s="1" customFormat="true" ht="73.45" hidden="false" customHeight="true" outlineLevel="0" collapsed="false">
      <c r="A4530" s="36"/>
      <c r="B4530" s="36"/>
      <c r="C4530" s="36"/>
      <c r="D4530" s="36"/>
      <c r="E4530" s="36"/>
      <c r="F4530" s="36"/>
      <c r="G4530" s="36"/>
    </row>
    <row r="4531" s="1" customFormat="true" ht="73.45" hidden="false" customHeight="true" outlineLevel="0" collapsed="false">
      <c r="A4531" s="36"/>
      <c r="B4531" s="36"/>
      <c r="C4531" s="36"/>
      <c r="D4531" s="36"/>
      <c r="E4531" s="36"/>
      <c r="F4531" s="36"/>
      <c r="G4531" s="36"/>
    </row>
    <row r="4532" s="1" customFormat="true" ht="73.45" hidden="false" customHeight="true" outlineLevel="0" collapsed="false">
      <c r="A4532" s="36"/>
      <c r="B4532" s="36"/>
      <c r="C4532" s="36"/>
      <c r="D4532" s="36"/>
      <c r="E4532" s="36"/>
      <c r="F4532" s="36"/>
      <c r="G4532" s="36"/>
    </row>
    <row r="4533" s="1" customFormat="true" ht="73.45" hidden="false" customHeight="true" outlineLevel="0" collapsed="false">
      <c r="A4533" s="36"/>
      <c r="B4533" s="36"/>
      <c r="C4533" s="36"/>
      <c r="D4533" s="36"/>
      <c r="E4533" s="36"/>
      <c r="F4533" s="36"/>
      <c r="G4533" s="36"/>
    </row>
    <row r="4534" s="1" customFormat="true" ht="73.45" hidden="false" customHeight="true" outlineLevel="0" collapsed="false">
      <c r="A4534" s="36"/>
      <c r="B4534" s="36"/>
      <c r="C4534" s="36"/>
      <c r="D4534" s="36"/>
      <c r="E4534" s="36"/>
      <c r="F4534" s="36"/>
      <c r="G4534" s="36"/>
    </row>
    <row r="4535" s="1" customFormat="true" ht="73.45" hidden="false" customHeight="true" outlineLevel="0" collapsed="false">
      <c r="A4535" s="36"/>
      <c r="B4535" s="36"/>
      <c r="C4535" s="36"/>
      <c r="D4535" s="36"/>
      <c r="E4535" s="36"/>
      <c r="F4535" s="36"/>
      <c r="G4535" s="36"/>
    </row>
    <row r="4536" s="1" customFormat="true" ht="73.45" hidden="false" customHeight="true" outlineLevel="0" collapsed="false">
      <c r="A4536" s="36"/>
      <c r="B4536" s="36"/>
      <c r="C4536" s="36"/>
      <c r="D4536" s="36"/>
      <c r="E4536" s="36"/>
      <c r="F4536" s="36"/>
      <c r="G4536" s="36"/>
    </row>
    <row r="4537" s="1" customFormat="true" ht="73.45" hidden="false" customHeight="true" outlineLevel="0" collapsed="false">
      <c r="A4537" s="36"/>
      <c r="B4537" s="36"/>
      <c r="C4537" s="36"/>
      <c r="D4537" s="36"/>
      <c r="E4537" s="36"/>
      <c r="F4537" s="36"/>
      <c r="G4537" s="36"/>
    </row>
    <row r="4538" s="1" customFormat="true" ht="73.45" hidden="false" customHeight="true" outlineLevel="0" collapsed="false">
      <c r="A4538" s="36"/>
      <c r="B4538" s="36"/>
      <c r="C4538" s="36"/>
      <c r="D4538" s="36"/>
      <c r="E4538" s="36"/>
      <c r="F4538" s="36"/>
      <c r="G4538" s="36"/>
    </row>
    <row r="4539" s="1" customFormat="true" ht="73.45" hidden="false" customHeight="true" outlineLevel="0" collapsed="false">
      <c r="A4539" s="36"/>
      <c r="B4539" s="36"/>
      <c r="C4539" s="36"/>
      <c r="D4539" s="36"/>
      <c r="E4539" s="36"/>
      <c r="F4539" s="36"/>
      <c r="G4539" s="36"/>
    </row>
    <row r="4540" s="1" customFormat="true" ht="73.45" hidden="false" customHeight="true" outlineLevel="0" collapsed="false">
      <c r="A4540" s="36"/>
      <c r="B4540" s="36"/>
      <c r="C4540" s="36"/>
      <c r="D4540" s="36"/>
      <c r="E4540" s="36"/>
      <c r="F4540" s="36"/>
      <c r="G4540" s="36"/>
    </row>
    <row r="4541" s="1" customFormat="true" ht="73.45" hidden="false" customHeight="true" outlineLevel="0" collapsed="false">
      <c r="A4541" s="36"/>
      <c r="B4541" s="36"/>
      <c r="C4541" s="36"/>
      <c r="D4541" s="36"/>
      <c r="E4541" s="36"/>
      <c r="F4541" s="36"/>
      <c r="G4541" s="36"/>
    </row>
    <row r="4542" s="1" customFormat="true" ht="73.45" hidden="false" customHeight="true" outlineLevel="0" collapsed="false">
      <c r="A4542" s="36"/>
      <c r="B4542" s="36"/>
      <c r="C4542" s="36"/>
      <c r="D4542" s="36"/>
      <c r="E4542" s="36"/>
      <c r="F4542" s="36"/>
      <c r="G4542" s="36"/>
    </row>
    <row r="4543" s="1" customFormat="true" ht="73.45" hidden="false" customHeight="true" outlineLevel="0" collapsed="false">
      <c r="A4543" s="36"/>
      <c r="B4543" s="36"/>
      <c r="C4543" s="36"/>
      <c r="D4543" s="36"/>
      <c r="E4543" s="36"/>
      <c r="F4543" s="36"/>
      <c r="G4543" s="36"/>
    </row>
    <row r="4544" s="1" customFormat="true" ht="73.45" hidden="false" customHeight="true" outlineLevel="0" collapsed="false">
      <c r="A4544" s="36"/>
      <c r="B4544" s="36"/>
      <c r="C4544" s="36"/>
      <c r="D4544" s="36"/>
      <c r="E4544" s="36"/>
      <c r="F4544" s="36"/>
      <c r="G4544" s="36"/>
    </row>
    <row r="4545" s="1" customFormat="true" ht="73.45" hidden="false" customHeight="true" outlineLevel="0" collapsed="false">
      <c r="A4545" s="36"/>
      <c r="B4545" s="36"/>
      <c r="C4545" s="36"/>
      <c r="D4545" s="36"/>
      <c r="E4545" s="36"/>
      <c r="F4545" s="36"/>
      <c r="G4545" s="36"/>
    </row>
    <row r="4546" s="1" customFormat="true" ht="73.45" hidden="false" customHeight="true" outlineLevel="0" collapsed="false">
      <c r="A4546" s="36"/>
      <c r="B4546" s="36"/>
      <c r="C4546" s="36"/>
      <c r="D4546" s="36"/>
      <c r="E4546" s="36"/>
      <c r="F4546" s="36"/>
      <c r="G4546" s="36"/>
    </row>
    <row r="4547" s="1" customFormat="true" ht="73.45" hidden="false" customHeight="true" outlineLevel="0" collapsed="false">
      <c r="A4547" s="36"/>
      <c r="B4547" s="36"/>
      <c r="C4547" s="36"/>
      <c r="D4547" s="36"/>
      <c r="E4547" s="36"/>
      <c r="F4547" s="36"/>
      <c r="G4547" s="36"/>
    </row>
    <row r="4548" s="1" customFormat="true" ht="73.45" hidden="false" customHeight="true" outlineLevel="0" collapsed="false">
      <c r="A4548" s="36"/>
      <c r="B4548" s="36"/>
      <c r="C4548" s="36"/>
      <c r="D4548" s="36"/>
      <c r="E4548" s="36"/>
      <c r="F4548" s="36"/>
      <c r="G4548" s="36"/>
    </row>
    <row r="4549" s="1" customFormat="true" ht="73.45" hidden="false" customHeight="true" outlineLevel="0" collapsed="false">
      <c r="A4549" s="36"/>
      <c r="B4549" s="36"/>
      <c r="C4549" s="36"/>
      <c r="D4549" s="36"/>
      <c r="E4549" s="36"/>
      <c r="F4549" s="36"/>
      <c r="G4549" s="36"/>
    </row>
    <row r="4550" s="1" customFormat="true" ht="73.45" hidden="false" customHeight="true" outlineLevel="0" collapsed="false">
      <c r="A4550" s="36"/>
      <c r="B4550" s="36"/>
      <c r="C4550" s="36"/>
      <c r="D4550" s="36"/>
      <c r="E4550" s="36"/>
      <c r="F4550" s="36"/>
      <c r="G4550" s="36"/>
    </row>
    <row r="4551" s="1" customFormat="true" ht="73.45" hidden="false" customHeight="true" outlineLevel="0" collapsed="false">
      <c r="A4551" s="36"/>
      <c r="B4551" s="36"/>
      <c r="C4551" s="36"/>
      <c r="D4551" s="36"/>
      <c r="E4551" s="36"/>
      <c r="F4551" s="36"/>
      <c r="G4551" s="36"/>
    </row>
    <row r="4552" s="1" customFormat="true" ht="73.45" hidden="false" customHeight="true" outlineLevel="0" collapsed="false">
      <c r="A4552" s="36"/>
      <c r="B4552" s="36"/>
      <c r="C4552" s="36"/>
      <c r="D4552" s="36"/>
      <c r="E4552" s="36"/>
      <c r="F4552" s="36"/>
      <c r="G4552" s="36"/>
    </row>
    <row r="4553" s="1" customFormat="true" ht="73.45" hidden="false" customHeight="true" outlineLevel="0" collapsed="false">
      <c r="A4553" s="36"/>
      <c r="B4553" s="36"/>
      <c r="C4553" s="36"/>
      <c r="D4553" s="36"/>
      <c r="E4553" s="36"/>
      <c r="F4553" s="36"/>
      <c r="G4553" s="36"/>
    </row>
    <row r="4554" s="1" customFormat="true" ht="73.45" hidden="false" customHeight="true" outlineLevel="0" collapsed="false">
      <c r="A4554" s="36"/>
      <c r="B4554" s="36"/>
      <c r="C4554" s="36"/>
      <c r="D4554" s="36"/>
      <c r="E4554" s="36"/>
      <c r="F4554" s="36"/>
      <c r="G4554" s="36"/>
    </row>
    <row r="4555" s="1" customFormat="true" ht="73.45" hidden="false" customHeight="true" outlineLevel="0" collapsed="false">
      <c r="A4555" s="36"/>
      <c r="B4555" s="36"/>
      <c r="C4555" s="36"/>
      <c r="D4555" s="36"/>
      <c r="E4555" s="36"/>
      <c r="F4555" s="36"/>
      <c r="G4555" s="36"/>
    </row>
    <row r="4556" s="1" customFormat="true" ht="73.45" hidden="false" customHeight="true" outlineLevel="0" collapsed="false">
      <c r="A4556" s="36"/>
      <c r="B4556" s="36"/>
      <c r="C4556" s="36"/>
      <c r="D4556" s="36"/>
      <c r="E4556" s="36"/>
      <c r="F4556" s="36"/>
      <c r="G4556" s="36"/>
    </row>
    <row r="4557" s="1" customFormat="true" ht="73.45" hidden="false" customHeight="true" outlineLevel="0" collapsed="false">
      <c r="A4557" s="36"/>
      <c r="B4557" s="36"/>
      <c r="C4557" s="36"/>
      <c r="D4557" s="36"/>
      <c r="E4557" s="36"/>
      <c r="F4557" s="36"/>
      <c r="G4557" s="36"/>
    </row>
    <row r="4558" s="1" customFormat="true" ht="73.45" hidden="false" customHeight="true" outlineLevel="0" collapsed="false">
      <c r="A4558" s="36"/>
      <c r="B4558" s="36"/>
      <c r="C4558" s="36"/>
      <c r="D4558" s="36"/>
      <c r="E4558" s="36"/>
      <c r="F4558" s="36"/>
      <c r="G4558" s="36"/>
    </row>
    <row r="4559" s="1" customFormat="true" ht="73.45" hidden="false" customHeight="true" outlineLevel="0" collapsed="false">
      <c r="A4559" s="36"/>
      <c r="B4559" s="36"/>
      <c r="C4559" s="36"/>
      <c r="D4559" s="36"/>
      <c r="E4559" s="36"/>
      <c r="F4559" s="36"/>
      <c r="G4559" s="36"/>
    </row>
    <row r="4560" s="1" customFormat="true" ht="73.45" hidden="false" customHeight="true" outlineLevel="0" collapsed="false">
      <c r="A4560" s="36"/>
      <c r="B4560" s="36"/>
      <c r="C4560" s="36"/>
      <c r="D4560" s="36"/>
      <c r="E4560" s="36"/>
      <c r="F4560" s="36"/>
      <c r="G4560" s="36"/>
    </row>
    <row r="4561" s="1" customFormat="true" ht="73.45" hidden="false" customHeight="true" outlineLevel="0" collapsed="false">
      <c r="A4561" s="36"/>
      <c r="B4561" s="36"/>
      <c r="C4561" s="36"/>
      <c r="D4561" s="36"/>
      <c r="E4561" s="36"/>
      <c r="F4561" s="36"/>
      <c r="G4561" s="36"/>
    </row>
    <row r="4562" s="1" customFormat="true" ht="73.45" hidden="false" customHeight="true" outlineLevel="0" collapsed="false">
      <c r="A4562" s="36"/>
      <c r="B4562" s="36"/>
      <c r="C4562" s="36"/>
      <c r="D4562" s="36"/>
      <c r="E4562" s="36"/>
      <c r="F4562" s="36"/>
      <c r="G4562" s="36"/>
    </row>
    <row r="4563" s="1" customFormat="true" ht="73.45" hidden="false" customHeight="true" outlineLevel="0" collapsed="false">
      <c r="A4563" s="36"/>
      <c r="B4563" s="36"/>
      <c r="C4563" s="36"/>
      <c r="D4563" s="36"/>
      <c r="E4563" s="36"/>
      <c r="F4563" s="36"/>
      <c r="G4563" s="36"/>
    </row>
    <row r="4564" s="1" customFormat="true" ht="73.45" hidden="false" customHeight="true" outlineLevel="0" collapsed="false">
      <c r="A4564" s="36"/>
      <c r="B4564" s="36"/>
      <c r="C4564" s="36"/>
      <c r="D4564" s="36"/>
      <c r="E4564" s="36"/>
      <c r="F4564" s="36"/>
      <c r="G4564" s="36"/>
    </row>
    <row r="4565" s="1" customFormat="true" ht="73.45" hidden="false" customHeight="true" outlineLevel="0" collapsed="false">
      <c r="A4565" s="36"/>
      <c r="B4565" s="36"/>
      <c r="C4565" s="36"/>
      <c r="D4565" s="36"/>
      <c r="E4565" s="36"/>
      <c r="F4565" s="36"/>
      <c r="G4565" s="36"/>
    </row>
    <row r="4566" s="1" customFormat="true" ht="73.45" hidden="false" customHeight="true" outlineLevel="0" collapsed="false">
      <c r="A4566" s="36"/>
      <c r="B4566" s="36"/>
      <c r="C4566" s="36"/>
      <c r="D4566" s="36"/>
      <c r="E4566" s="36"/>
      <c r="F4566" s="36"/>
      <c r="G4566" s="36"/>
    </row>
    <row r="4567" s="1" customFormat="true" ht="73.45" hidden="false" customHeight="true" outlineLevel="0" collapsed="false">
      <c r="A4567" s="36"/>
      <c r="B4567" s="36"/>
      <c r="C4567" s="36"/>
      <c r="D4567" s="36"/>
      <c r="E4567" s="36"/>
      <c r="F4567" s="36"/>
      <c r="G4567" s="36"/>
    </row>
    <row r="4568" s="1" customFormat="true" ht="73.45" hidden="false" customHeight="true" outlineLevel="0" collapsed="false">
      <c r="A4568" s="36"/>
      <c r="B4568" s="36"/>
      <c r="C4568" s="36"/>
      <c r="D4568" s="36"/>
      <c r="E4568" s="36"/>
      <c r="F4568" s="36"/>
      <c r="G4568" s="36"/>
    </row>
    <row r="4569" s="1" customFormat="true" ht="73.45" hidden="false" customHeight="true" outlineLevel="0" collapsed="false">
      <c r="A4569" s="36"/>
      <c r="B4569" s="36"/>
      <c r="C4569" s="36"/>
      <c r="D4569" s="36"/>
      <c r="E4569" s="36"/>
      <c r="F4569" s="36"/>
      <c r="G4569" s="36"/>
    </row>
    <row r="4570" s="1" customFormat="true" ht="73.45" hidden="false" customHeight="true" outlineLevel="0" collapsed="false">
      <c r="A4570" s="36"/>
      <c r="B4570" s="36"/>
      <c r="C4570" s="36"/>
      <c r="D4570" s="36"/>
      <c r="E4570" s="36"/>
      <c r="F4570" s="36"/>
      <c r="G4570" s="36"/>
    </row>
    <row r="4571" s="1" customFormat="true" ht="73.45" hidden="false" customHeight="true" outlineLevel="0" collapsed="false">
      <c r="A4571" s="36"/>
      <c r="B4571" s="36"/>
      <c r="C4571" s="36"/>
      <c r="D4571" s="36"/>
      <c r="E4571" s="36"/>
      <c r="F4571" s="36"/>
      <c r="G4571" s="36"/>
    </row>
    <row r="4572" s="1" customFormat="true" ht="73.45" hidden="false" customHeight="true" outlineLevel="0" collapsed="false">
      <c r="A4572" s="36"/>
      <c r="B4572" s="36"/>
      <c r="C4572" s="36"/>
      <c r="D4572" s="36"/>
      <c r="E4572" s="36"/>
      <c r="F4572" s="36"/>
      <c r="G4572" s="36"/>
    </row>
    <row r="4573" s="1" customFormat="true" ht="73.45" hidden="false" customHeight="true" outlineLevel="0" collapsed="false">
      <c r="A4573" s="36"/>
      <c r="B4573" s="36"/>
      <c r="C4573" s="36"/>
      <c r="D4573" s="36"/>
      <c r="E4573" s="36"/>
      <c r="F4573" s="36"/>
      <c r="G4573" s="36"/>
    </row>
    <row r="4574" s="1" customFormat="true" ht="73.45" hidden="false" customHeight="true" outlineLevel="0" collapsed="false">
      <c r="A4574" s="36"/>
      <c r="B4574" s="36"/>
      <c r="C4574" s="36"/>
      <c r="D4574" s="36"/>
      <c r="E4574" s="36"/>
      <c r="F4574" s="36"/>
      <c r="G4574" s="36"/>
    </row>
    <row r="4575" s="1" customFormat="true" ht="73.45" hidden="false" customHeight="true" outlineLevel="0" collapsed="false">
      <c r="A4575" s="36"/>
      <c r="B4575" s="36"/>
      <c r="C4575" s="36"/>
      <c r="D4575" s="36"/>
      <c r="E4575" s="36"/>
      <c r="F4575" s="36"/>
      <c r="G4575" s="36"/>
    </row>
    <row r="4576" s="1" customFormat="true" ht="73.45" hidden="false" customHeight="true" outlineLevel="0" collapsed="false">
      <c r="A4576" s="36"/>
      <c r="B4576" s="36"/>
      <c r="C4576" s="36"/>
      <c r="D4576" s="36"/>
      <c r="E4576" s="36"/>
      <c r="F4576" s="36"/>
      <c r="G4576" s="36"/>
    </row>
    <row r="4577" s="1" customFormat="true" ht="73.45" hidden="false" customHeight="true" outlineLevel="0" collapsed="false">
      <c r="A4577" s="36"/>
      <c r="B4577" s="36"/>
      <c r="C4577" s="36"/>
      <c r="D4577" s="36"/>
      <c r="E4577" s="36"/>
      <c r="F4577" s="36"/>
      <c r="G4577" s="36"/>
    </row>
    <row r="4578" s="1" customFormat="true" ht="73.45" hidden="false" customHeight="true" outlineLevel="0" collapsed="false">
      <c r="A4578" s="36"/>
      <c r="B4578" s="36"/>
      <c r="C4578" s="36"/>
      <c r="D4578" s="36"/>
      <c r="E4578" s="36"/>
      <c r="F4578" s="36"/>
      <c r="G4578" s="36"/>
    </row>
    <row r="4579" s="1" customFormat="true" ht="73.45" hidden="false" customHeight="true" outlineLevel="0" collapsed="false">
      <c r="A4579" s="36"/>
      <c r="B4579" s="36"/>
      <c r="C4579" s="36"/>
      <c r="D4579" s="36"/>
      <c r="E4579" s="36"/>
      <c r="F4579" s="36"/>
      <c r="G4579" s="36"/>
    </row>
    <row r="4580" s="1" customFormat="true" ht="73.45" hidden="false" customHeight="true" outlineLevel="0" collapsed="false">
      <c r="A4580" s="36"/>
      <c r="B4580" s="36"/>
      <c r="C4580" s="36"/>
      <c r="D4580" s="36"/>
      <c r="E4580" s="36"/>
      <c r="F4580" s="36"/>
      <c r="G4580" s="36"/>
    </row>
    <row r="4581" s="1" customFormat="true" ht="73.45" hidden="false" customHeight="true" outlineLevel="0" collapsed="false">
      <c r="A4581" s="36"/>
      <c r="B4581" s="36"/>
      <c r="C4581" s="36"/>
      <c r="D4581" s="36"/>
      <c r="E4581" s="36"/>
      <c r="F4581" s="36"/>
      <c r="G4581" s="36"/>
    </row>
    <row r="4582" s="1" customFormat="true" ht="73.45" hidden="false" customHeight="true" outlineLevel="0" collapsed="false">
      <c r="A4582" s="36"/>
      <c r="B4582" s="36"/>
      <c r="C4582" s="36"/>
      <c r="D4582" s="36"/>
      <c r="E4582" s="36"/>
      <c r="F4582" s="36"/>
      <c r="G4582" s="36"/>
    </row>
    <row r="4583" s="1" customFormat="true" ht="73.45" hidden="false" customHeight="true" outlineLevel="0" collapsed="false">
      <c r="A4583" s="36"/>
      <c r="B4583" s="36"/>
      <c r="C4583" s="36"/>
      <c r="D4583" s="36"/>
      <c r="E4583" s="36"/>
      <c r="F4583" s="36"/>
      <c r="G4583" s="36"/>
    </row>
    <row r="4584" s="1" customFormat="true" ht="73.45" hidden="false" customHeight="true" outlineLevel="0" collapsed="false">
      <c r="A4584" s="36"/>
      <c r="B4584" s="36"/>
      <c r="C4584" s="36"/>
      <c r="D4584" s="36"/>
      <c r="E4584" s="36"/>
      <c r="F4584" s="36"/>
      <c r="G4584" s="36"/>
    </row>
    <row r="4585" s="1" customFormat="true" ht="73.45" hidden="false" customHeight="true" outlineLevel="0" collapsed="false">
      <c r="A4585" s="36"/>
      <c r="B4585" s="36"/>
      <c r="C4585" s="36"/>
      <c r="D4585" s="36"/>
      <c r="E4585" s="36"/>
      <c r="F4585" s="36"/>
      <c r="G4585" s="36"/>
    </row>
    <row r="4586" s="1" customFormat="true" ht="73.45" hidden="false" customHeight="true" outlineLevel="0" collapsed="false">
      <c r="A4586" s="36"/>
      <c r="B4586" s="36"/>
      <c r="C4586" s="36"/>
      <c r="D4586" s="36"/>
      <c r="E4586" s="36"/>
      <c r="F4586" s="36"/>
      <c r="G4586" s="36"/>
    </row>
    <row r="4587" s="1" customFormat="true" ht="73.45" hidden="false" customHeight="true" outlineLevel="0" collapsed="false">
      <c r="A4587" s="36"/>
      <c r="B4587" s="36"/>
      <c r="C4587" s="36"/>
      <c r="D4587" s="36"/>
      <c r="E4587" s="36"/>
      <c r="F4587" s="36"/>
      <c r="G4587" s="36"/>
    </row>
    <row r="4588" s="1" customFormat="true" ht="73.45" hidden="false" customHeight="true" outlineLevel="0" collapsed="false">
      <c r="A4588" s="36"/>
      <c r="B4588" s="36"/>
      <c r="C4588" s="36"/>
      <c r="D4588" s="36"/>
      <c r="E4588" s="36"/>
      <c r="F4588" s="36"/>
      <c r="G4588" s="36"/>
    </row>
    <row r="4589" s="1" customFormat="true" ht="73.45" hidden="false" customHeight="true" outlineLevel="0" collapsed="false">
      <c r="A4589" s="36"/>
      <c r="B4589" s="36"/>
      <c r="C4589" s="36"/>
      <c r="D4589" s="36"/>
      <c r="E4589" s="36"/>
      <c r="F4589" s="36"/>
      <c r="G4589" s="36"/>
    </row>
    <row r="4590" s="1" customFormat="true" ht="73.45" hidden="false" customHeight="true" outlineLevel="0" collapsed="false">
      <c r="A4590" s="36"/>
      <c r="B4590" s="36"/>
      <c r="C4590" s="36"/>
      <c r="D4590" s="36"/>
      <c r="E4590" s="36"/>
      <c r="F4590" s="36"/>
      <c r="G4590" s="36"/>
    </row>
    <row r="4591" s="1" customFormat="true" ht="73.45" hidden="false" customHeight="true" outlineLevel="0" collapsed="false">
      <c r="A4591" s="36"/>
      <c r="B4591" s="36"/>
      <c r="C4591" s="36"/>
      <c r="D4591" s="36"/>
      <c r="E4591" s="36"/>
      <c r="F4591" s="36"/>
      <c r="G4591" s="36"/>
    </row>
    <row r="4592" s="1" customFormat="true" ht="73.45" hidden="false" customHeight="true" outlineLevel="0" collapsed="false">
      <c r="A4592" s="36"/>
      <c r="B4592" s="36"/>
      <c r="C4592" s="36"/>
      <c r="D4592" s="36"/>
      <c r="E4592" s="36"/>
      <c r="F4592" s="36"/>
      <c r="G4592" s="36"/>
    </row>
    <row r="4593" s="1" customFormat="true" ht="73.45" hidden="false" customHeight="true" outlineLevel="0" collapsed="false">
      <c r="A4593" s="36"/>
      <c r="B4593" s="36"/>
      <c r="C4593" s="36"/>
      <c r="D4593" s="36"/>
      <c r="E4593" s="36"/>
      <c r="F4593" s="36"/>
      <c r="G4593" s="36"/>
    </row>
    <row r="4594" s="1" customFormat="true" ht="73.45" hidden="false" customHeight="true" outlineLevel="0" collapsed="false">
      <c r="A4594" s="36"/>
      <c r="B4594" s="36"/>
      <c r="C4594" s="36"/>
      <c r="D4594" s="36"/>
      <c r="E4594" s="36"/>
      <c r="F4594" s="36"/>
      <c r="G4594" s="36"/>
    </row>
    <row r="4595" s="1" customFormat="true" ht="73.45" hidden="false" customHeight="true" outlineLevel="0" collapsed="false">
      <c r="A4595" s="36"/>
      <c r="B4595" s="36"/>
      <c r="C4595" s="36"/>
      <c r="D4595" s="36"/>
      <c r="E4595" s="36"/>
      <c r="F4595" s="36"/>
      <c r="G4595" s="36"/>
    </row>
    <row r="4596" s="1" customFormat="true" ht="73.45" hidden="false" customHeight="true" outlineLevel="0" collapsed="false">
      <c r="A4596" s="36"/>
      <c r="B4596" s="36"/>
      <c r="C4596" s="36"/>
      <c r="D4596" s="36"/>
      <c r="E4596" s="36"/>
      <c r="F4596" s="36"/>
      <c r="G4596" s="36"/>
    </row>
    <row r="4597" s="1" customFormat="true" ht="73.45" hidden="false" customHeight="true" outlineLevel="0" collapsed="false">
      <c r="A4597" s="36"/>
      <c r="B4597" s="36"/>
      <c r="C4597" s="36"/>
      <c r="D4597" s="36"/>
      <c r="E4597" s="36"/>
      <c r="F4597" s="36"/>
      <c r="G4597" s="36"/>
    </row>
    <row r="4598" s="1" customFormat="true" ht="73.45" hidden="false" customHeight="true" outlineLevel="0" collapsed="false">
      <c r="A4598" s="36"/>
      <c r="B4598" s="36"/>
      <c r="C4598" s="36"/>
      <c r="D4598" s="36"/>
      <c r="E4598" s="36"/>
      <c r="F4598" s="36"/>
      <c r="G4598" s="36"/>
    </row>
    <row r="4599" s="1" customFormat="true" ht="73.45" hidden="false" customHeight="true" outlineLevel="0" collapsed="false">
      <c r="A4599" s="36"/>
      <c r="B4599" s="36"/>
      <c r="C4599" s="36"/>
      <c r="D4599" s="36"/>
      <c r="E4599" s="36"/>
      <c r="F4599" s="36"/>
      <c r="G4599" s="36"/>
    </row>
    <row r="4600" s="1" customFormat="true" ht="73.45" hidden="false" customHeight="true" outlineLevel="0" collapsed="false">
      <c r="A4600" s="36"/>
      <c r="B4600" s="36"/>
      <c r="C4600" s="36"/>
      <c r="D4600" s="36"/>
      <c r="E4600" s="36"/>
      <c r="F4600" s="36"/>
      <c r="G4600" s="36"/>
    </row>
    <row r="4601" s="1" customFormat="true" ht="73.45" hidden="false" customHeight="true" outlineLevel="0" collapsed="false">
      <c r="A4601" s="36"/>
      <c r="B4601" s="36"/>
      <c r="C4601" s="36"/>
      <c r="D4601" s="36"/>
      <c r="E4601" s="36"/>
      <c r="F4601" s="36"/>
      <c r="G4601" s="36"/>
    </row>
    <row r="4602" s="1" customFormat="true" ht="73.45" hidden="false" customHeight="true" outlineLevel="0" collapsed="false">
      <c r="A4602" s="36"/>
      <c r="B4602" s="36"/>
      <c r="C4602" s="36"/>
      <c r="D4602" s="36"/>
      <c r="E4602" s="36"/>
      <c r="F4602" s="36"/>
      <c r="G4602" s="36"/>
    </row>
    <row r="4603" s="1" customFormat="true" ht="73.45" hidden="false" customHeight="true" outlineLevel="0" collapsed="false">
      <c r="A4603" s="36"/>
      <c r="B4603" s="36"/>
      <c r="C4603" s="36"/>
      <c r="D4603" s="36"/>
      <c r="E4603" s="36"/>
      <c r="F4603" s="36"/>
      <c r="G4603" s="36"/>
    </row>
    <row r="4604" s="1" customFormat="true" ht="73.45" hidden="false" customHeight="true" outlineLevel="0" collapsed="false">
      <c r="A4604" s="36"/>
      <c r="B4604" s="36"/>
      <c r="C4604" s="36"/>
      <c r="D4604" s="36"/>
      <c r="E4604" s="36"/>
      <c r="F4604" s="36"/>
      <c r="G4604" s="36"/>
    </row>
    <row r="4605" s="1" customFormat="true" ht="73.45" hidden="false" customHeight="true" outlineLevel="0" collapsed="false">
      <c r="A4605" s="36"/>
      <c r="B4605" s="36"/>
      <c r="C4605" s="36"/>
      <c r="D4605" s="36"/>
      <c r="E4605" s="36"/>
      <c r="F4605" s="36"/>
      <c r="G4605" s="36"/>
    </row>
    <row r="4606" s="1" customFormat="true" ht="73.45" hidden="false" customHeight="true" outlineLevel="0" collapsed="false">
      <c r="A4606" s="36"/>
      <c r="B4606" s="36"/>
      <c r="C4606" s="36"/>
      <c r="D4606" s="36"/>
      <c r="E4606" s="36"/>
      <c r="F4606" s="36"/>
      <c r="G4606" s="36"/>
    </row>
    <row r="4607" s="1" customFormat="true" ht="73.45" hidden="false" customHeight="true" outlineLevel="0" collapsed="false">
      <c r="A4607" s="36"/>
      <c r="B4607" s="36"/>
      <c r="C4607" s="36"/>
      <c r="D4607" s="36"/>
      <c r="E4607" s="36"/>
      <c r="F4607" s="36"/>
      <c r="G4607" s="36"/>
    </row>
    <row r="4608" s="1" customFormat="true" ht="73.45" hidden="false" customHeight="true" outlineLevel="0" collapsed="false">
      <c r="A4608" s="36"/>
      <c r="B4608" s="36"/>
      <c r="C4608" s="36"/>
      <c r="D4608" s="36"/>
      <c r="E4608" s="36"/>
      <c r="F4608" s="36"/>
      <c r="G4608" s="36"/>
    </row>
    <row r="4609" s="1" customFormat="true" ht="73.45" hidden="false" customHeight="true" outlineLevel="0" collapsed="false">
      <c r="A4609" s="36"/>
      <c r="B4609" s="36"/>
      <c r="C4609" s="36"/>
      <c r="D4609" s="36"/>
      <c r="E4609" s="36"/>
      <c r="F4609" s="36"/>
      <c r="G4609" s="36"/>
    </row>
    <row r="4610" s="1" customFormat="true" ht="73.45" hidden="false" customHeight="true" outlineLevel="0" collapsed="false">
      <c r="A4610" s="36"/>
      <c r="B4610" s="36"/>
      <c r="C4610" s="36"/>
      <c r="D4610" s="36"/>
      <c r="E4610" s="36"/>
      <c r="F4610" s="36"/>
      <c r="G4610" s="36"/>
    </row>
    <row r="4611" s="1" customFormat="true" ht="73.45" hidden="false" customHeight="true" outlineLevel="0" collapsed="false">
      <c r="A4611" s="36"/>
      <c r="B4611" s="36"/>
      <c r="C4611" s="36"/>
      <c r="D4611" s="36"/>
      <c r="E4611" s="36"/>
      <c r="F4611" s="36"/>
      <c r="G4611" s="36"/>
    </row>
    <row r="4612" s="1" customFormat="true" ht="73.45" hidden="false" customHeight="true" outlineLevel="0" collapsed="false">
      <c r="A4612" s="36"/>
      <c r="B4612" s="36"/>
      <c r="C4612" s="36"/>
      <c r="D4612" s="36"/>
      <c r="E4612" s="36"/>
      <c r="F4612" s="36"/>
      <c r="G4612" s="36"/>
    </row>
    <row r="4613" s="1" customFormat="true" ht="73.45" hidden="false" customHeight="true" outlineLevel="0" collapsed="false">
      <c r="A4613" s="36"/>
      <c r="B4613" s="36"/>
      <c r="C4613" s="36"/>
      <c r="D4613" s="36"/>
      <c r="E4613" s="36"/>
      <c r="F4613" s="36"/>
      <c r="G4613" s="36"/>
    </row>
    <row r="4614" s="1" customFormat="true" ht="73.45" hidden="false" customHeight="true" outlineLevel="0" collapsed="false">
      <c r="A4614" s="36"/>
      <c r="B4614" s="36"/>
      <c r="C4614" s="36"/>
      <c r="D4614" s="36"/>
      <c r="E4614" s="36"/>
      <c r="F4614" s="36"/>
      <c r="G4614" s="36"/>
    </row>
    <row r="4615" s="1" customFormat="true" ht="73.45" hidden="false" customHeight="true" outlineLevel="0" collapsed="false">
      <c r="A4615" s="36"/>
      <c r="B4615" s="36"/>
      <c r="C4615" s="36"/>
      <c r="D4615" s="36"/>
      <c r="E4615" s="36"/>
      <c r="F4615" s="36"/>
      <c r="G4615" s="36"/>
    </row>
    <row r="4616" s="1" customFormat="true" ht="73.45" hidden="false" customHeight="true" outlineLevel="0" collapsed="false">
      <c r="A4616" s="36"/>
      <c r="B4616" s="36"/>
      <c r="C4616" s="36"/>
      <c r="D4616" s="36"/>
      <c r="E4616" s="36"/>
      <c r="F4616" s="36"/>
      <c r="G4616" s="36"/>
    </row>
    <row r="4617" s="1" customFormat="true" ht="73.45" hidden="false" customHeight="true" outlineLevel="0" collapsed="false">
      <c r="A4617" s="36"/>
      <c r="B4617" s="36"/>
      <c r="C4617" s="36"/>
      <c r="D4617" s="36"/>
      <c r="E4617" s="36"/>
      <c r="F4617" s="36"/>
      <c r="G4617" s="36"/>
    </row>
    <row r="4618" s="1" customFormat="true" ht="73.45" hidden="false" customHeight="true" outlineLevel="0" collapsed="false">
      <c r="A4618" s="36"/>
      <c r="B4618" s="36"/>
      <c r="C4618" s="36"/>
      <c r="D4618" s="36"/>
      <c r="E4618" s="36"/>
      <c r="F4618" s="36"/>
      <c r="G4618" s="36"/>
    </row>
    <row r="4619" s="1" customFormat="true" ht="73.45" hidden="false" customHeight="true" outlineLevel="0" collapsed="false">
      <c r="A4619" s="36"/>
      <c r="B4619" s="36"/>
      <c r="C4619" s="36"/>
      <c r="D4619" s="36"/>
      <c r="E4619" s="36"/>
      <c r="F4619" s="36"/>
      <c r="G4619" s="36"/>
    </row>
    <row r="4620" s="1" customFormat="true" ht="73.45" hidden="false" customHeight="true" outlineLevel="0" collapsed="false">
      <c r="A4620" s="36"/>
      <c r="B4620" s="36"/>
      <c r="C4620" s="36"/>
      <c r="D4620" s="36"/>
      <c r="E4620" s="36"/>
      <c r="F4620" s="36"/>
      <c r="G4620" s="36"/>
    </row>
    <row r="4621" s="1" customFormat="true" ht="73.45" hidden="false" customHeight="true" outlineLevel="0" collapsed="false">
      <c r="A4621" s="36"/>
      <c r="B4621" s="36"/>
      <c r="C4621" s="36"/>
      <c r="D4621" s="36"/>
      <c r="E4621" s="36"/>
      <c r="F4621" s="36"/>
      <c r="G4621" s="36"/>
    </row>
    <row r="4622" s="1" customFormat="true" ht="73.45" hidden="false" customHeight="true" outlineLevel="0" collapsed="false">
      <c r="A4622" s="36"/>
      <c r="B4622" s="36"/>
      <c r="C4622" s="36"/>
      <c r="D4622" s="36"/>
      <c r="E4622" s="36"/>
      <c r="F4622" s="36"/>
      <c r="G4622" s="36"/>
    </row>
    <row r="4623" s="1" customFormat="true" ht="73.45" hidden="false" customHeight="true" outlineLevel="0" collapsed="false">
      <c r="A4623" s="36"/>
      <c r="B4623" s="36"/>
      <c r="C4623" s="36"/>
      <c r="D4623" s="36"/>
      <c r="E4623" s="36"/>
      <c r="F4623" s="36"/>
      <c r="G4623" s="36"/>
    </row>
    <row r="4624" s="1" customFormat="true" ht="73.45" hidden="false" customHeight="true" outlineLevel="0" collapsed="false">
      <c r="A4624" s="36"/>
      <c r="B4624" s="36"/>
      <c r="C4624" s="36"/>
      <c r="D4624" s="36"/>
      <c r="E4624" s="36"/>
      <c r="F4624" s="36"/>
      <c r="G4624" s="36"/>
    </row>
    <row r="4625" s="1" customFormat="true" ht="73.45" hidden="false" customHeight="true" outlineLevel="0" collapsed="false">
      <c r="A4625" s="36"/>
      <c r="B4625" s="36"/>
      <c r="C4625" s="36"/>
      <c r="D4625" s="36"/>
      <c r="E4625" s="36"/>
      <c r="F4625" s="36"/>
      <c r="G4625" s="36"/>
    </row>
    <row r="4626" s="1" customFormat="true" ht="73.45" hidden="false" customHeight="true" outlineLevel="0" collapsed="false">
      <c r="A4626" s="36"/>
      <c r="B4626" s="36"/>
      <c r="C4626" s="36"/>
      <c r="D4626" s="36"/>
      <c r="E4626" s="36"/>
      <c r="F4626" s="36"/>
      <c r="G4626" s="36"/>
    </row>
    <row r="4627" s="1" customFormat="true" ht="73.45" hidden="false" customHeight="true" outlineLevel="0" collapsed="false">
      <c r="A4627" s="36"/>
      <c r="B4627" s="36"/>
      <c r="C4627" s="36"/>
      <c r="D4627" s="36"/>
      <c r="E4627" s="36"/>
      <c r="F4627" s="36"/>
      <c r="G4627" s="36"/>
    </row>
    <row r="4628" s="1" customFormat="true" ht="73.45" hidden="false" customHeight="true" outlineLevel="0" collapsed="false">
      <c r="A4628" s="36"/>
      <c r="B4628" s="36"/>
      <c r="C4628" s="36"/>
      <c r="D4628" s="36"/>
      <c r="E4628" s="36"/>
      <c r="F4628" s="36"/>
      <c r="G4628" s="36"/>
    </row>
    <row r="4629" s="1" customFormat="true" ht="73.45" hidden="false" customHeight="true" outlineLevel="0" collapsed="false">
      <c r="A4629" s="36"/>
      <c r="B4629" s="36"/>
      <c r="C4629" s="36"/>
      <c r="D4629" s="36"/>
      <c r="E4629" s="36"/>
      <c r="F4629" s="36"/>
      <c r="G4629" s="36"/>
    </row>
    <row r="4630" s="1" customFormat="true" ht="73.45" hidden="false" customHeight="true" outlineLevel="0" collapsed="false">
      <c r="A4630" s="36"/>
      <c r="B4630" s="36"/>
      <c r="C4630" s="36"/>
      <c r="D4630" s="36"/>
      <c r="E4630" s="36"/>
      <c r="F4630" s="36"/>
      <c r="G4630" s="36"/>
    </row>
    <row r="4631" s="1" customFormat="true" ht="73.45" hidden="false" customHeight="true" outlineLevel="0" collapsed="false">
      <c r="A4631" s="36"/>
      <c r="B4631" s="36"/>
      <c r="C4631" s="36"/>
      <c r="D4631" s="36"/>
      <c r="E4631" s="36"/>
      <c r="F4631" s="36"/>
      <c r="G4631" s="36"/>
    </row>
    <row r="4632" s="1" customFormat="true" ht="73.45" hidden="false" customHeight="true" outlineLevel="0" collapsed="false">
      <c r="A4632" s="36"/>
      <c r="B4632" s="36"/>
      <c r="C4632" s="36"/>
      <c r="D4632" s="36"/>
      <c r="E4632" s="36"/>
      <c r="F4632" s="36"/>
      <c r="G4632" s="36"/>
    </row>
    <row r="4633" s="1" customFormat="true" ht="73.45" hidden="false" customHeight="true" outlineLevel="0" collapsed="false">
      <c r="A4633" s="36"/>
      <c r="B4633" s="36"/>
      <c r="C4633" s="36"/>
      <c r="D4633" s="36"/>
      <c r="E4633" s="36"/>
      <c r="F4633" s="36"/>
      <c r="G4633" s="36"/>
    </row>
    <row r="4634" s="1" customFormat="true" ht="73.45" hidden="false" customHeight="true" outlineLevel="0" collapsed="false">
      <c r="A4634" s="36"/>
      <c r="B4634" s="36"/>
      <c r="C4634" s="36"/>
      <c r="D4634" s="36"/>
      <c r="E4634" s="36"/>
      <c r="F4634" s="36"/>
      <c r="G4634" s="36"/>
    </row>
    <row r="4635" s="1" customFormat="true" ht="73.45" hidden="false" customHeight="true" outlineLevel="0" collapsed="false">
      <c r="A4635" s="36"/>
      <c r="B4635" s="36"/>
      <c r="C4635" s="36"/>
      <c r="D4635" s="36"/>
      <c r="E4635" s="36"/>
      <c r="F4635" s="36"/>
      <c r="G4635" s="36"/>
    </row>
    <row r="4636" s="1" customFormat="true" ht="73.45" hidden="false" customHeight="true" outlineLevel="0" collapsed="false">
      <c r="A4636" s="36"/>
      <c r="B4636" s="36"/>
      <c r="C4636" s="36"/>
      <c r="D4636" s="36"/>
      <c r="E4636" s="36"/>
      <c r="F4636" s="36"/>
      <c r="G4636" s="36"/>
    </row>
    <row r="4637" s="1" customFormat="true" ht="73.45" hidden="false" customHeight="true" outlineLevel="0" collapsed="false">
      <c r="A4637" s="36"/>
      <c r="B4637" s="36"/>
      <c r="C4637" s="36"/>
      <c r="D4637" s="36"/>
      <c r="E4637" s="36"/>
      <c r="F4637" s="36"/>
      <c r="G4637" s="36"/>
    </row>
    <row r="4638" s="1" customFormat="true" ht="73.45" hidden="false" customHeight="true" outlineLevel="0" collapsed="false">
      <c r="A4638" s="36"/>
      <c r="B4638" s="36"/>
      <c r="C4638" s="36"/>
      <c r="D4638" s="36"/>
      <c r="E4638" s="36"/>
      <c r="F4638" s="36"/>
      <c r="G4638" s="36"/>
    </row>
    <row r="4639" s="1" customFormat="true" ht="73.45" hidden="false" customHeight="true" outlineLevel="0" collapsed="false">
      <c r="A4639" s="36"/>
      <c r="B4639" s="36"/>
      <c r="C4639" s="36"/>
      <c r="D4639" s="36"/>
      <c r="E4639" s="36"/>
      <c r="F4639" s="36"/>
      <c r="G4639" s="36"/>
    </row>
    <row r="4640" s="1" customFormat="true" ht="73.45" hidden="false" customHeight="true" outlineLevel="0" collapsed="false">
      <c r="A4640" s="36"/>
      <c r="B4640" s="36"/>
      <c r="C4640" s="36"/>
      <c r="D4640" s="36"/>
      <c r="E4640" s="36"/>
      <c r="F4640" s="36"/>
      <c r="G4640" s="36"/>
    </row>
    <row r="4641" s="1" customFormat="true" ht="73.45" hidden="false" customHeight="true" outlineLevel="0" collapsed="false">
      <c r="A4641" s="36"/>
      <c r="B4641" s="36"/>
      <c r="C4641" s="36"/>
      <c r="D4641" s="36"/>
      <c r="E4641" s="36"/>
      <c r="F4641" s="36"/>
      <c r="G4641" s="36"/>
    </row>
    <row r="4642" s="1" customFormat="true" ht="73.45" hidden="false" customHeight="true" outlineLevel="0" collapsed="false">
      <c r="A4642" s="36"/>
      <c r="B4642" s="36"/>
      <c r="C4642" s="36"/>
      <c r="D4642" s="36"/>
      <c r="E4642" s="36"/>
      <c r="F4642" s="36"/>
      <c r="G4642" s="36"/>
    </row>
    <row r="4643" s="1" customFormat="true" ht="73.45" hidden="false" customHeight="true" outlineLevel="0" collapsed="false">
      <c r="A4643" s="36"/>
      <c r="B4643" s="36"/>
      <c r="C4643" s="36"/>
      <c r="D4643" s="36"/>
      <c r="E4643" s="36"/>
      <c r="F4643" s="36"/>
      <c r="G4643" s="36"/>
    </row>
    <row r="4644" s="1" customFormat="true" ht="73.45" hidden="false" customHeight="true" outlineLevel="0" collapsed="false">
      <c r="A4644" s="36"/>
      <c r="B4644" s="36"/>
      <c r="C4644" s="36"/>
      <c r="D4644" s="36"/>
      <c r="E4644" s="36"/>
      <c r="F4644" s="36"/>
      <c r="G4644" s="36"/>
    </row>
    <row r="4645" s="1" customFormat="true" ht="73.45" hidden="false" customHeight="true" outlineLevel="0" collapsed="false">
      <c r="A4645" s="36"/>
      <c r="B4645" s="36"/>
      <c r="C4645" s="36"/>
      <c r="D4645" s="36"/>
      <c r="E4645" s="36"/>
      <c r="F4645" s="36"/>
      <c r="G4645" s="36"/>
    </row>
    <row r="4646" s="1" customFormat="true" ht="73.45" hidden="false" customHeight="true" outlineLevel="0" collapsed="false">
      <c r="A4646" s="36"/>
      <c r="B4646" s="36"/>
      <c r="C4646" s="36"/>
      <c r="D4646" s="36"/>
      <c r="E4646" s="36"/>
      <c r="F4646" s="36"/>
      <c r="G4646" s="36"/>
    </row>
    <row r="4647" s="1" customFormat="true" ht="73.45" hidden="false" customHeight="true" outlineLevel="0" collapsed="false">
      <c r="A4647" s="36"/>
      <c r="B4647" s="36"/>
      <c r="C4647" s="36"/>
      <c r="D4647" s="36"/>
      <c r="E4647" s="36"/>
      <c r="F4647" s="36"/>
      <c r="G4647" s="36"/>
    </row>
    <row r="4648" s="1" customFormat="true" ht="73.45" hidden="false" customHeight="true" outlineLevel="0" collapsed="false">
      <c r="A4648" s="36"/>
      <c r="B4648" s="36"/>
      <c r="C4648" s="36"/>
      <c r="D4648" s="36"/>
      <c r="E4648" s="36"/>
      <c r="F4648" s="36"/>
      <c r="G4648" s="36"/>
    </row>
    <row r="4649" s="1" customFormat="true" ht="73.45" hidden="false" customHeight="true" outlineLevel="0" collapsed="false">
      <c r="A4649" s="36"/>
      <c r="B4649" s="36"/>
      <c r="C4649" s="36"/>
      <c r="D4649" s="36"/>
      <c r="E4649" s="36"/>
      <c r="F4649" s="36"/>
      <c r="G4649" s="36"/>
    </row>
    <row r="4650" s="1" customFormat="true" ht="73.45" hidden="false" customHeight="true" outlineLevel="0" collapsed="false">
      <c r="A4650" s="36"/>
      <c r="B4650" s="36"/>
      <c r="C4650" s="36"/>
      <c r="D4650" s="36"/>
      <c r="E4650" s="36"/>
      <c r="F4650" s="36"/>
      <c r="G4650" s="36"/>
    </row>
    <row r="4651" s="1" customFormat="true" ht="73.45" hidden="false" customHeight="true" outlineLevel="0" collapsed="false">
      <c r="A4651" s="36"/>
      <c r="B4651" s="36"/>
      <c r="C4651" s="36"/>
      <c r="D4651" s="36"/>
      <c r="E4651" s="36"/>
      <c r="F4651" s="36"/>
      <c r="G4651" s="36"/>
    </row>
    <row r="4652" s="1" customFormat="true" ht="73.45" hidden="false" customHeight="true" outlineLevel="0" collapsed="false">
      <c r="A4652" s="36"/>
      <c r="B4652" s="36"/>
      <c r="C4652" s="36"/>
      <c r="D4652" s="36"/>
      <c r="E4652" s="36"/>
      <c r="F4652" s="36"/>
      <c r="G4652" s="36"/>
    </row>
    <row r="4653" s="1" customFormat="true" ht="73.45" hidden="false" customHeight="true" outlineLevel="0" collapsed="false">
      <c r="A4653" s="36"/>
      <c r="B4653" s="36"/>
      <c r="C4653" s="36"/>
      <c r="D4653" s="36"/>
      <c r="E4653" s="36"/>
      <c r="F4653" s="36"/>
      <c r="G4653" s="36"/>
    </row>
    <row r="4654" s="1" customFormat="true" ht="73.45" hidden="false" customHeight="true" outlineLevel="0" collapsed="false">
      <c r="A4654" s="36"/>
      <c r="B4654" s="36"/>
      <c r="C4654" s="36"/>
      <c r="D4654" s="36"/>
      <c r="E4654" s="36"/>
      <c r="F4654" s="36"/>
      <c r="G4654" s="36"/>
    </row>
    <row r="4655" s="1" customFormat="true" ht="73.45" hidden="false" customHeight="true" outlineLevel="0" collapsed="false">
      <c r="A4655" s="36"/>
      <c r="B4655" s="36"/>
      <c r="C4655" s="36"/>
      <c r="D4655" s="36"/>
      <c r="E4655" s="36"/>
      <c r="F4655" s="36"/>
      <c r="G4655" s="36"/>
    </row>
    <row r="4656" s="1" customFormat="true" ht="73.45" hidden="false" customHeight="true" outlineLevel="0" collapsed="false">
      <c r="A4656" s="36"/>
      <c r="B4656" s="36"/>
      <c r="C4656" s="36"/>
      <c r="D4656" s="36"/>
      <c r="E4656" s="36"/>
      <c r="F4656" s="36"/>
      <c r="G4656" s="36"/>
    </row>
    <row r="4657" s="1" customFormat="true" ht="73.45" hidden="false" customHeight="true" outlineLevel="0" collapsed="false">
      <c r="A4657" s="36"/>
      <c r="B4657" s="36"/>
      <c r="C4657" s="36"/>
      <c r="D4657" s="36"/>
      <c r="E4657" s="36"/>
      <c r="F4657" s="36"/>
      <c r="G4657" s="36"/>
    </row>
    <row r="4658" s="1" customFormat="true" ht="73.45" hidden="false" customHeight="true" outlineLevel="0" collapsed="false">
      <c r="A4658" s="36"/>
      <c r="B4658" s="36"/>
      <c r="C4658" s="36"/>
      <c r="D4658" s="36"/>
      <c r="E4658" s="36"/>
      <c r="F4658" s="36"/>
      <c r="G4658" s="36"/>
    </row>
    <row r="4659" s="1" customFormat="true" ht="73.45" hidden="false" customHeight="true" outlineLevel="0" collapsed="false">
      <c r="A4659" s="36"/>
      <c r="B4659" s="36"/>
      <c r="C4659" s="36"/>
      <c r="D4659" s="36"/>
      <c r="E4659" s="36"/>
      <c r="F4659" s="36"/>
      <c r="G4659" s="36"/>
    </row>
    <row r="4660" s="1" customFormat="true" ht="73.45" hidden="false" customHeight="true" outlineLevel="0" collapsed="false">
      <c r="A4660" s="36"/>
      <c r="B4660" s="36"/>
      <c r="C4660" s="36"/>
      <c r="D4660" s="36"/>
      <c r="E4660" s="36"/>
      <c r="F4660" s="36"/>
      <c r="G4660" s="36"/>
    </row>
    <row r="4661" s="1" customFormat="true" ht="73.45" hidden="false" customHeight="true" outlineLevel="0" collapsed="false">
      <c r="A4661" s="36"/>
      <c r="B4661" s="36"/>
      <c r="C4661" s="36"/>
      <c r="D4661" s="36"/>
      <c r="E4661" s="36"/>
      <c r="F4661" s="36"/>
      <c r="G4661" s="36"/>
    </row>
    <row r="4662" s="1" customFormat="true" ht="73.45" hidden="false" customHeight="true" outlineLevel="0" collapsed="false">
      <c r="A4662" s="36"/>
      <c r="B4662" s="36"/>
      <c r="C4662" s="36"/>
      <c r="D4662" s="36"/>
      <c r="E4662" s="36"/>
      <c r="F4662" s="36"/>
      <c r="G4662" s="36"/>
    </row>
    <row r="4663" s="1" customFormat="true" ht="73.45" hidden="false" customHeight="true" outlineLevel="0" collapsed="false">
      <c r="A4663" s="36"/>
      <c r="B4663" s="36"/>
      <c r="C4663" s="36"/>
      <c r="D4663" s="36"/>
      <c r="E4663" s="36"/>
      <c r="F4663" s="36"/>
      <c r="G4663" s="36"/>
    </row>
    <row r="4664" s="1" customFormat="true" ht="73.45" hidden="false" customHeight="true" outlineLevel="0" collapsed="false">
      <c r="A4664" s="36"/>
      <c r="B4664" s="36"/>
      <c r="C4664" s="36"/>
      <c r="D4664" s="36"/>
      <c r="E4664" s="36"/>
      <c r="F4664" s="36"/>
      <c r="G4664" s="36"/>
    </row>
    <row r="4665" s="1" customFormat="true" ht="73.45" hidden="false" customHeight="true" outlineLevel="0" collapsed="false">
      <c r="A4665" s="36"/>
      <c r="B4665" s="36"/>
      <c r="C4665" s="36"/>
      <c r="D4665" s="36"/>
      <c r="E4665" s="36"/>
      <c r="F4665" s="36"/>
      <c r="G4665" s="36"/>
    </row>
    <row r="4666" s="1" customFormat="true" ht="73.45" hidden="false" customHeight="true" outlineLevel="0" collapsed="false">
      <c r="A4666" s="36"/>
      <c r="B4666" s="36"/>
      <c r="C4666" s="36"/>
      <c r="D4666" s="36"/>
      <c r="E4666" s="36"/>
      <c r="F4666" s="36"/>
      <c r="G4666" s="36"/>
    </row>
    <row r="4667" s="1" customFormat="true" ht="73.45" hidden="false" customHeight="true" outlineLevel="0" collapsed="false">
      <c r="A4667" s="36"/>
      <c r="B4667" s="36"/>
      <c r="C4667" s="36"/>
      <c r="D4667" s="36"/>
      <c r="E4667" s="36"/>
      <c r="F4667" s="36"/>
      <c r="G4667" s="36"/>
    </row>
    <row r="4668" s="1" customFormat="true" ht="73.45" hidden="false" customHeight="true" outlineLevel="0" collapsed="false">
      <c r="A4668" s="36"/>
      <c r="B4668" s="36"/>
      <c r="C4668" s="36"/>
      <c r="D4668" s="36"/>
      <c r="E4668" s="36"/>
      <c r="F4668" s="36"/>
      <c r="G4668" s="36"/>
    </row>
    <row r="4669" s="1" customFormat="true" ht="73.45" hidden="false" customHeight="true" outlineLevel="0" collapsed="false">
      <c r="A4669" s="36"/>
      <c r="B4669" s="36"/>
      <c r="C4669" s="36"/>
      <c r="D4669" s="36"/>
      <c r="E4669" s="36"/>
      <c r="F4669" s="36"/>
      <c r="G4669" s="36"/>
    </row>
    <row r="4670" s="1" customFormat="true" ht="73.45" hidden="false" customHeight="true" outlineLevel="0" collapsed="false">
      <c r="A4670" s="36"/>
      <c r="B4670" s="36"/>
      <c r="C4670" s="36"/>
      <c r="D4670" s="36"/>
      <c r="E4670" s="36"/>
      <c r="F4670" s="36"/>
      <c r="G4670" s="36"/>
    </row>
    <row r="4671" s="1" customFormat="true" ht="73.45" hidden="false" customHeight="true" outlineLevel="0" collapsed="false">
      <c r="A4671" s="36"/>
      <c r="B4671" s="36"/>
      <c r="C4671" s="36"/>
      <c r="D4671" s="36"/>
      <c r="E4671" s="36"/>
      <c r="F4671" s="36"/>
      <c r="G4671" s="36"/>
    </row>
    <row r="4672" s="1" customFormat="true" ht="73.45" hidden="false" customHeight="true" outlineLevel="0" collapsed="false">
      <c r="A4672" s="36"/>
      <c r="B4672" s="36"/>
      <c r="C4672" s="36"/>
      <c r="D4672" s="36"/>
      <c r="E4672" s="36"/>
      <c r="F4672" s="36"/>
      <c r="G4672" s="36"/>
    </row>
    <row r="4673" s="1" customFormat="true" ht="73.45" hidden="false" customHeight="true" outlineLevel="0" collapsed="false">
      <c r="A4673" s="36"/>
      <c r="B4673" s="36"/>
      <c r="C4673" s="36"/>
      <c r="D4673" s="36"/>
      <c r="E4673" s="36"/>
      <c r="F4673" s="36"/>
      <c r="G4673" s="36"/>
    </row>
    <row r="4674" s="1" customFormat="true" ht="73.45" hidden="false" customHeight="true" outlineLevel="0" collapsed="false">
      <c r="A4674" s="36"/>
      <c r="B4674" s="36"/>
      <c r="C4674" s="36"/>
      <c r="D4674" s="36"/>
      <c r="E4674" s="36"/>
      <c r="F4674" s="36"/>
      <c r="G4674" s="36"/>
    </row>
    <row r="4675" s="1" customFormat="true" ht="73.45" hidden="false" customHeight="true" outlineLevel="0" collapsed="false">
      <c r="A4675" s="36"/>
      <c r="B4675" s="36"/>
      <c r="C4675" s="36"/>
      <c r="D4675" s="36"/>
      <c r="E4675" s="36"/>
      <c r="F4675" s="36"/>
      <c r="G4675" s="36"/>
    </row>
    <row r="4676" s="1" customFormat="true" ht="73.45" hidden="false" customHeight="true" outlineLevel="0" collapsed="false">
      <c r="A4676" s="36"/>
      <c r="B4676" s="36"/>
      <c r="C4676" s="36"/>
      <c r="D4676" s="36"/>
      <c r="E4676" s="36"/>
      <c r="F4676" s="36"/>
      <c r="G4676" s="36"/>
    </row>
    <row r="4677" s="1" customFormat="true" ht="73.45" hidden="false" customHeight="true" outlineLevel="0" collapsed="false">
      <c r="A4677" s="36"/>
      <c r="B4677" s="36"/>
      <c r="C4677" s="36"/>
      <c r="D4677" s="36"/>
      <c r="E4677" s="36"/>
      <c r="F4677" s="36"/>
      <c r="G4677" s="36"/>
    </row>
    <row r="4678" s="1" customFormat="true" ht="73.45" hidden="false" customHeight="true" outlineLevel="0" collapsed="false">
      <c r="A4678" s="36"/>
      <c r="B4678" s="36"/>
      <c r="C4678" s="36"/>
      <c r="D4678" s="36"/>
      <c r="E4678" s="36"/>
      <c r="F4678" s="36"/>
      <c r="G4678" s="36"/>
    </row>
    <row r="4679" s="1" customFormat="true" ht="73.45" hidden="false" customHeight="true" outlineLevel="0" collapsed="false">
      <c r="A4679" s="36"/>
      <c r="B4679" s="36"/>
      <c r="C4679" s="36"/>
      <c r="D4679" s="36"/>
      <c r="E4679" s="36"/>
      <c r="F4679" s="36"/>
      <c r="G4679" s="36"/>
    </row>
    <row r="4680" s="1" customFormat="true" ht="73.45" hidden="false" customHeight="true" outlineLevel="0" collapsed="false">
      <c r="A4680" s="36"/>
      <c r="B4680" s="36"/>
      <c r="C4680" s="36"/>
      <c r="D4680" s="36"/>
      <c r="E4680" s="36"/>
      <c r="F4680" s="36"/>
      <c r="G4680" s="36"/>
    </row>
    <row r="4681" s="1" customFormat="true" ht="73.45" hidden="false" customHeight="true" outlineLevel="0" collapsed="false">
      <c r="A4681" s="36"/>
      <c r="B4681" s="36"/>
      <c r="C4681" s="36"/>
      <c r="D4681" s="36"/>
      <c r="E4681" s="36"/>
      <c r="F4681" s="36"/>
      <c r="G4681" s="36"/>
    </row>
    <row r="4682" s="1" customFormat="true" ht="73.45" hidden="false" customHeight="true" outlineLevel="0" collapsed="false">
      <c r="A4682" s="36"/>
      <c r="B4682" s="36"/>
      <c r="C4682" s="36"/>
      <c r="D4682" s="36"/>
      <c r="E4682" s="36"/>
      <c r="F4682" s="36"/>
      <c r="G4682" s="36"/>
    </row>
    <row r="4683" s="1" customFormat="true" ht="73.45" hidden="false" customHeight="true" outlineLevel="0" collapsed="false">
      <c r="A4683" s="36"/>
      <c r="B4683" s="36"/>
      <c r="C4683" s="36"/>
      <c r="D4683" s="36"/>
      <c r="E4683" s="36"/>
      <c r="F4683" s="36"/>
      <c r="G4683" s="36"/>
    </row>
    <row r="4684" s="1" customFormat="true" ht="73.45" hidden="false" customHeight="true" outlineLevel="0" collapsed="false">
      <c r="A4684" s="36"/>
      <c r="B4684" s="36"/>
      <c r="C4684" s="36"/>
      <c r="D4684" s="36"/>
      <c r="E4684" s="36"/>
      <c r="F4684" s="36"/>
      <c r="G4684" s="36"/>
    </row>
    <row r="4685" s="1" customFormat="true" ht="73.45" hidden="false" customHeight="true" outlineLevel="0" collapsed="false">
      <c r="A4685" s="36"/>
      <c r="B4685" s="36"/>
      <c r="C4685" s="36"/>
      <c r="D4685" s="36"/>
      <c r="E4685" s="36"/>
      <c r="F4685" s="36"/>
      <c r="G4685" s="36"/>
    </row>
    <row r="4686" s="1" customFormat="true" ht="73.45" hidden="false" customHeight="true" outlineLevel="0" collapsed="false">
      <c r="A4686" s="36"/>
      <c r="B4686" s="36"/>
      <c r="C4686" s="36"/>
      <c r="D4686" s="36"/>
      <c r="E4686" s="36"/>
      <c r="F4686" s="36"/>
      <c r="G4686" s="36"/>
    </row>
    <row r="4687" s="1" customFormat="true" ht="73.45" hidden="false" customHeight="true" outlineLevel="0" collapsed="false">
      <c r="A4687" s="36"/>
      <c r="B4687" s="36"/>
      <c r="C4687" s="36"/>
      <c r="D4687" s="36"/>
      <c r="E4687" s="36"/>
      <c r="F4687" s="36"/>
      <c r="G4687" s="36"/>
    </row>
    <row r="4688" s="1" customFormat="true" ht="73.45" hidden="false" customHeight="true" outlineLevel="0" collapsed="false">
      <c r="A4688" s="36"/>
      <c r="B4688" s="36"/>
      <c r="C4688" s="36"/>
      <c r="D4688" s="36"/>
      <c r="E4688" s="36"/>
      <c r="F4688" s="36"/>
      <c r="G4688" s="36"/>
    </row>
    <row r="4689" s="1" customFormat="true" ht="73.45" hidden="false" customHeight="true" outlineLevel="0" collapsed="false">
      <c r="A4689" s="36"/>
      <c r="B4689" s="36"/>
      <c r="C4689" s="36"/>
      <c r="D4689" s="36"/>
      <c r="E4689" s="36"/>
      <c r="F4689" s="36"/>
      <c r="G4689" s="36"/>
    </row>
    <row r="4690" s="1" customFormat="true" ht="73.45" hidden="false" customHeight="true" outlineLevel="0" collapsed="false">
      <c r="A4690" s="36"/>
      <c r="B4690" s="36"/>
      <c r="C4690" s="36"/>
      <c r="D4690" s="36"/>
      <c r="E4690" s="36"/>
      <c r="F4690" s="36"/>
      <c r="G4690" s="36"/>
    </row>
    <row r="4691" s="1" customFormat="true" ht="73.45" hidden="false" customHeight="true" outlineLevel="0" collapsed="false">
      <c r="A4691" s="36"/>
      <c r="B4691" s="36"/>
      <c r="C4691" s="36"/>
      <c r="D4691" s="36"/>
      <c r="E4691" s="36"/>
      <c r="F4691" s="36"/>
      <c r="G4691" s="36"/>
    </row>
    <row r="4692" s="1" customFormat="true" ht="73.45" hidden="false" customHeight="true" outlineLevel="0" collapsed="false">
      <c r="A4692" s="36"/>
      <c r="B4692" s="36"/>
      <c r="C4692" s="36"/>
      <c r="D4692" s="36"/>
      <c r="E4692" s="36"/>
      <c r="F4692" s="36"/>
      <c r="G4692" s="36"/>
    </row>
    <row r="4693" s="1" customFormat="true" ht="73.45" hidden="false" customHeight="true" outlineLevel="0" collapsed="false">
      <c r="A4693" s="36"/>
      <c r="B4693" s="36"/>
      <c r="C4693" s="36"/>
      <c r="D4693" s="36"/>
      <c r="E4693" s="36"/>
      <c r="F4693" s="36"/>
      <c r="G4693" s="36"/>
    </row>
    <row r="4694" s="1" customFormat="true" ht="73.45" hidden="false" customHeight="true" outlineLevel="0" collapsed="false">
      <c r="A4694" s="36"/>
      <c r="B4694" s="36"/>
      <c r="C4694" s="36"/>
      <c r="D4694" s="36"/>
      <c r="E4694" s="36"/>
      <c r="F4694" s="36"/>
      <c r="G4694" s="36"/>
    </row>
    <row r="4695" s="1" customFormat="true" ht="73.45" hidden="false" customHeight="true" outlineLevel="0" collapsed="false">
      <c r="A4695" s="36"/>
      <c r="B4695" s="36"/>
      <c r="C4695" s="36"/>
      <c r="D4695" s="36"/>
      <c r="E4695" s="36"/>
      <c r="F4695" s="36"/>
      <c r="G4695" s="36"/>
    </row>
    <row r="4696" s="1" customFormat="true" ht="73.45" hidden="false" customHeight="true" outlineLevel="0" collapsed="false">
      <c r="A4696" s="36"/>
      <c r="B4696" s="36"/>
      <c r="C4696" s="36"/>
      <c r="D4696" s="36"/>
      <c r="E4696" s="36"/>
      <c r="F4696" s="36"/>
      <c r="G4696" s="36"/>
    </row>
    <row r="4697" s="1" customFormat="true" ht="73.45" hidden="false" customHeight="true" outlineLevel="0" collapsed="false">
      <c r="A4697" s="36"/>
      <c r="B4697" s="36"/>
      <c r="C4697" s="36"/>
      <c r="D4697" s="36"/>
      <c r="E4697" s="36"/>
      <c r="F4697" s="36"/>
      <c r="G4697" s="36"/>
    </row>
    <row r="4698" s="1" customFormat="true" ht="73.45" hidden="false" customHeight="true" outlineLevel="0" collapsed="false">
      <c r="A4698" s="36"/>
      <c r="B4698" s="36"/>
      <c r="C4698" s="36"/>
      <c r="D4698" s="36"/>
      <c r="E4698" s="36"/>
      <c r="F4698" s="36"/>
      <c r="G4698" s="36"/>
    </row>
    <row r="4699" s="1" customFormat="true" ht="73.45" hidden="false" customHeight="true" outlineLevel="0" collapsed="false">
      <c r="A4699" s="36"/>
      <c r="B4699" s="36"/>
      <c r="C4699" s="36"/>
      <c r="D4699" s="36"/>
      <c r="E4699" s="36"/>
      <c r="F4699" s="36"/>
      <c r="G4699" s="36"/>
    </row>
    <row r="4700" s="1" customFormat="true" ht="73.45" hidden="false" customHeight="true" outlineLevel="0" collapsed="false">
      <c r="A4700" s="36"/>
      <c r="B4700" s="36"/>
      <c r="C4700" s="36"/>
      <c r="D4700" s="36"/>
      <c r="E4700" s="36"/>
      <c r="F4700" s="36"/>
      <c r="G4700" s="36"/>
    </row>
    <row r="4701" s="1" customFormat="true" ht="73.45" hidden="false" customHeight="true" outlineLevel="0" collapsed="false">
      <c r="A4701" s="36"/>
      <c r="B4701" s="36"/>
      <c r="C4701" s="36"/>
      <c r="D4701" s="36"/>
      <c r="E4701" s="36"/>
      <c r="F4701" s="36"/>
      <c r="G4701" s="36"/>
    </row>
    <row r="4702" s="1" customFormat="true" ht="73.45" hidden="false" customHeight="true" outlineLevel="0" collapsed="false">
      <c r="A4702" s="36"/>
      <c r="B4702" s="36"/>
      <c r="C4702" s="36"/>
      <c r="D4702" s="36"/>
      <c r="E4702" s="36"/>
      <c r="F4702" s="36"/>
      <c r="G4702" s="36"/>
    </row>
    <row r="4703" s="1" customFormat="true" ht="73.45" hidden="false" customHeight="true" outlineLevel="0" collapsed="false">
      <c r="A4703" s="36"/>
      <c r="B4703" s="36"/>
      <c r="C4703" s="36"/>
      <c r="D4703" s="36"/>
      <c r="E4703" s="36"/>
      <c r="F4703" s="36"/>
      <c r="G4703" s="36"/>
    </row>
    <row r="4704" s="1" customFormat="true" ht="73.45" hidden="false" customHeight="true" outlineLevel="0" collapsed="false">
      <c r="A4704" s="36"/>
      <c r="B4704" s="36"/>
      <c r="C4704" s="36"/>
      <c r="D4704" s="36"/>
      <c r="E4704" s="36"/>
      <c r="F4704" s="36"/>
      <c r="G4704" s="36"/>
    </row>
    <row r="4705" s="1" customFormat="true" ht="73.45" hidden="false" customHeight="true" outlineLevel="0" collapsed="false">
      <c r="A4705" s="36"/>
      <c r="B4705" s="36"/>
      <c r="C4705" s="36"/>
      <c r="D4705" s="36"/>
      <c r="E4705" s="36"/>
      <c r="F4705" s="36"/>
      <c r="G4705" s="36"/>
    </row>
    <row r="4706" s="1" customFormat="true" ht="73.45" hidden="false" customHeight="true" outlineLevel="0" collapsed="false">
      <c r="A4706" s="36"/>
      <c r="B4706" s="36"/>
      <c r="C4706" s="36"/>
      <c r="D4706" s="36"/>
      <c r="E4706" s="36"/>
      <c r="F4706" s="36"/>
      <c r="G4706" s="36"/>
    </row>
    <row r="4707" s="1" customFormat="true" ht="73.45" hidden="false" customHeight="true" outlineLevel="0" collapsed="false">
      <c r="A4707" s="36"/>
      <c r="B4707" s="36"/>
      <c r="C4707" s="36"/>
      <c r="D4707" s="36"/>
      <c r="E4707" s="36"/>
      <c r="F4707" s="36"/>
      <c r="G4707" s="36"/>
    </row>
    <row r="4708" s="1" customFormat="true" ht="73.45" hidden="false" customHeight="true" outlineLevel="0" collapsed="false">
      <c r="A4708" s="36"/>
      <c r="B4708" s="36"/>
      <c r="C4708" s="36"/>
      <c r="D4708" s="36"/>
      <c r="E4708" s="36"/>
      <c r="F4708" s="36"/>
      <c r="G4708" s="36"/>
    </row>
    <row r="4709" s="1" customFormat="true" ht="73.45" hidden="false" customHeight="true" outlineLevel="0" collapsed="false">
      <c r="A4709" s="36"/>
      <c r="B4709" s="36"/>
      <c r="C4709" s="36"/>
      <c r="D4709" s="36"/>
      <c r="E4709" s="36"/>
      <c r="F4709" s="36"/>
      <c r="G4709" s="36"/>
    </row>
    <row r="4710" s="1" customFormat="true" ht="73.45" hidden="false" customHeight="true" outlineLevel="0" collapsed="false">
      <c r="A4710" s="36"/>
      <c r="B4710" s="36"/>
      <c r="C4710" s="36"/>
      <c r="D4710" s="36"/>
      <c r="E4710" s="36"/>
      <c r="F4710" s="36"/>
      <c r="G4710" s="36"/>
    </row>
    <row r="4711" s="1" customFormat="true" ht="73.45" hidden="false" customHeight="true" outlineLevel="0" collapsed="false">
      <c r="A4711" s="36"/>
      <c r="B4711" s="36"/>
      <c r="C4711" s="36"/>
      <c r="D4711" s="36"/>
      <c r="E4711" s="36"/>
      <c r="F4711" s="36"/>
      <c r="G4711" s="36"/>
    </row>
    <row r="4712" s="1" customFormat="true" ht="73.45" hidden="false" customHeight="true" outlineLevel="0" collapsed="false">
      <c r="A4712" s="36"/>
      <c r="B4712" s="36"/>
      <c r="C4712" s="36"/>
      <c r="D4712" s="36"/>
      <c r="E4712" s="36"/>
      <c r="F4712" s="36"/>
      <c r="G4712" s="36"/>
    </row>
    <row r="4713" s="1" customFormat="true" ht="73.45" hidden="false" customHeight="true" outlineLevel="0" collapsed="false">
      <c r="A4713" s="36"/>
      <c r="B4713" s="36"/>
      <c r="C4713" s="36"/>
      <c r="D4713" s="36"/>
      <c r="E4713" s="36"/>
      <c r="F4713" s="36"/>
      <c r="G4713" s="36"/>
    </row>
    <row r="4714" s="1" customFormat="true" ht="73.45" hidden="false" customHeight="true" outlineLevel="0" collapsed="false">
      <c r="A4714" s="36"/>
      <c r="B4714" s="36"/>
      <c r="C4714" s="36"/>
      <c r="D4714" s="36"/>
      <c r="E4714" s="36"/>
      <c r="F4714" s="36"/>
      <c r="G4714" s="36"/>
    </row>
    <row r="4715" s="1" customFormat="true" ht="73.45" hidden="false" customHeight="true" outlineLevel="0" collapsed="false">
      <c r="A4715" s="36"/>
      <c r="B4715" s="36"/>
      <c r="C4715" s="36"/>
      <c r="D4715" s="36"/>
      <c r="E4715" s="36"/>
      <c r="F4715" s="36"/>
      <c r="G4715" s="36"/>
    </row>
    <row r="4716" s="1" customFormat="true" ht="73.45" hidden="false" customHeight="true" outlineLevel="0" collapsed="false">
      <c r="A4716" s="36"/>
      <c r="B4716" s="36"/>
      <c r="C4716" s="36"/>
      <c r="D4716" s="36"/>
      <c r="E4716" s="36"/>
      <c r="F4716" s="36"/>
      <c r="G4716" s="36"/>
    </row>
    <row r="4717" s="1" customFormat="true" ht="73.45" hidden="false" customHeight="true" outlineLevel="0" collapsed="false">
      <c r="A4717" s="36"/>
      <c r="B4717" s="36"/>
      <c r="C4717" s="36"/>
      <c r="D4717" s="36"/>
      <c r="E4717" s="36"/>
      <c r="F4717" s="36"/>
      <c r="G4717" s="36"/>
    </row>
    <row r="4718" s="1" customFormat="true" ht="73.45" hidden="false" customHeight="true" outlineLevel="0" collapsed="false">
      <c r="A4718" s="36"/>
      <c r="B4718" s="36"/>
      <c r="C4718" s="36"/>
      <c r="D4718" s="36"/>
      <c r="E4718" s="36"/>
      <c r="F4718" s="36"/>
      <c r="G4718" s="36"/>
    </row>
    <row r="4719" s="1" customFormat="true" ht="73.45" hidden="false" customHeight="true" outlineLevel="0" collapsed="false">
      <c r="A4719" s="36"/>
      <c r="B4719" s="36"/>
      <c r="C4719" s="36"/>
      <c r="D4719" s="36"/>
      <c r="E4719" s="36"/>
      <c r="F4719" s="36"/>
      <c r="G4719" s="36"/>
    </row>
    <row r="4720" s="1" customFormat="true" ht="73.45" hidden="false" customHeight="true" outlineLevel="0" collapsed="false">
      <c r="A4720" s="36"/>
      <c r="B4720" s="36"/>
      <c r="C4720" s="36"/>
      <c r="D4720" s="36"/>
      <c r="E4720" s="36"/>
      <c r="F4720" s="36"/>
      <c r="G4720" s="36"/>
    </row>
    <row r="4721" s="1" customFormat="true" ht="73.45" hidden="false" customHeight="true" outlineLevel="0" collapsed="false">
      <c r="A4721" s="36"/>
      <c r="B4721" s="36"/>
      <c r="C4721" s="36"/>
      <c r="D4721" s="36"/>
      <c r="E4721" s="36"/>
      <c r="F4721" s="36"/>
      <c r="G4721" s="36"/>
    </row>
    <row r="4722" s="1" customFormat="true" ht="73.45" hidden="false" customHeight="true" outlineLevel="0" collapsed="false">
      <c r="A4722" s="36"/>
      <c r="B4722" s="36"/>
      <c r="C4722" s="36"/>
      <c r="D4722" s="36"/>
      <c r="E4722" s="36"/>
      <c r="F4722" s="36"/>
      <c r="G4722" s="36"/>
    </row>
    <row r="4723" s="1" customFormat="true" ht="73.45" hidden="false" customHeight="true" outlineLevel="0" collapsed="false">
      <c r="A4723" s="36"/>
      <c r="B4723" s="36"/>
      <c r="C4723" s="36"/>
      <c r="D4723" s="36"/>
      <c r="E4723" s="36"/>
      <c r="F4723" s="36"/>
      <c r="G4723" s="36"/>
    </row>
    <row r="4724" s="1" customFormat="true" ht="73.45" hidden="false" customHeight="true" outlineLevel="0" collapsed="false">
      <c r="A4724" s="36"/>
      <c r="B4724" s="36"/>
      <c r="C4724" s="36"/>
      <c r="D4724" s="36"/>
      <c r="E4724" s="36"/>
      <c r="F4724" s="36"/>
      <c r="G4724" s="36"/>
    </row>
    <row r="4725" s="1" customFormat="true" ht="73.45" hidden="false" customHeight="true" outlineLevel="0" collapsed="false">
      <c r="A4725" s="36"/>
      <c r="B4725" s="36"/>
      <c r="C4725" s="36"/>
      <c r="D4725" s="36"/>
      <c r="E4725" s="36"/>
      <c r="F4725" s="36"/>
      <c r="G4725" s="36"/>
    </row>
    <row r="4726" s="1" customFormat="true" ht="73.45" hidden="false" customHeight="true" outlineLevel="0" collapsed="false">
      <c r="A4726" s="36"/>
      <c r="B4726" s="36"/>
      <c r="C4726" s="36"/>
      <c r="D4726" s="36"/>
      <c r="E4726" s="36"/>
      <c r="F4726" s="36"/>
      <c r="G4726" s="36"/>
    </row>
    <row r="4727" s="1" customFormat="true" ht="73.45" hidden="false" customHeight="true" outlineLevel="0" collapsed="false">
      <c r="A4727" s="36"/>
      <c r="B4727" s="36"/>
      <c r="C4727" s="36"/>
      <c r="D4727" s="36"/>
      <c r="E4727" s="36"/>
      <c r="F4727" s="36"/>
      <c r="G4727" s="36"/>
    </row>
    <row r="4728" s="1" customFormat="true" ht="73.45" hidden="false" customHeight="true" outlineLevel="0" collapsed="false">
      <c r="A4728" s="36"/>
      <c r="B4728" s="36"/>
      <c r="C4728" s="36"/>
      <c r="D4728" s="36"/>
      <c r="E4728" s="36"/>
      <c r="F4728" s="36"/>
      <c r="G4728" s="36"/>
    </row>
    <row r="4729" s="1" customFormat="true" ht="73.45" hidden="false" customHeight="true" outlineLevel="0" collapsed="false">
      <c r="A4729" s="36"/>
      <c r="B4729" s="36"/>
      <c r="C4729" s="36"/>
      <c r="D4729" s="36"/>
      <c r="E4729" s="36"/>
      <c r="F4729" s="36"/>
      <c r="G4729" s="36"/>
    </row>
    <row r="4730" s="1" customFormat="true" ht="73.45" hidden="false" customHeight="true" outlineLevel="0" collapsed="false">
      <c r="A4730" s="36"/>
      <c r="B4730" s="36"/>
      <c r="C4730" s="36"/>
      <c r="D4730" s="36"/>
      <c r="E4730" s="36"/>
      <c r="F4730" s="36"/>
      <c r="G4730" s="36"/>
    </row>
    <row r="4731" s="1" customFormat="true" ht="73.45" hidden="false" customHeight="true" outlineLevel="0" collapsed="false">
      <c r="A4731" s="36"/>
      <c r="B4731" s="36"/>
      <c r="C4731" s="36"/>
      <c r="D4731" s="36"/>
      <c r="E4731" s="36"/>
      <c r="F4731" s="36"/>
      <c r="G4731" s="36"/>
    </row>
    <row r="4732" s="1" customFormat="true" ht="73.45" hidden="false" customHeight="true" outlineLevel="0" collapsed="false">
      <c r="A4732" s="36"/>
      <c r="B4732" s="36"/>
      <c r="C4732" s="36"/>
      <c r="D4732" s="36"/>
      <c r="E4732" s="36"/>
      <c r="F4732" s="36"/>
      <c r="G4732" s="36"/>
    </row>
    <row r="4733" s="1" customFormat="true" ht="73.45" hidden="false" customHeight="true" outlineLevel="0" collapsed="false">
      <c r="A4733" s="36"/>
      <c r="B4733" s="36"/>
      <c r="C4733" s="36"/>
      <c r="D4733" s="36"/>
      <c r="E4733" s="36"/>
      <c r="F4733" s="36"/>
      <c r="G4733" s="36"/>
    </row>
    <row r="4734" s="1" customFormat="true" ht="73.45" hidden="false" customHeight="true" outlineLevel="0" collapsed="false">
      <c r="A4734" s="36"/>
      <c r="B4734" s="36"/>
      <c r="C4734" s="36"/>
      <c r="D4734" s="36"/>
      <c r="E4734" s="36"/>
      <c r="F4734" s="36"/>
      <c r="G4734" s="36"/>
    </row>
    <row r="4735" s="1" customFormat="true" ht="73.45" hidden="false" customHeight="true" outlineLevel="0" collapsed="false">
      <c r="A4735" s="36"/>
      <c r="B4735" s="36"/>
      <c r="C4735" s="36"/>
      <c r="D4735" s="36"/>
      <c r="E4735" s="36"/>
      <c r="F4735" s="36"/>
      <c r="G4735" s="36"/>
    </row>
    <row r="4736" s="1" customFormat="true" ht="73.45" hidden="false" customHeight="true" outlineLevel="0" collapsed="false">
      <c r="A4736" s="36"/>
      <c r="B4736" s="36"/>
      <c r="C4736" s="36"/>
      <c r="D4736" s="36"/>
      <c r="E4736" s="36"/>
      <c r="F4736" s="36"/>
      <c r="G4736" s="36"/>
    </row>
    <row r="4737" s="1" customFormat="true" ht="73.45" hidden="false" customHeight="true" outlineLevel="0" collapsed="false">
      <c r="A4737" s="36"/>
      <c r="B4737" s="36"/>
      <c r="C4737" s="36"/>
      <c r="D4737" s="36"/>
      <c r="E4737" s="36"/>
      <c r="F4737" s="36"/>
      <c r="G4737" s="36"/>
    </row>
    <row r="4738" s="1" customFormat="true" ht="73.45" hidden="false" customHeight="true" outlineLevel="0" collapsed="false">
      <c r="A4738" s="36"/>
      <c r="B4738" s="36"/>
      <c r="C4738" s="36"/>
      <c r="D4738" s="36"/>
      <c r="E4738" s="36"/>
      <c r="F4738" s="36"/>
      <c r="G4738" s="36"/>
    </row>
    <row r="4739" s="1" customFormat="true" ht="73.45" hidden="false" customHeight="true" outlineLevel="0" collapsed="false">
      <c r="A4739" s="36"/>
      <c r="B4739" s="36"/>
      <c r="C4739" s="36"/>
      <c r="D4739" s="36"/>
      <c r="E4739" s="36"/>
      <c r="F4739" s="36"/>
      <c r="G4739" s="36"/>
    </row>
    <row r="4740" s="1" customFormat="true" ht="73.45" hidden="false" customHeight="true" outlineLevel="0" collapsed="false">
      <c r="A4740" s="36"/>
      <c r="B4740" s="36"/>
      <c r="C4740" s="36"/>
      <c r="D4740" s="36"/>
      <c r="E4740" s="36"/>
      <c r="F4740" s="36"/>
      <c r="G4740" s="36"/>
    </row>
    <row r="4741" s="1" customFormat="true" ht="73.45" hidden="false" customHeight="true" outlineLevel="0" collapsed="false">
      <c r="A4741" s="36"/>
      <c r="B4741" s="36"/>
      <c r="C4741" s="36"/>
      <c r="D4741" s="36"/>
      <c r="E4741" s="36"/>
      <c r="F4741" s="36"/>
      <c r="G4741" s="36"/>
    </row>
    <row r="4742" s="1" customFormat="true" ht="73.45" hidden="false" customHeight="true" outlineLevel="0" collapsed="false">
      <c r="A4742" s="36"/>
      <c r="B4742" s="36"/>
      <c r="C4742" s="36"/>
      <c r="D4742" s="36"/>
      <c r="E4742" s="36"/>
      <c r="F4742" s="36"/>
      <c r="G4742" s="36"/>
    </row>
    <row r="4743" s="1" customFormat="true" ht="73.45" hidden="false" customHeight="true" outlineLevel="0" collapsed="false">
      <c r="A4743" s="36"/>
      <c r="B4743" s="36"/>
      <c r="C4743" s="36"/>
      <c r="D4743" s="36"/>
      <c r="E4743" s="36"/>
      <c r="F4743" s="36"/>
      <c r="G4743" s="36"/>
    </row>
    <row r="4744" s="1" customFormat="true" ht="73.45" hidden="false" customHeight="true" outlineLevel="0" collapsed="false">
      <c r="A4744" s="36"/>
      <c r="B4744" s="36"/>
      <c r="C4744" s="36"/>
      <c r="D4744" s="36"/>
      <c r="E4744" s="36"/>
      <c r="F4744" s="36"/>
      <c r="G4744" s="36"/>
    </row>
    <row r="4745" s="1" customFormat="true" ht="73.45" hidden="false" customHeight="true" outlineLevel="0" collapsed="false">
      <c r="A4745" s="36"/>
      <c r="B4745" s="36"/>
      <c r="C4745" s="36"/>
      <c r="D4745" s="36"/>
      <c r="E4745" s="36"/>
      <c r="F4745" s="36"/>
      <c r="G4745" s="36"/>
    </row>
    <row r="4746" s="1" customFormat="true" ht="73.45" hidden="false" customHeight="true" outlineLevel="0" collapsed="false">
      <c r="A4746" s="36"/>
      <c r="B4746" s="36"/>
      <c r="C4746" s="36"/>
      <c r="D4746" s="36"/>
      <c r="E4746" s="36"/>
      <c r="F4746" s="36"/>
      <c r="G4746" s="36"/>
    </row>
    <row r="4747" s="1" customFormat="true" ht="73.45" hidden="false" customHeight="true" outlineLevel="0" collapsed="false">
      <c r="A4747" s="36"/>
      <c r="B4747" s="36"/>
      <c r="C4747" s="36"/>
      <c r="D4747" s="36"/>
      <c r="E4747" s="36"/>
      <c r="F4747" s="36"/>
      <c r="G4747" s="36"/>
    </row>
    <row r="4748" s="1" customFormat="true" ht="73.45" hidden="false" customHeight="true" outlineLevel="0" collapsed="false">
      <c r="A4748" s="36"/>
      <c r="B4748" s="36"/>
      <c r="C4748" s="36"/>
      <c r="D4748" s="36"/>
      <c r="E4748" s="36"/>
      <c r="F4748" s="36"/>
      <c r="G4748" s="36"/>
    </row>
    <row r="4749" s="1" customFormat="true" ht="73.45" hidden="false" customHeight="true" outlineLevel="0" collapsed="false">
      <c r="A4749" s="36"/>
      <c r="B4749" s="36"/>
      <c r="C4749" s="36"/>
      <c r="D4749" s="36"/>
      <c r="E4749" s="36"/>
      <c r="F4749" s="36"/>
      <c r="G4749" s="36"/>
    </row>
    <row r="4750" s="1" customFormat="true" ht="73.45" hidden="false" customHeight="true" outlineLevel="0" collapsed="false">
      <c r="A4750" s="36"/>
      <c r="B4750" s="36"/>
      <c r="C4750" s="36"/>
      <c r="D4750" s="36"/>
      <c r="E4750" s="36"/>
      <c r="F4750" s="36"/>
      <c r="G4750" s="36"/>
    </row>
    <row r="4751" s="1" customFormat="true" ht="73.45" hidden="false" customHeight="true" outlineLevel="0" collapsed="false">
      <c r="A4751" s="36"/>
      <c r="B4751" s="36"/>
      <c r="C4751" s="36"/>
      <c r="D4751" s="36"/>
      <c r="E4751" s="36"/>
      <c r="F4751" s="36"/>
      <c r="G4751" s="36"/>
    </row>
    <row r="4752" s="1" customFormat="true" ht="73.45" hidden="false" customHeight="true" outlineLevel="0" collapsed="false">
      <c r="A4752" s="36"/>
      <c r="B4752" s="36"/>
      <c r="C4752" s="36"/>
      <c r="D4752" s="36"/>
      <c r="E4752" s="36"/>
      <c r="F4752" s="36"/>
      <c r="G4752" s="36"/>
    </row>
    <row r="4753" s="1" customFormat="true" ht="73.45" hidden="false" customHeight="true" outlineLevel="0" collapsed="false">
      <c r="A4753" s="36"/>
      <c r="B4753" s="36"/>
      <c r="C4753" s="36"/>
      <c r="D4753" s="36"/>
      <c r="E4753" s="36"/>
      <c r="F4753" s="36"/>
      <c r="G4753" s="36"/>
    </row>
    <row r="4754" s="1" customFormat="true" ht="73.45" hidden="false" customHeight="true" outlineLevel="0" collapsed="false">
      <c r="A4754" s="36"/>
      <c r="B4754" s="36"/>
      <c r="C4754" s="36"/>
      <c r="D4754" s="36"/>
      <c r="E4754" s="36"/>
      <c r="F4754" s="36"/>
      <c r="G4754" s="36"/>
    </row>
    <row r="4755" s="1" customFormat="true" ht="73.45" hidden="false" customHeight="true" outlineLevel="0" collapsed="false">
      <c r="A4755" s="36"/>
      <c r="B4755" s="36"/>
      <c r="C4755" s="36"/>
      <c r="D4755" s="36"/>
      <c r="E4755" s="36"/>
      <c r="F4755" s="36"/>
      <c r="G4755" s="36"/>
    </row>
    <row r="4756" s="1" customFormat="true" ht="73.45" hidden="false" customHeight="true" outlineLevel="0" collapsed="false">
      <c r="A4756" s="36"/>
      <c r="B4756" s="36"/>
      <c r="C4756" s="36"/>
      <c r="D4756" s="36"/>
      <c r="E4756" s="36"/>
      <c r="F4756" s="36"/>
      <c r="G4756" s="36"/>
    </row>
    <row r="4757" s="1" customFormat="true" ht="73.45" hidden="false" customHeight="true" outlineLevel="0" collapsed="false">
      <c r="A4757" s="36"/>
      <c r="B4757" s="36"/>
      <c r="C4757" s="36"/>
      <c r="D4757" s="36"/>
      <c r="E4757" s="36"/>
      <c r="F4757" s="36"/>
      <c r="G4757" s="36"/>
    </row>
    <row r="4758" s="1" customFormat="true" ht="73.45" hidden="false" customHeight="true" outlineLevel="0" collapsed="false">
      <c r="A4758" s="36"/>
      <c r="B4758" s="36"/>
      <c r="C4758" s="36"/>
      <c r="D4758" s="36"/>
      <c r="E4758" s="36"/>
      <c r="F4758" s="36"/>
      <c r="G4758" s="36"/>
    </row>
    <row r="4759" s="1" customFormat="true" ht="73.45" hidden="false" customHeight="true" outlineLevel="0" collapsed="false">
      <c r="A4759" s="36"/>
      <c r="B4759" s="36"/>
      <c r="C4759" s="36"/>
      <c r="D4759" s="36"/>
      <c r="E4759" s="36"/>
      <c r="F4759" s="36"/>
      <c r="G4759" s="36"/>
    </row>
    <row r="4760" s="1" customFormat="true" ht="73.45" hidden="false" customHeight="true" outlineLevel="0" collapsed="false">
      <c r="A4760" s="36"/>
      <c r="B4760" s="36"/>
      <c r="C4760" s="36"/>
      <c r="D4760" s="36"/>
      <c r="E4760" s="36"/>
      <c r="F4760" s="36"/>
      <c r="G4760" s="36"/>
    </row>
    <row r="4761" s="1" customFormat="true" ht="73.45" hidden="false" customHeight="true" outlineLevel="0" collapsed="false">
      <c r="A4761" s="36"/>
      <c r="B4761" s="36"/>
      <c r="C4761" s="36"/>
      <c r="D4761" s="36"/>
      <c r="E4761" s="36"/>
      <c r="F4761" s="36"/>
      <c r="G4761" s="36"/>
    </row>
    <row r="4762" s="1" customFormat="true" ht="73.45" hidden="false" customHeight="true" outlineLevel="0" collapsed="false">
      <c r="A4762" s="36"/>
      <c r="B4762" s="36"/>
      <c r="C4762" s="36"/>
      <c r="D4762" s="36"/>
      <c r="E4762" s="36"/>
      <c r="F4762" s="36"/>
      <c r="G4762" s="36"/>
    </row>
    <row r="4763" s="1" customFormat="true" ht="73.45" hidden="false" customHeight="true" outlineLevel="0" collapsed="false">
      <c r="A4763" s="36"/>
      <c r="B4763" s="36"/>
      <c r="C4763" s="36"/>
      <c r="D4763" s="36"/>
      <c r="E4763" s="36"/>
      <c r="F4763" s="36"/>
      <c r="G4763" s="36"/>
    </row>
    <row r="4764" s="1" customFormat="true" ht="73.45" hidden="false" customHeight="true" outlineLevel="0" collapsed="false">
      <c r="A4764" s="36"/>
      <c r="B4764" s="36"/>
      <c r="C4764" s="36"/>
      <c r="D4764" s="36"/>
      <c r="E4764" s="36"/>
      <c r="F4764" s="36"/>
      <c r="G4764" s="36"/>
    </row>
    <row r="4765" s="1" customFormat="true" ht="73.45" hidden="false" customHeight="true" outlineLevel="0" collapsed="false">
      <c r="A4765" s="36"/>
      <c r="B4765" s="36"/>
      <c r="C4765" s="36"/>
      <c r="D4765" s="36"/>
      <c r="E4765" s="36"/>
      <c r="F4765" s="36"/>
      <c r="G4765" s="36"/>
    </row>
    <row r="4766" s="1" customFormat="true" ht="73.45" hidden="false" customHeight="true" outlineLevel="0" collapsed="false">
      <c r="A4766" s="36"/>
      <c r="B4766" s="36"/>
      <c r="C4766" s="36"/>
      <c r="D4766" s="36"/>
      <c r="E4766" s="36"/>
      <c r="F4766" s="36"/>
      <c r="G4766" s="36"/>
    </row>
    <row r="4767" s="1" customFormat="true" ht="73.45" hidden="false" customHeight="true" outlineLevel="0" collapsed="false">
      <c r="A4767" s="36"/>
      <c r="B4767" s="36"/>
      <c r="C4767" s="36"/>
      <c r="D4767" s="36"/>
      <c r="E4767" s="36"/>
      <c r="F4767" s="36"/>
      <c r="G4767" s="36"/>
    </row>
    <row r="4768" s="1" customFormat="true" ht="73.45" hidden="false" customHeight="true" outlineLevel="0" collapsed="false">
      <c r="A4768" s="36"/>
      <c r="B4768" s="36"/>
      <c r="C4768" s="36"/>
      <c r="D4768" s="36"/>
      <c r="E4768" s="36"/>
      <c r="F4768" s="36"/>
      <c r="G4768" s="36"/>
    </row>
    <row r="4769" s="1" customFormat="true" ht="73.45" hidden="false" customHeight="true" outlineLevel="0" collapsed="false">
      <c r="A4769" s="36"/>
      <c r="B4769" s="36"/>
      <c r="C4769" s="36"/>
      <c r="D4769" s="36"/>
      <c r="E4769" s="36"/>
      <c r="F4769" s="36"/>
      <c r="G4769" s="36"/>
    </row>
    <row r="4770" s="1" customFormat="true" ht="73.45" hidden="false" customHeight="true" outlineLevel="0" collapsed="false">
      <c r="A4770" s="36"/>
      <c r="B4770" s="36"/>
      <c r="C4770" s="36"/>
      <c r="D4770" s="36"/>
      <c r="E4770" s="36"/>
      <c r="F4770" s="36"/>
      <c r="G4770" s="36"/>
    </row>
    <row r="4771" s="1" customFormat="true" ht="73.45" hidden="false" customHeight="true" outlineLevel="0" collapsed="false">
      <c r="A4771" s="36"/>
      <c r="B4771" s="36"/>
      <c r="C4771" s="36"/>
      <c r="D4771" s="36"/>
      <c r="E4771" s="36"/>
      <c r="F4771" s="36"/>
      <c r="G4771" s="36"/>
    </row>
    <row r="4772" s="1" customFormat="true" ht="73.45" hidden="false" customHeight="true" outlineLevel="0" collapsed="false">
      <c r="A4772" s="36"/>
      <c r="B4772" s="36"/>
      <c r="C4772" s="36"/>
      <c r="D4772" s="36"/>
      <c r="E4772" s="36"/>
      <c r="F4772" s="36"/>
      <c r="G4772" s="36"/>
    </row>
    <row r="4773" s="1" customFormat="true" ht="73.45" hidden="false" customHeight="true" outlineLevel="0" collapsed="false">
      <c r="A4773" s="36"/>
      <c r="B4773" s="36"/>
      <c r="C4773" s="36"/>
      <c r="D4773" s="36"/>
      <c r="E4773" s="36"/>
      <c r="F4773" s="36"/>
      <c r="G4773" s="36"/>
    </row>
    <row r="4774" s="1" customFormat="true" ht="73.45" hidden="false" customHeight="true" outlineLevel="0" collapsed="false">
      <c r="A4774" s="36"/>
      <c r="B4774" s="36"/>
      <c r="C4774" s="36"/>
      <c r="D4774" s="36"/>
      <c r="E4774" s="36"/>
      <c r="F4774" s="36"/>
      <c r="G4774" s="36"/>
    </row>
    <row r="4775" s="1" customFormat="true" ht="73.45" hidden="false" customHeight="true" outlineLevel="0" collapsed="false">
      <c r="A4775" s="36"/>
      <c r="B4775" s="36"/>
      <c r="C4775" s="36"/>
      <c r="D4775" s="36"/>
      <c r="E4775" s="36"/>
      <c r="F4775" s="36"/>
      <c r="G4775" s="36"/>
    </row>
    <row r="4776" s="1" customFormat="true" ht="73.45" hidden="false" customHeight="true" outlineLevel="0" collapsed="false">
      <c r="A4776" s="36"/>
      <c r="B4776" s="36"/>
      <c r="C4776" s="36"/>
      <c r="D4776" s="36"/>
      <c r="E4776" s="36"/>
      <c r="F4776" s="36"/>
      <c r="G4776" s="36"/>
    </row>
    <row r="4777" s="1" customFormat="true" ht="73.45" hidden="false" customHeight="true" outlineLevel="0" collapsed="false">
      <c r="A4777" s="36"/>
      <c r="B4777" s="36"/>
      <c r="C4777" s="36"/>
      <c r="D4777" s="36"/>
      <c r="E4777" s="36"/>
      <c r="F4777" s="36"/>
      <c r="G4777" s="36"/>
    </row>
    <row r="4778" s="1" customFormat="true" ht="73.45" hidden="false" customHeight="true" outlineLevel="0" collapsed="false">
      <c r="A4778" s="36"/>
      <c r="B4778" s="36"/>
      <c r="C4778" s="36"/>
      <c r="D4778" s="36"/>
      <c r="E4778" s="36"/>
      <c r="F4778" s="36"/>
      <c r="G4778" s="36"/>
    </row>
    <row r="4779" s="1" customFormat="true" ht="73.45" hidden="false" customHeight="true" outlineLevel="0" collapsed="false">
      <c r="A4779" s="36"/>
      <c r="B4779" s="36"/>
      <c r="C4779" s="36"/>
      <c r="D4779" s="36"/>
      <c r="E4779" s="36"/>
      <c r="F4779" s="36"/>
      <c r="G4779" s="36"/>
    </row>
    <row r="4780" s="1" customFormat="true" ht="73.45" hidden="false" customHeight="true" outlineLevel="0" collapsed="false">
      <c r="A4780" s="36"/>
      <c r="B4780" s="36"/>
      <c r="C4780" s="36"/>
      <c r="D4780" s="36"/>
      <c r="E4780" s="36"/>
      <c r="F4780" s="36"/>
      <c r="G4780" s="36"/>
    </row>
    <row r="4781" s="1" customFormat="true" ht="73.45" hidden="false" customHeight="true" outlineLevel="0" collapsed="false">
      <c r="A4781" s="36"/>
      <c r="B4781" s="36"/>
      <c r="C4781" s="36"/>
      <c r="D4781" s="36"/>
      <c r="E4781" s="36"/>
      <c r="F4781" s="36"/>
      <c r="G4781" s="36"/>
    </row>
    <row r="4782" s="1" customFormat="true" ht="73.45" hidden="false" customHeight="true" outlineLevel="0" collapsed="false">
      <c r="A4782" s="36"/>
      <c r="B4782" s="36"/>
      <c r="C4782" s="36"/>
      <c r="D4782" s="36"/>
      <c r="E4782" s="36"/>
      <c r="F4782" s="36"/>
      <c r="G4782" s="36"/>
    </row>
    <row r="4783" s="1" customFormat="true" ht="73.45" hidden="false" customHeight="true" outlineLevel="0" collapsed="false">
      <c r="A4783" s="36"/>
      <c r="B4783" s="36"/>
      <c r="C4783" s="36"/>
      <c r="D4783" s="36"/>
      <c r="E4783" s="36"/>
      <c r="F4783" s="36"/>
      <c r="G4783" s="36"/>
    </row>
    <row r="4784" s="1" customFormat="true" ht="73.45" hidden="false" customHeight="true" outlineLevel="0" collapsed="false">
      <c r="A4784" s="36"/>
      <c r="B4784" s="36"/>
      <c r="C4784" s="36"/>
      <c r="D4784" s="36"/>
      <c r="E4784" s="36"/>
      <c r="F4784" s="36"/>
      <c r="G4784" s="36"/>
    </row>
    <row r="4785" s="1" customFormat="true" ht="73.45" hidden="false" customHeight="true" outlineLevel="0" collapsed="false">
      <c r="A4785" s="36"/>
      <c r="B4785" s="36"/>
      <c r="C4785" s="36"/>
      <c r="D4785" s="36"/>
      <c r="E4785" s="36"/>
      <c r="F4785" s="36"/>
      <c r="G4785" s="36"/>
    </row>
    <row r="4786" s="1" customFormat="true" ht="73.45" hidden="false" customHeight="true" outlineLevel="0" collapsed="false">
      <c r="A4786" s="36"/>
      <c r="B4786" s="36"/>
      <c r="C4786" s="36"/>
      <c r="D4786" s="36"/>
      <c r="E4786" s="36"/>
      <c r="F4786" s="36"/>
      <c r="G4786" s="36"/>
    </row>
    <row r="4787" s="1" customFormat="true" ht="73.45" hidden="false" customHeight="true" outlineLevel="0" collapsed="false">
      <c r="A4787" s="36"/>
      <c r="B4787" s="36"/>
      <c r="C4787" s="36"/>
      <c r="D4787" s="36"/>
      <c r="E4787" s="36"/>
      <c r="F4787" s="36"/>
      <c r="G4787" s="36"/>
    </row>
    <row r="4788" s="1" customFormat="true" ht="73.45" hidden="false" customHeight="true" outlineLevel="0" collapsed="false">
      <c r="A4788" s="36"/>
      <c r="B4788" s="36"/>
      <c r="C4788" s="36"/>
      <c r="D4788" s="36"/>
      <c r="E4788" s="36"/>
      <c r="F4788" s="36"/>
      <c r="G4788" s="36"/>
    </row>
    <row r="4789" s="1" customFormat="true" ht="73.45" hidden="false" customHeight="true" outlineLevel="0" collapsed="false">
      <c r="A4789" s="36"/>
      <c r="B4789" s="36"/>
      <c r="C4789" s="36"/>
      <c r="D4789" s="36"/>
      <c r="E4789" s="36"/>
      <c r="F4789" s="36"/>
      <c r="G4789" s="36"/>
    </row>
    <row r="4790" s="1" customFormat="true" ht="73.45" hidden="false" customHeight="true" outlineLevel="0" collapsed="false">
      <c r="A4790" s="36"/>
      <c r="B4790" s="36"/>
      <c r="C4790" s="36"/>
      <c r="D4790" s="36"/>
      <c r="E4790" s="36"/>
      <c r="F4790" s="36"/>
      <c r="G4790" s="36"/>
    </row>
    <row r="4791" s="1" customFormat="true" ht="73.45" hidden="false" customHeight="true" outlineLevel="0" collapsed="false">
      <c r="A4791" s="36"/>
      <c r="B4791" s="36"/>
      <c r="C4791" s="36"/>
      <c r="D4791" s="36"/>
      <c r="E4791" s="36"/>
      <c r="F4791" s="36"/>
      <c r="G4791" s="36"/>
    </row>
    <row r="4792" s="1" customFormat="true" ht="73.45" hidden="false" customHeight="true" outlineLevel="0" collapsed="false">
      <c r="A4792" s="36"/>
      <c r="B4792" s="36"/>
      <c r="C4792" s="36"/>
      <c r="D4792" s="36"/>
      <c r="E4792" s="36"/>
      <c r="F4792" s="36"/>
      <c r="G4792" s="36"/>
    </row>
    <row r="4793" s="1" customFormat="true" ht="73.45" hidden="false" customHeight="true" outlineLevel="0" collapsed="false">
      <c r="A4793" s="36"/>
      <c r="B4793" s="36"/>
      <c r="C4793" s="36"/>
      <c r="D4793" s="36"/>
      <c r="E4793" s="36"/>
      <c r="F4793" s="36"/>
      <c r="G4793" s="36"/>
    </row>
    <row r="4794" s="1" customFormat="true" ht="73.45" hidden="false" customHeight="true" outlineLevel="0" collapsed="false">
      <c r="A4794" s="36"/>
      <c r="B4794" s="36"/>
      <c r="C4794" s="36"/>
      <c r="D4794" s="36"/>
      <c r="E4794" s="36"/>
      <c r="F4794" s="36"/>
      <c r="G4794" s="36"/>
    </row>
    <row r="4795" s="1" customFormat="true" ht="73.45" hidden="false" customHeight="true" outlineLevel="0" collapsed="false">
      <c r="A4795" s="36"/>
      <c r="B4795" s="36"/>
      <c r="C4795" s="36"/>
      <c r="D4795" s="36"/>
      <c r="E4795" s="36"/>
      <c r="F4795" s="36"/>
      <c r="G4795" s="36"/>
    </row>
    <row r="4796" s="1" customFormat="true" ht="73.45" hidden="false" customHeight="true" outlineLevel="0" collapsed="false">
      <c r="A4796" s="36"/>
      <c r="B4796" s="36"/>
      <c r="C4796" s="36"/>
      <c r="D4796" s="36"/>
      <c r="E4796" s="36"/>
      <c r="F4796" s="36"/>
      <c r="G4796" s="36"/>
    </row>
    <row r="4797" s="1" customFormat="true" ht="73.45" hidden="false" customHeight="true" outlineLevel="0" collapsed="false">
      <c r="A4797" s="36"/>
      <c r="B4797" s="36"/>
      <c r="C4797" s="36"/>
      <c r="D4797" s="36"/>
      <c r="E4797" s="36"/>
      <c r="F4797" s="36"/>
      <c r="G4797" s="36"/>
    </row>
    <row r="4798" s="1" customFormat="true" ht="73.45" hidden="false" customHeight="true" outlineLevel="0" collapsed="false">
      <c r="A4798" s="36"/>
      <c r="B4798" s="36"/>
      <c r="C4798" s="36"/>
      <c r="D4798" s="36"/>
      <c r="E4798" s="36"/>
      <c r="F4798" s="36"/>
      <c r="G4798" s="36"/>
    </row>
    <row r="4799" s="1" customFormat="true" ht="73.45" hidden="false" customHeight="true" outlineLevel="0" collapsed="false">
      <c r="A4799" s="36"/>
      <c r="B4799" s="36"/>
      <c r="C4799" s="36"/>
      <c r="D4799" s="36"/>
      <c r="E4799" s="36"/>
      <c r="F4799" s="36"/>
      <c r="G4799" s="36"/>
    </row>
    <row r="4800" s="1" customFormat="true" ht="73.45" hidden="false" customHeight="true" outlineLevel="0" collapsed="false">
      <c r="A4800" s="36"/>
      <c r="B4800" s="36"/>
      <c r="C4800" s="36"/>
      <c r="D4800" s="36"/>
      <c r="E4800" s="36"/>
      <c r="F4800" s="36"/>
      <c r="G4800" s="36"/>
    </row>
    <row r="4801" s="1" customFormat="true" ht="73.45" hidden="false" customHeight="true" outlineLevel="0" collapsed="false">
      <c r="A4801" s="36"/>
      <c r="B4801" s="36"/>
      <c r="C4801" s="36"/>
      <c r="D4801" s="36"/>
      <c r="E4801" s="36"/>
      <c r="F4801" s="36"/>
      <c r="G4801" s="36"/>
    </row>
    <row r="4802" s="1" customFormat="true" ht="73.45" hidden="false" customHeight="true" outlineLevel="0" collapsed="false">
      <c r="A4802" s="36"/>
      <c r="B4802" s="36"/>
      <c r="C4802" s="36"/>
      <c r="D4802" s="36"/>
      <c r="E4802" s="36"/>
      <c r="F4802" s="36"/>
      <c r="G4802" s="36"/>
    </row>
    <row r="4803" s="1" customFormat="true" ht="73.45" hidden="false" customHeight="true" outlineLevel="0" collapsed="false">
      <c r="A4803" s="36"/>
      <c r="B4803" s="36"/>
      <c r="C4803" s="36"/>
      <c r="D4803" s="36"/>
      <c r="E4803" s="36"/>
      <c r="F4803" s="36"/>
      <c r="G4803" s="36"/>
    </row>
    <row r="4804" s="1" customFormat="true" ht="73.45" hidden="false" customHeight="true" outlineLevel="0" collapsed="false">
      <c r="A4804" s="36"/>
      <c r="B4804" s="36"/>
      <c r="C4804" s="36"/>
      <c r="D4804" s="36"/>
      <c r="E4804" s="36"/>
      <c r="F4804" s="36"/>
      <c r="G4804" s="36"/>
    </row>
    <row r="4805" s="1" customFormat="true" ht="73.45" hidden="false" customHeight="true" outlineLevel="0" collapsed="false">
      <c r="A4805" s="36"/>
      <c r="B4805" s="36"/>
      <c r="C4805" s="36"/>
      <c r="D4805" s="36"/>
      <c r="E4805" s="36"/>
      <c r="F4805" s="36"/>
      <c r="G4805" s="36"/>
    </row>
    <row r="4806" s="1" customFormat="true" ht="73.45" hidden="false" customHeight="true" outlineLevel="0" collapsed="false">
      <c r="A4806" s="36"/>
      <c r="B4806" s="36"/>
      <c r="C4806" s="36"/>
      <c r="D4806" s="36"/>
      <c r="E4806" s="36"/>
      <c r="F4806" s="36"/>
      <c r="G4806" s="36"/>
    </row>
    <row r="4807" s="1" customFormat="true" ht="73.45" hidden="false" customHeight="true" outlineLevel="0" collapsed="false">
      <c r="A4807" s="36"/>
      <c r="B4807" s="36"/>
      <c r="C4807" s="36"/>
      <c r="D4807" s="36"/>
      <c r="E4807" s="36"/>
      <c r="F4807" s="36"/>
      <c r="G4807" s="36"/>
    </row>
    <row r="4808" s="1" customFormat="true" ht="73.45" hidden="false" customHeight="true" outlineLevel="0" collapsed="false">
      <c r="A4808" s="36"/>
      <c r="B4808" s="36"/>
      <c r="C4808" s="36"/>
      <c r="D4808" s="36"/>
      <c r="E4808" s="36"/>
      <c r="F4808" s="36"/>
      <c r="G4808" s="36"/>
    </row>
    <row r="4809" s="1" customFormat="true" ht="73.45" hidden="false" customHeight="true" outlineLevel="0" collapsed="false">
      <c r="A4809" s="36"/>
      <c r="B4809" s="36"/>
      <c r="C4809" s="36"/>
      <c r="D4809" s="36"/>
      <c r="E4809" s="36"/>
      <c r="F4809" s="36"/>
      <c r="G4809" s="36"/>
    </row>
    <row r="4810" s="1" customFormat="true" ht="73.45" hidden="false" customHeight="true" outlineLevel="0" collapsed="false">
      <c r="A4810" s="36"/>
      <c r="B4810" s="36"/>
      <c r="C4810" s="36"/>
      <c r="D4810" s="36"/>
      <c r="E4810" s="36"/>
      <c r="F4810" s="36"/>
      <c r="G4810" s="36"/>
    </row>
    <row r="4811" s="1" customFormat="true" ht="73.45" hidden="false" customHeight="true" outlineLevel="0" collapsed="false">
      <c r="A4811" s="36"/>
      <c r="B4811" s="36"/>
      <c r="C4811" s="36"/>
      <c r="D4811" s="36"/>
      <c r="E4811" s="36"/>
      <c r="F4811" s="36"/>
      <c r="G4811" s="36"/>
    </row>
    <row r="4812" s="1" customFormat="true" ht="73.45" hidden="false" customHeight="true" outlineLevel="0" collapsed="false">
      <c r="A4812" s="36"/>
      <c r="B4812" s="36"/>
      <c r="C4812" s="36"/>
      <c r="D4812" s="36"/>
      <c r="E4812" s="36"/>
      <c r="F4812" s="36"/>
      <c r="G4812" s="36"/>
    </row>
    <row r="4813" s="1" customFormat="true" ht="73.45" hidden="false" customHeight="true" outlineLevel="0" collapsed="false">
      <c r="A4813" s="36"/>
      <c r="B4813" s="36"/>
      <c r="C4813" s="36"/>
      <c r="D4813" s="36"/>
      <c r="E4813" s="36"/>
      <c r="F4813" s="36"/>
      <c r="G4813" s="36"/>
    </row>
    <row r="4814" s="1" customFormat="true" ht="73.45" hidden="false" customHeight="true" outlineLevel="0" collapsed="false">
      <c r="A4814" s="36"/>
      <c r="B4814" s="36"/>
      <c r="C4814" s="36"/>
      <c r="D4814" s="36"/>
      <c r="E4814" s="36"/>
      <c r="F4814" s="36"/>
      <c r="G4814" s="36"/>
    </row>
    <row r="4815" s="1" customFormat="true" ht="73.45" hidden="false" customHeight="true" outlineLevel="0" collapsed="false">
      <c r="A4815" s="36"/>
      <c r="B4815" s="36"/>
      <c r="C4815" s="36"/>
      <c r="D4815" s="36"/>
      <c r="E4815" s="36"/>
      <c r="F4815" s="36"/>
      <c r="G4815" s="36"/>
    </row>
    <row r="4816" s="1" customFormat="true" ht="73.45" hidden="false" customHeight="true" outlineLevel="0" collapsed="false">
      <c r="A4816" s="36"/>
      <c r="B4816" s="36"/>
      <c r="C4816" s="36"/>
      <c r="D4816" s="36"/>
      <c r="E4816" s="36"/>
      <c r="F4816" s="36"/>
      <c r="G4816" s="36"/>
    </row>
    <row r="4817" s="1" customFormat="true" ht="73.45" hidden="false" customHeight="true" outlineLevel="0" collapsed="false">
      <c r="A4817" s="36"/>
      <c r="B4817" s="36"/>
      <c r="C4817" s="36"/>
      <c r="D4817" s="36"/>
      <c r="E4817" s="36"/>
      <c r="F4817" s="36"/>
      <c r="G4817" s="36"/>
    </row>
    <row r="4818" s="1" customFormat="true" ht="73.45" hidden="false" customHeight="true" outlineLevel="0" collapsed="false">
      <c r="A4818" s="36"/>
      <c r="B4818" s="36"/>
      <c r="C4818" s="36"/>
      <c r="D4818" s="36"/>
      <c r="E4818" s="36"/>
      <c r="F4818" s="36"/>
      <c r="G4818" s="36"/>
    </row>
    <row r="4819" s="1" customFormat="true" ht="73.45" hidden="false" customHeight="true" outlineLevel="0" collapsed="false">
      <c r="A4819" s="36"/>
      <c r="B4819" s="36"/>
      <c r="C4819" s="36"/>
      <c r="D4819" s="36"/>
      <c r="E4819" s="36"/>
      <c r="F4819" s="36"/>
      <c r="G4819" s="36"/>
    </row>
    <row r="4820" s="1" customFormat="true" ht="73.45" hidden="false" customHeight="true" outlineLevel="0" collapsed="false">
      <c r="A4820" s="36"/>
      <c r="B4820" s="36"/>
      <c r="C4820" s="36"/>
      <c r="D4820" s="36"/>
      <c r="E4820" s="36"/>
      <c r="F4820" s="36"/>
      <c r="G4820" s="36"/>
    </row>
    <row r="4821" s="1" customFormat="true" ht="73.45" hidden="false" customHeight="true" outlineLevel="0" collapsed="false">
      <c r="A4821" s="36"/>
      <c r="B4821" s="36"/>
      <c r="C4821" s="36"/>
      <c r="D4821" s="36"/>
      <c r="E4821" s="36"/>
      <c r="F4821" s="36"/>
      <c r="G4821" s="36"/>
    </row>
    <row r="4822" s="1" customFormat="true" ht="73.45" hidden="false" customHeight="true" outlineLevel="0" collapsed="false">
      <c r="A4822" s="36"/>
      <c r="B4822" s="36"/>
      <c r="C4822" s="36"/>
      <c r="D4822" s="36"/>
      <c r="E4822" s="36"/>
      <c r="F4822" s="36"/>
      <c r="G4822" s="36"/>
    </row>
    <row r="4823" s="1" customFormat="true" ht="73.45" hidden="false" customHeight="true" outlineLevel="0" collapsed="false">
      <c r="A4823" s="36"/>
      <c r="B4823" s="36"/>
      <c r="C4823" s="36"/>
      <c r="D4823" s="36"/>
      <c r="E4823" s="36"/>
      <c r="F4823" s="36"/>
      <c r="G4823" s="36"/>
    </row>
    <row r="4824" s="1" customFormat="true" ht="73.45" hidden="false" customHeight="true" outlineLevel="0" collapsed="false">
      <c r="A4824" s="36"/>
      <c r="B4824" s="36"/>
      <c r="C4824" s="36"/>
      <c r="D4824" s="36"/>
      <c r="E4824" s="36"/>
      <c r="F4824" s="36"/>
      <c r="G4824" s="36"/>
    </row>
    <row r="4825" s="1" customFormat="true" ht="73.45" hidden="false" customHeight="true" outlineLevel="0" collapsed="false">
      <c r="A4825" s="36"/>
      <c r="B4825" s="36"/>
      <c r="C4825" s="36"/>
      <c r="D4825" s="36"/>
      <c r="E4825" s="36"/>
      <c r="F4825" s="36"/>
      <c r="G4825" s="36"/>
    </row>
    <row r="4826" s="1" customFormat="true" ht="73.45" hidden="false" customHeight="true" outlineLevel="0" collapsed="false">
      <c r="A4826" s="36"/>
      <c r="B4826" s="36"/>
      <c r="C4826" s="36"/>
      <c r="D4826" s="36"/>
      <c r="E4826" s="36"/>
      <c r="F4826" s="36"/>
      <c r="G4826" s="36"/>
    </row>
    <row r="4827" s="1" customFormat="true" ht="73.45" hidden="false" customHeight="true" outlineLevel="0" collapsed="false">
      <c r="A4827" s="36"/>
      <c r="B4827" s="36"/>
      <c r="C4827" s="36"/>
      <c r="D4827" s="36"/>
      <c r="E4827" s="36"/>
      <c r="F4827" s="36"/>
      <c r="G4827" s="36"/>
    </row>
    <row r="4828" s="1" customFormat="true" ht="73.45" hidden="false" customHeight="true" outlineLevel="0" collapsed="false">
      <c r="A4828" s="36"/>
      <c r="B4828" s="36"/>
      <c r="C4828" s="36"/>
      <c r="D4828" s="36"/>
      <c r="E4828" s="36"/>
      <c r="F4828" s="36"/>
      <c r="G4828" s="36"/>
    </row>
    <row r="4829" s="1" customFormat="true" ht="73.45" hidden="false" customHeight="true" outlineLevel="0" collapsed="false">
      <c r="A4829" s="36"/>
      <c r="B4829" s="36"/>
      <c r="C4829" s="36"/>
      <c r="D4829" s="36"/>
      <c r="E4829" s="36"/>
      <c r="F4829" s="36"/>
      <c r="G4829" s="36"/>
    </row>
    <row r="4830" s="1" customFormat="true" ht="73.45" hidden="false" customHeight="true" outlineLevel="0" collapsed="false">
      <c r="A4830" s="36"/>
      <c r="B4830" s="36"/>
      <c r="C4830" s="36"/>
      <c r="D4830" s="36"/>
      <c r="E4830" s="36"/>
      <c r="F4830" s="36"/>
      <c r="G4830" s="36"/>
    </row>
    <row r="4831" s="1" customFormat="true" ht="73.45" hidden="false" customHeight="true" outlineLevel="0" collapsed="false">
      <c r="A4831" s="36"/>
      <c r="B4831" s="36"/>
      <c r="C4831" s="36"/>
      <c r="D4831" s="36"/>
      <c r="E4831" s="36"/>
      <c r="F4831" s="36"/>
      <c r="G4831" s="36"/>
    </row>
    <row r="4832" s="1" customFormat="true" ht="73.45" hidden="false" customHeight="true" outlineLevel="0" collapsed="false">
      <c r="A4832" s="36"/>
      <c r="B4832" s="36"/>
      <c r="C4832" s="36"/>
      <c r="D4832" s="36"/>
      <c r="E4832" s="36"/>
      <c r="F4832" s="36"/>
      <c r="G4832" s="36"/>
    </row>
    <row r="4833" s="1" customFormat="true" ht="73.45" hidden="false" customHeight="true" outlineLevel="0" collapsed="false">
      <c r="A4833" s="36"/>
      <c r="B4833" s="36"/>
      <c r="C4833" s="36"/>
      <c r="D4833" s="36"/>
      <c r="E4833" s="36"/>
      <c r="F4833" s="36"/>
      <c r="G4833" s="36"/>
    </row>
    <row r="4834" s="1" customFormat="true" ht="73.45" hidden="false" customHeight="true" outlineLevel="0" collapsed="false">
      <c r="A4834" s="36"/>
      <c r="B4834" s="36"/>
      <c r="C4834" s="36"/>
      <c r="D4834" s="36"/>
      <c r="E4834" s="36"/>
      <c r="F4834" s="36"/>
      <c r="G4834" s="36"/>
    </row>
    <row r="4835" s="1" customFormat="true" ht="73.45" hidden="false" customHeight="true" outlineLevel="0" collapsed="false">
      <c r="A4835" s="36"/>
      <c r="B4835" s="36"/>
      <c r="C4835" s="36"/>
      <c r="D4835" s="36"/>
      <c r="E4835" s="36"/>
      <c r="F4835" s="36"/>
      <c r="G4835" s="36"/>
    </row>
    <row r="4836" s="1" customFormat="true" ht="73.45" hidden="false" customHeight="true" outlineLevel="0" collapsed="false">
      <c r="A4836" s="36"/>
      <c r="B4836" s="36"/>
      <c r="C4836" s="36"/>
      <c r="D4836" s="36"/>
      <c r="E4836" s="36"/>
      <c r="F4836" s="36"/>
      <c r="G4836" s="36"/>
    </row>
    <row r="4837" s="1" customFormat="true" ht="73.45" hidden="false" customHeight="true" outlineLevel="0" collapsed="false">
      <c r="A4837" s="36"/>
      <c r="B4837" s="36"/>
      <c r="C4837" s="36"/>
      <c r="D4837" s="36"/>
      <c r="E4837" s="36"/>
      <c r="F4837" s="36"/>
      <c r="G4837" s="36"/>
    </row>
    <row r="4838" s="1" customFormat="true" ht="73.45" hidden="false" customHeight="true" outlineLevel="0" collapsed="false">
      <c r="A4838" s="36"/>
      <c r="B4838" s="36"/>
      <c r="C4838" s="36"/>
      <c r="D4838" s="36"/>
      <c r="E4838" s="36"/>
      <c r="F4838" s="36"/>
      <c r="G4838" s="36"/>
    </row>
    <row r="4839" s="1" customFormat="true" ht="73.45" hidden="false" customHeight="true" outlineLevel="0" collapsed="false">
      <c r="A4839" s="36"/>
      <c r="B4839" s="36"/>
      <c r="C4839" s="36"/>
      <c r="D4839" s="36"/>
      <c r="E4839" s="36"/>
      <c r="F4839" s="36"/>
      <c r="G4839" s="36"/>
    </row>
    <row r="4840" s="1" customFormat="true" ht="73.45" hidden="false" customHeight="true" outlineLevel="0" collapsed="false">
      <c r="A4840" s="36"/>
      <c r="B4840" s="36"/>
      <c r="C4840" s="36"/>
      <c r="D4840" s="36"/>
      <c r="E4840" s="36"/>
      <c r="F4840" s="36"/>
      <c r="G4840" s="36"/>
    </row>
    <row r="4841" s="1" customFormat="true" ht="73.45" hidden="false" customHeight="true" outlineLevel="0" collapsed="false">
      <c r="A4841" s="36"/>
      <c r="B4841" s="36"/>
      <c r="C4841" s="36"/>
      <c r="D4841" s="36"/>
      <c r="E4841" s="36"/>
      <c r="F4841" s="36"/>
      <c r="G4841" s="36"/>
    </row>
    <row r="4842" s="1" customFormat="true" ht="73.45" hidden="false" customHeight="true" outlineLevel="0" collapsed="false">
      <c r="A4842" s="36"/>
      <c r="B4842" s="36"/>
      <c r="C4842" s="36"/>
      <c r="D4842" s="36"/>
      <c r="E4842" s="36"/>
      <c r="F4842" s="36"/>
      <c r="G4842" s="36"/>
    </row>
    <row r="4843" s="1" customFormat="true" ht="73.45" hidden="false" customHeight="true" outlineLevel="0" collapsed="false">
      <c r="A4843" s="36"/>
      <c r="B4843" s="36"/>
      <c r="C4843" s="36"/>
      <c r="D4843" s="36"/>
      <c r="E4843" s="36"/>
      <c r="F4843" s="36"/>
      <c r="G4843" s="36"/>
    </row>
    <row r="4844" s="1" customFormat="true" ht="73.45" hidden="false" customHeight="true" outlineLevel="0" collapsed="false">
      <c r="A4844" s="36"/>
      <c r="B4844" s="36"/>
      <c r="C4844" s="36"/>
      <c r="D4844" s="36"/>
      <c r="E4844" s="36"/>
      <c r="F4844" s="36"/>
      <c r="G4844" s="36"/>
    </row>
    <row r="4845" s="1" customFormat="true" ht="73.45" hidden="false" customHeight="true" outlineLevel="0" collapsed="false">
      <c r="A4845" s="36"/>
      <c r="B4845" s="36"/>
      <c r="C4845" s="36"/>
      <c r="D4845" s="36"/>
      <c r="E4845" s="36"/>
      <c r="F4845" s="36"/>
      <c r="G4845" s="36"/>
    </row>
    <row r="4846" s="1" customFormat="true" ht="73.45" hidden="false" customHeight="true" outlineLevel="0" collapsed="false">
      <c r="A4846" s="36"/>
      <c r="B4846" s="36"/>
      <c r="C4846" s="36"/>
      <c r="D4846" s="36"/>
      <c r="E4846" s="36"/>
      <c r="F4846" s="36"/>
      <c r="G4846" s="36"/>
    </row>
    <row r="4847" s="1" customFormat="true" ht="73.45" hidden="false" customHeight="true" outlineLevel="0" collapsed="false">
      <c r="A4847" s="36"/>
      <c r="B4847" s="36"/>
      <c r="C4847" s="36"/>
      <c r="D4847" s="36"/>
      <c r="E4847" s="36"/>
      <c r="F4847" s="36"/>
      <c r="G4847" s="36"/>
    </row>
    <row r="4848" s="1" customFormat="true" ht="73.45" hidden="false" customHeight="true" outlineLevel="0" collapsed="false">
      <c r="A4848" s="36"/>
      <c r="B4848" s="36"/>
      <c r="C4848" s="36"/>
      <c r="D4848" s="36"/>
      <c r="E4848" s="36"/>
      <c r="F4848" s="36"/>
      <c r="G4848" s="36"/>
    </row>
    <row r="4849" s="1" customFormat="true" ht="73.45" hidden="false" customHeight="true" outlineLevel="0" collapsed="false">
      <c r="A4849" s="36"/>
      <c r="B4849" s="36"/>
      <c r="C4849" s="36"/>
      <c r="D4849" s="36"/>
      <c r="E4849" s="36"/>
      <c r="F4849" s="36"/>
      <c r="G4849" s="36"/>
    </row>
    <row r="4850" s="1" customFormat="true" ht="73.45" hidden="false" customHeight="true" outlineLevel="0" collapsed="false">
      <c r="A4850" s="36"/>
      <c r="B4850" s="36"/>
      <c r="C4850" s="36"/>
      <c r="D4850" s="36"/>
      <c r="E4850" s="36"/>
      <c r="F4850" s="36"/>
      <c r="G4850" s="36"/>
    </row>
    <row r="4851" s="1" customFormat="true" ht="73.45" hidden="false" customHeight="true" outlineLevel="0" collapsed="false">
      <c r="A4851" s="36"/>
      <c r="B4851" s="36"/>
      <c r="C4851" s="36"/>
      <c r="D4851" s="36"/>
      <c r="E4851" s="36"/>
      <c r="F4851" s="36"/>
      <c r="G4851" s="36"/>
    </row>
    <row r="4852" s="1" customFormat="true" ht="73.45" hidden="false" customHeight="true" outlineLevel="0" collapsed="false">
      <c r="A4852" s="36"/>
      <c r="B4852" s="36"/>
      <c r="C4852" s="36"/>
      <c r="D4852" s="36"/>
      <c r="E4852" s="36"/>
      <c r="F4852" s="36"/>
      <c r="G4852" s="36"/>
    </row>
    <row r="4853" s="1" customFormat="true" ht="73.45" hidden="false" customHeight="true" outlineLevel="0" collapsed="false">
      <c r="A4853" s="36"/>
      <c r="B4853" s="36"/>
      <c r="C4853" s="36"/>
      <c r="D4853" s="36"/>
      <c r="E4853" s="36"/>
      <c r="F4853" s="36"/>
      <c r="G4853" s="36"/>
    </row>
    <row r="4854" s="1" customFormat="true" ht="73.45" hidden="false" customHeight="true" outlineLevel="0" collapsed="false">
      <c r="A4854" s="36"/>
      <c r="B4854" s="36"/>
      <c r="C4854" s="36"/>
      <c r="D4854" s="36"/>
      <c r="E4854" s="36"/>
      <c r="F4854" s="36"/>
      <c r="G4854" s="36"/>
    </row>
    <row r="4855" s="1" customFormat="true" ht="73.45" hidden="false" customHeight="true" outlineLevel="0" collapsed="false">
      <c r="A4855" s="36"/>
      <c r="B4855" s="36"/>
      <c r="C4855" s="36"/>
      <c r="D4855" s="36"/>
      <c r="E4855" s="36"/>
      <c r="F4855" s="36"/>
      <c r="G4855" s="36"/>
    </row>
    <row r="4856" s="1" customFormat="true" ht="73.45" hidden="false" customHeight="true" outlineLevel="0" collapsed="false">
      <c r="A4856" s="36"/>
      <c r="B4856" s="36"/>
      <c r="C4856" s="36"/>
      <c r="D4856" s="36"/>
      <c r="E4856" s="36"/>
      <c r="F4856" s="36"/>
      <c r="G4856" s="36"/>
    </row>
    <row r="4857" s="1" customFormat="true" ht="73.45" hidden="false" customHeight="true" outlineLevel="0" collapsed="false">
      <c r="A4857" s="36"/>
      <c r="B4857" s="36"/>
      <c r="C4857" s="36"/>
      <c r="D4857" s="36"/>
      <c r="E4857" s="36"/>
      <c r="F4857" s="36"/>
      <c r="G4857" s="36"/>
    </row>
    <row r="4858" s="1" customFormat="true" ht="73.45" hidden="false" customHeight="true" outlineLevel="0" collapsed="false">
      <c r="A4858" s="36"/>
      <c r="B4858" s="36"/>
      <c r="C4858" s="36"/>
      <c r="D4858" s="36"/>
      <c r="E4858" s="36"/>
      <c r="F4858" s="36"/>
      <c r="G4858" s="36"/>
    </row>
    <row r="4859" s="1" customFormat="true" ht="73.45" hidden="false" customHeight="true" outlineLevel="0" collapsed="false">
      <c r="A4859" s="36"/>
      <c r="B4859" s="36"/>
      <c r="C4859" s="36"/>
      <c r="D4859" s="36"/>
      <c r="E4859" s="36"/>
      <c r="F4859" s="36"/>
      <c r="G4859" s="36"/>
    </row>
    <row r="4860" s="1" customFormat="true" ht="73.45" hidden="false" customHeight="true" outlineLevel="0" collapsed="false">
      <c r="A4860" s="36"/>
      <c r="B4860" s="36"/>
      <c r="C4860" s="36"/>
      <c r="D4860" s="36"/>
      <c r="E4860" s="36"/>
      <c r="F4860" s="36"/>
      <c r="G4860" s="36"/>
    </row>
    <row r="4861" s="1" customFormat="true" ht="73.45" hidden="false" customHeight="true" outlineLevel="0" collapsed="false">
      <c r="A4861" s="36"/>
      <c r="B4861" s="36"/>
      <c r="C4861" s="36"/>
      <c r="D4861" s="36"/>
      <c r="E4861" s="36"/>
      <c r="F4861" s="36"/>
      <c r="G4861" s="36"/>
    </row>
    <row r="4862" s="1" customFormat="true" ht="73.45" hidden="false" customHeight="true" outlineLevel="0" collapsed="false">
      <c r="A4862" s="36"/>
      <c r="B4862" s="36"/>
      <c r="C4862" s="36"/>
      <c r="D4862" s="36"/>
      <c r="E4862" s="36"/>
      <c r="F4862" s="36"/>
      <c r="G4862" s="36"/>
    </row>
    <row r="4863" s="1" customFormat="true" ht="73.45" hidden="false" customHeight="true" outlineLevel="0" collapsed="false">
      <c r="A4863" s="36"/>
      <c r="B4863" s="36"/>
      <c r="C4863" s="36"/>
      <c r="D4863" s="36"/>
      <c r="E4863" s="36"/>
      <c r="F4863" s="36"/>
      <c r="G4863" s="36"/>
    </row>
    <row r="4864" s="1" customFormat="true" ht="73.45" hidden="false" customHeight="true" outlineLevel="0" collapsed="false">
      <c r="A4864" s="36"/>
      <c r="B4864" s="36"/>
      <c r="C4864" s="36"/>
      <c r="D4864" s="36"/>
      <c r="E4864" s="36"/>
      <c r="F4864" s="36"/>
      <c r="G4864" s="36"/>
    </row>
    <row r="4865" s="1" customFormat="true" ht="73.45" hidden="false" customHeight="true" outlineLevel="0" collapsed="false">
      <c r="A4865" s="36"/>
      <c r="B4865" s="36"/>
      <c r="C4865" s="36"/>
      <c r="D4865" s="36"/>
      <c r="E4865" s="36"/>
      <c r="F4865" s="36"/>
      <c r="G4865" s="36"/>
    </row>
    <row r="4866" s="1" customFormat="true" ht="73.45" hidden="false" customHeight="true" outlineLevel="0" collapsed="false">
      <c r="A4866" s="36"/>
      <c r="B4866" s="36"/>
      <c r="C4866" s="36"/>
      <c r="D4866" s="36"/>
      <c r="E4866" s="36"/>
      <c r="F4866" s="36"/>
      <c r="G4866" s="36"/>
    </row>
    <row r="4867" s="1" customFormat="true" ht="73.45" hidden="false" customHeight="true" outlineLevel="0" collapsed="false">
      <c r="A4867" s="36"/>
      <c r="B4867" s="36"/>
      <c r="C4867" s="36"/>
      <c r="D4867" s="36"/>
      <c r="E4867" s="36"/>
      <c r="F4867" s="36"/>
      <c r="G4867" s="36"/>
    </row>
    <row r="4868" s="1" customFormat="true" ht="73.45" hidden="false" customHeight="true" outlineLevel="0" collapsed="false">
      <c r="A4868" s="36"/>
      <c r="B4868" s="36"/>
      <c r="C4868" s="36"/>
      <c r="D4868" s="36"/>
      <c r="E4868" s="36"/>
      <c r="F4868" s="36"/>
      <c r="G4868" s="36"/>
    </row>
    <row r="4869" s="1" customFormat="true" ht="73.45" hidden="false" customHeight="true" outlineLevel="0" collapsed="false">
      <c r="A4869" s="36"/>
      <c r="B4869" s="36"/>
      <c r="C4869" s="36"/>
      <c r="D4869" s="36"/>
      <c r="E4869" s="36"/>
      <c r="F4869" s="36"/>
      <c r="G4869" s="36"/>
    </row>
    <row r="4870" s="1" customFormat="true" ht="73.45" hidden="false" customHeight="true" outlineLevel="0" collapsed="false">
      <c r="A4870" s="36"/>
      <c r="B4870" s="36"/>
      <c r="C4870" s="36"/>
      <c r="D4870" s="36"/>
      <c r="E4870" s="36"/>
      <c r="F4870" s="36"/>
      <c r="G4870" s="36"/>
    </row>
    <row r="4871" s="1" customFormat="true" ht="73.45" hidden="false" customHeight="true" outlineLevel="0" collapsed="false">
      <c r="A4871" s="36"/>
      <c r="B4871" s="36"/>
      <c r="C4871" s="36"/>
      <c r="D4871" s="36"/>
      <c r="E4871" s="36"/>
      <c r="F4871" s="36"/>
      <c r="G4871" s="36"/>
    </row>
    <row r="4872" s="1" customFormat="true" ht="73.45" hidden="false" customHeight="true" outlineLevel="0" collapsed="false">
      <c r="A4872" s="36"/>
      <c r="B4872" s="36"/>
      <c r="C4872" s="36"/>
      <c r="D4872" s="36"/>
      <c r="E4872" s="36"/>
      <c r="F4872" s="36"/>
      <c r="G4872" s="36"/>
    </row>
    <row r="4873" s="1" customFormat="true" ht="73.45" hidden="false" customHeight="true" outlineLevel="0" collapsed="false">
      <c r="A4873" s="36"/>
      <c r="B4873" s="36"/>
      <c r="C4873" s="36"/>
      <c r="D4873" s="36"/>
      <c r="E4873" s="36"/>
      <c r="F4873" s="36"/>
      <c r="G4873" s="36"/>
    </row>
    <row r="4874" s="1" customFormat="true" ht="73.45" hidden="false" customHeight="true" outlineLevel="0" collapsed="false">
      <c r="A4874" s="36"/>
      <c r="B4874" s="36"/>
      <c r="C4874" s="36"/>
      <c r="D4874" s="36"/>
      <c r="E4874" s="36"/>
      <c r="F4874" s="36"/>
      <c r="G4874" s="36"/>
    </row>
    <row r="4875" s="1" customFormat="true" ht="73.45" hidden="false" customHeight="true" outlineLevel="0" collapsed="false">
      <c r="A4875" s="36"/>
      <c r="B4875" s="36"/>
      <c r="C4875" s="36"/>
      <c r="D4875" s="36"/>
      <c r="E4875" s="36"/>
      <c r="F4875" s="36"/>
      <c r="G4875" s="36"/>
    </row>
    <row r="4876" s="1" customFormat="true" ht="73.45" hidden="false" customHeight="true" outlineLevel="0" collapsed="false">
      <c r="A4876" s="36"/>
      <c r="B4876" s="36"/>
      <c r="C4876" s="36"/>
      <c r="D4876" s="36"/>
      <c r="E4876" s="36"/>
      <c r="F4876" s="36"/>
      <c r="G4876" s="36"/>
    </row>
    <row r="4877" s="1" customFormat="true" ht="73.45" hidden="false" customHeight="true" outlineLevel="0" collapsed="false">
      <c r="A4877" s="36"/>
      <c r="B4877" s="36"/>
      <c r="C4877" s="36"/>
      <c r="D4877" s="36"/>
      <c r="E4877" s="36"/>
      <c r="F4877" s="36"/>
      <c r="G4877" s="36"/>
    </row>
    <row r="4878" s="1" customFormat="true" ht="73.45" hidden="false" customHeight="true" outlineLevel="0" collapsed="false">
      <c r="A4878" s="36"/>
      <c r="B4878" s="36"/>
      <c r="C4878" s="36"/>
      <c r="D4878" s="36"/>
      <c r="E4878" s="36"/>
      <c r="F4878" s="36"/>
      <c r="G4878" s="36"/>
    </row>
    <row r="4879" s="1" customFormat="true" ht="73.45" hidden="false" customHeight="true" outlineLevel="0" collapsed="false">
      <c r="A4879" s="36"/>
      <c r="B4879" s="36"/>
      <c r="C4879" s="36"/>
      <c r="D4879" s="36"/>
      <c r="E4879" s="36"/>
      <c r="F4879" s="36"/>
      <c r="G4879" s="36"/>
    </row>
    <row r="4880" s="1" customFormat="true" ht="73.45" hidden="false" customHeight="true" outlineLevel="0" collapsed="false">
      <c r="A4880" s="36"/>
      <c r="B4880" s="36"/>
      <c r="C4880" s="36"/>
      <c r="D4880" s="36"/>
      <c r="E4880" s="36"/>
      <c r="F4880" s="36"/>
      <c r="G4880" s="36"/>
    </row>
    <row r="4881" s="1" customFormat="true" ht="73.45" hidden="false" customHeight="true" outlineLevel="0" collapsed="false">
      <c r="A4881" s="36"/>
      <c r="B4881" s="36"/>
      <c r="C4881" s="36"/>
      <c r="D4881" s="36"/>
      <c r="E4881" s="36"/>
      <c r="F4881" s="36"/>
      <c r="G4881" s="36"/>
    </row>
    <row r="4882" s="1" customFormat="true" ht="73.45" hidden="false" customHeight="true" outlineLevel="0" collapsed="false">
      <c r="A4882" s="36"/>
      <c r="B4882" s="36"/>
      <c r="C4882" s="36"/>
      <c r="D4882" s="36"/>
      <c r="E4882" s="36"/>
      <c r="F4882" s="36"/>
      <c r="G4882" s="36"/>
    </row>
    <row r="4883" s="1" customFormat="true" ht="73.45" hidden="false" customHeight="true" outlineLevel="0" collapsed="false">
      <c r="A4883" s="36"/>
      <c r="B4883" s="36"/>
      <c r="C4883" s="36"/>
      <c r="D4883" s="36"/>
      <c r="E4883" s="36"/>
      <c r="F4883" s="36"/>
      <c r="G4883" s="36"/>
    </row>
    <row r="4884" s="1" customFormat="true" ht="73.45" hidden="false" customHeight="true" outlineLevel="0" collapsed="false">
      <c r="A4884" s="36"/>
      <c r="B4884" s="36"/>
      <c r="C4884" s="36"/>
      <c r="D4884" s="36"/>
      <c r="E4884" s="36"/>
      <c r="F4884" s="36"/>
      <c r="G4884" s="36"/>
    </row>
    <row r="4885" s="1" customFormat="true" ht="73.45" hidden="false" customHeight="true" outlineLevel="0" collapsed="false">
      <c r="A4885" s="36"/>
      <c r="B4885" s="36"/>
      <c r="C4885" s="36"/>
      <c r="D4885" s="36"/>
      <c r="E4885" s="36"/>
      <c r="F4885" s="36"/>
      <c r="G4885" s="36"/>
    </row>
    <row r="4886" s="1" customFormat="true" ht="73.45" hidden="false" customHeight="true" outlineLevel="0" collapsed="false">
      <c r="A4886" s="36"/>
      <c r="B4886" s="36"/>
      <c r="C4886" s="36"/>
      <c r="D4886" s="36"/>
      <c r="E4886" s="36"/>
      <c r="F4886" s="36"/>
      <c r="G4886" s="36"/>
    </row>
    <row r="4887" s="1" customFormat="true" ht="73.45" hidden="false" customHeight="true" outlineLevel="0" collapsed="false">
      <c r="A4887" s="36"/>
      <c r="B4887" s="36"/>
      <c r="C4887" s="36"/>
      <c r="D4887" s="36"/>
      <c r="E4887" s="36"/>
      <c r="F4887" s="36"/>
      <c r="G4887" s="36"/>
    </row>
    <row r="4888" s="1" customFormat="true" ht="73.45" hidden="false" customHeight="true" outlineLevel="0" collapsed="false">
      <c r="A4888" s="36"/>
      <c r="B4888" s="36"/>
      <c r="C4888" s="36"/>
      <c r="D4888" s="36"/>
      <c r="E4888" s="36"/>
      <c r="F4888" s="36"/>
      <c r="G4888" s="36"/>
    </row>
    <row r="4889" s="1" customFormat="true" ht="73.45" hidden="false" customHeight="true" outlineLevel="0" collapsed="false">
      <c r="A4889" s="36"/>
      <c r="B4889" s="36"/>
      <c r="C4889" s="36"/>
      <c r="D4889" s="36"/>
      <c r="E4889" s="36"/>
      <c r="F4889" s="36"/>
      <c r="G4889" s="36"/>
    </row>
    <row r="4890" s="1" customFormat="true" ht="73.45" hidden="false" customHeight="true" outlineLevel="0" collapsed="false">
      <c r="A4890" s="36"/>
      <c r="B4890" s="36"/>
      <c r="C4890" s="36"/>
      <c r="D4890" s="36"/>
      <c r="E4890" s="36"/>
      <c r="F4890" s="36"/>
      <c r="G4890" s="36"/>
    </row>
    <row r="4891" s="1" customFormat="true" ht="73.45" hidden="false" customHeight="true" outlineLevel="0" collapsed="false">
      <c r="A4891" s="36"/>
      <c r="B4891" s="36"/>
      <c r="C4891" s="36"/>
      <c r="D4891" s="36"/>
      <c r="E4891" s="36"/>
      <c r="F4891" s="36"/>
      <c r="G4891" s="36"/>
    </row>
    <row r="4892" s="1" customFormat="true" ht="73.45" hidden="false" customHeight="true" outlineLevel="0" collapsed="false">
      <c r="A4892" s="36"/>
      <c r="B4892" s="36"/>
      <c r="C4892" s="36"/>
      <c r="D4892" s="36"/>
      <c r="E4892" s="36"/>
      <c r="F4892" s="36"/>
      <c r="G4892" s="36"/>
    </row>
    <row r="4893" s="1" customFormat="true" ht="73.45" hidden="false" customHeight="true" outlineLevel="0" collapsed="false">
      <c r="A4893" s="36"/>
      <c r="B4893" s="36"/>
      <c r="C4893" s="36"/>
      <c r="D4893" s="36"/>
      <c r="E4893" s="36"/>
      <c r="F4893" s="36"/>
      <c r="G4893" s="36"/>
    </row>
    <row r="4894" s="1" customFormat="true" ht="73.45" hidden="false" customHeight="true" outlineLevel="0" collapsed="false">
      <c r="A4894" s="36"/>
      <c r="B4894" s="36"/>
      <c r="C4894" s="36"/>
      <c r="D4894" s="36"/>
      <c r="E4894" s="36"/>
      <c r="F4894" s="36"/>
      <c r="G4894" s="36"/>
    </row>
    <row r="4895" s="1" customFormat="true" ht="73.45" hidden="false" customHeight="true" outlineLevel="0" collapsed="false">
      <c r="A4895" s="36"/>
      <c r="B4895" s="36"/>
      <c r="C4895" s="36"/>
      <c r="D4895" s="36"/>
      <c r="E4895" s="36"/>
      <c r="F4895" s="36"/>
      <c r="G4895" s="36"/>
    </row>
    <row r="4896" s="1" customFormat="true" ht="73.45" hidden="false" customHeight="true" outlineLevel="0" collapsed="false">
      <c r="A4896" s="36"/>
      <c r="B4896" s="36"/>
      <c r="C4896" s="36"/>
      <c r="D4896" s="36"/>
      <c r="E4896" s="36"/>
      <c r="F4896" s="36"/>
      <c r="G4896" s="36"/>
    </row>
    <row r="4897" s="1" customFormat="true" ht="73.45" hidden="false" customHeight="true" outlineLevel="0" collapsed="false">
      <c r="A4897" s="36"/>
      <c r="B4897" s="36"/>
      <c r="C4897" s="36"/>
      <c r="D4897" s="36"/>
      <c r="E4897" s="36"/>
      <c r="F4897" s="36"/>
      <c r="G4897" s="36"/>
    </row>
    <row r="4898" s="1" customFormat="true" ht="73.45" hidden="false" customHeight="true" outlineLevel="0" collapsed="false">
      <c r="A4898" s="36"/>
      <c r="B4898" s="36"/>
      <c r="C4898" s="36"/>
      <c r="D4898" s="36"/>
      <c r="E4898" s="36"/>
      <c r="F4898" s="36"/>
      <c r="G4898" s="36"/>
    </row>
    <row r="4899" s="1" customFormat="true" ht="73.45" hidden="false" customHeight="true" outlineLevel="0" collapsed="false">
      <c r="A4899" s="36"/>
      <c r="B4899" s="36"/>
      <c r="C4899" s="36"/>
      <c r="D4899" s="36"/>
      <c r="E4899" s="36"/>
      <c r="F4899" s="36"/>
      <c r="G4899" s="36"/>
    </row>
    <row r="4900" s="1" customFormat="true" ht="73.45" hidden="false" customHeight="true" outlineLevel="0" collapsed="false">
      <c r="A4900" s="36"/>
      <c r="B4900" s="36"/>
      <c r="C4900" s="36"/>
      <c r="D4900" s="36"/>
      <c r="E4900" s="36"/>
      <c r="F4900" s="36"/>
      <c r="G4900" s="36"/>
    </row>
    <row r="4901" s="1" customFormat="true" ht="73.45" hidden="false" customHeight="true" outlineLevel="0" collapsed="false">
      <c r="A4901" s="36"/>
      <c r="B4901" s="36"/>
      <c r="C4901" s="36"/>
      <c r="D4901" s="36"/>
      <c r="E4901" s="36"/>
      <c r="F4901" s="36"/>
      <c r="G4901" s="36"/>
    </row>
    <row r="4902" s="1" customFormat="true" ht="73.45" hidden="false" customHeight="true" outlineLevel="0" collapsed="false">
      <c r="A4902" s="36"/>
      <c r="B4902" s="36"/>
      <c r="C4902" s="36"/>
      <c r="D4902" s="36"/>
      <c r="E4902" s="36"/>
      <c r="F4902" s="36"/>
      <c r="G4902" s="36"/>
    </row>
    <row r="4903" s="1" customFormat="true" ht="73.45" hidden="false" customHeight="true" outlineLevel="0" collapsed="false">
      <c r="A4903" s="36"/>
      <c r="B4903" s="36"/>
      <c r="C4903" s="36"/>
      <c r="D4903" s="36"/>
      <c r="E4903" s="36"/>
      <c r="F4903" s="36"/>
      <c r="G4903" s="36"/>
    </row>
    <row r="4904" s="1" customFormat="true" ht="73.45" hidden="false" customHeight="true" outlineLevel="0" collapsed="false">
      <c r="A4904" s="36"/>
      <c r="B4904" s="36"/>
      <c r="C4904" s="36"/>
      <c r="D4904" s="36"/>
      <c r="E4904" s="36"/>
      <c r="F4904" s="36"/>
      <c r="G4904" s="36"/>
    </row>
    <row r="4905" s="1" customFormat="true" ht="73.45" hidden="false" customHeight="true" outlineLevel="0" collapsed="false">
      <c r="A4905" s="36"/>
      <c r="B4905" s="36"/>
      <c r="C4905" s="36"/>
      <c r="D4905" s="36"/>
      <c r="E4905" s="36"/>
      <c r="F4905" s="36"/>
      <c r="G4905" s="36"/>
    </row>
    <row r="4906" s="1" customFormat="true" ht="73.45" hidden="false" customHeight="true" outlineLevel="0" collapsed="false">
      <c r="A4906" s="36"/>
      <c r="B4906" s="36"/>
      <c r="C4906" s="36"/>
      <c r="D4906" s="36"/>
      <c r="E4906" s="36"/>
      <c r="F4906" s="36"/>
      <c r="G4906" s="36"/>
    </row>
    <row r="4907" s="1" customFormat="true" ht="73.45" hidden="false" customHeight="true" outlineLevel="0" collapsed="false">
      <c r="A4907" s="36"/>
      <c r="B4907" s="36"/>
      <c r="C4907" s="36"/>
      <c r="D4907" s="36"/>
      <c r="E4907" s="36"/>
      <c r="F4907" s="36"/>
      <c r="G4907" s="36"/>
    </row>
    <row r="4908" s="1" customFormat="true" ht="73.45" hidden="false" customHeight="true" outlineLevel="0" collapsed="false">
      <c r="A4908" s="36"/>
      <c r="B4908" s="36"/>
      <c r="C4908" s="36"/>
      <c r="D4908" s="36"/>
      <c r="E4908" s="36"/>
      <c r="F4908" s="36"/>
      <c r="G4908" s="36"/>
    </row>
    <row r="4909" s="1" customFormat="true" ht="73.45" hidden="false" customHeight="true" outlineLevel="0" collapsed="false">
      <c r="A4909" s="36"/>
      <c r="B4909" s="36"/>
      <c r="C4909" s="36"/>
      <c r="D4909" s="36"/>
      <c r="E4909" s="36"/>
      <c r="F4909" s="36"/>
      <c r="G4909" s="36"/>
    </row>
    <row r="4910" s="1" customFormat="true" ht="73.45" hidden="false" customHeight="true" outlineLevel="0" collapsed="false">
      <c r="A4910" s="36"/>
      <c r="B4910" s="36"/>
      <c r="C4910" s="36"/>
      <c r="D4910" s="36"/>
      <c r="E4910" s="36"/>
      <c r="F4910" s="36"/>
      <c r="G4910" s="36"/>
    </row>
    <row r="4911" s="1" customFormat="true" ht="73.45" hidden="false" customHeight="true" outlineLevel="0" collapsed="false">
      <c r="A4911" s="36"/>
      <c r="B4911" s="36"/>
      <c r="C4911" s="36"/>
      <c r="D4911" s="36"/>
      <c r="E4911" s="36"/>
      <c r="F4911" s="36"/>
      <c r="G4911" s="36"/>
    </row>
    <row r="4912" s="1" customFormat="true" ht="73.45" hidden="false" customHeight="true" outlineLevel="0" collapsed="false">
      <c r="A4912" s="36"/>
      <c r="B4912" s="36"/>
      <c r="C4912" s="36"/>
      <c r="D4912" s="36"/>
      <c r="E4912" s="36"/>
      <c r="F4912" s="36"/>
      <c r="G4912" s="36"/>
    </row>
    <row r="4913" s="1" customFormat="true" ht="73.45" hidden="false" customHeight="true" outlineLevel="0" collapsed="false">
      <c r="A4913" s="36"/>
      <c r="B4913" s="36"/>
      <c r="C4913" s="36"/>
      <c r="D4913" s="36"/>
      <c r="E4913" s="36"/>
      <c r="F4913" s="36"/>
      <c r="G4913" s="36"/>
    </row>
    <row r="4914" s="1" customFormat="true" ht="73.45" hidden="false" customHeight="true" outlineLevel="0" collapsed="false">
      <c r="A4914" s="36"/>
      <c r="B4914" s="36"/>
      <c r="C4914" s="36"/>
      <c r="D4914" s="36"/>
      <c r="E4914" s="36"/>
      <c r="F4914" s="36"/>
      <c r="G4914" s="36"/>
    </row>
    <row r="4915" s="1" customFormat="true" ht="73.45" hidden="false" customHeight="true" outlineLevel="0" collapsed="false">
      <c r="A4915" s="36"/>
      <c r="B4915" s="36"/>
      <c r="C4915" s="36"/>
      <c r="D4915" s="36"/>
      <c r="E4915" s="36"/>
      <c r="F4915" s="36"/>
      <c r="G4915" s="36"/>
    </row>
    <row r="4916" s="1" customFormat="true" ht="73.45" hidden="false" customHeight="true" outlineLevel="0" collapsed="false">
      <c r="A4916" s="36"/>
      <c r="B4916" s="36"/>
      <c r="C4916" s="36"/>
      <c r="D4916" s="36"/>
      <c r="E4916" s="36"/>
      <c r="F4916" s="36"/>
      <c r="G4916" s="36"/>
    </row>
    <row r="4917" s="1" customFormat="true" ht="73.45" hidden="false" customHeight="true" outlineLevel="0" collapsed="false">
      <c r="A4917" s="36"/>
      <c r="B4917" s="36"/>
      <c r="C4917" s="36"/>
      <c r="D4917" s="36"/>
      <c r="E4917" s="36"/>
      <c r="F4917" s="36"/>
      <c r="G4917" s="36"/>
    </row>
    <row r="4918" s="1" customFormat="true" ht="73.45" hidden="false" customHeight="true" outlineLevel="0" collapsed="false">
      <c r="A4918" s="36"/>
      <c r="B4918" s="36"/>
      <c r="C4918" s="36"/>
      <c r="D4918" s="36"/>
      <c r="E4918" s="36"/>
      <c r="F4918" s="36"/>
      <c r="G4918" s="36"/>
    </row>
    <row r="4919" s="1" customFormat="true" ht="73.45" hidden="false" customHeight="true" outlineLevel="0" collapsed="false">
      <c r="A4919" s="36"/>
      <c r="B4919" s="36"/>
      <c r="C4919" s="36"/>
      <c r="D4919" s="36"/>
      <c r="E4919" s="36"/>
      <c r="F4919" s="36"/>
      <c r="G4919" s="36"/>
    </row>
    <row r="4920" s="1" customFormat="true" ht="73.45" hidden="false" customHeight="true" outlineLevel="0" collapsed="false">
      <c r="A4920" s="36"/>
      <c r="B4920" s="36"/>
      <c r="C4920" s="36"/>
      <c r="D4920" s="36"/>
      <c r="E4920" s="36"/>
      <c r="F4920" s="36"/>
      <c r="G4920" s="36"/>
    </row>
    <row r="4921" s="1" customFormat="true" ht="73.45" hidden="false" customHeight="true" outlineLevel="0" collapsed="false">
      <c r="A4921" s="36"/>
      <c r="B4921" s="36"/>
      <c r="C4921" s="36"/>
      <c r="D4921" s="36"/>
      <c r="E4921" s="36"/>
      <c r="F4921" s="36"/>
      <c r="G4921" s="36"/>
    </row>
    <row r="4922" s="1" customFormat="true" ht="73.45" hidden="false" customHeight="true" outlineLevel="0" collapsed="false">
      <c r="A4922" s="36"/>
      <c r="B4922" s="36"/>
      <c r="C4922" s="36"/>
      <c r="D4922" s="36"/>
      <c r="E4922" s="36"/>
      <c r="F4922" s="36"/>
      <c r="G4922" s="36"/>
    </row>
    <row r="4923" s="1" customFormat="true" ht="73.45" hidden="false" customHeight="true" outlineLevel="0" collapsed="false">
      <c r="A4923" s="36"/>
      <c r="B4923" s="36"/>
      <c r="C4923" s="36"/>
      <c r="D4923" s="36"/>
      <c r="E4923" s="36"/>
      <c r="F4923" s="36"/>
      <c r="G4923" s="36"/>
    </row>
    <row r="4924" s="1" customFormat="true" ht="73.45" hidden="false" customHeight="true" outlineLevel="0" collapsed="false">
      <c r="A4924" s="36"/>
      <c r="B4924" s="36"/>
      <c r="C4924" s="36"/>
      <c r="D4924" s="36"/>
      <c r="E4924" s="36"/>
      <c r="F4924" s="36"/>
      <c r="G4924" s="36"/>
    </row>
    <row r="4925" s="1" customFormat="true" ht="73.45" hidden="false" customHeight="true" outlineLevel="0" collapsed="false">
      <c r="A4925" s="36"/>
      <c r="B4925" s="36"/>
      <c r="C4925" s="36"/>
      <c r="D4925" s="36"/>
      <c r="E4925" s="36"/>
      <c r="F4925" s="36"/>
      <c r="G4925" s="36"/>
    </row>
    <row r="4926" s="1" customFormat="true" ht="73.45" hidden="false" customHeight="true" outlineLevel="0" collapsed="false">
      <c r="A4926" s="36"/>
      <c r="B4926" s="36"/>
      <c r="C4926" s="36"/>
      <c r="D4926" s="36"/>
      <c r="E4926" s="36"/>
      <c r="F4926" s="36"/>
      <c r="G4926" s="36"/>
    </row>
    <row r="4927" s="1" customFormat="true" ht="73.45" hidden="false" customHeight="true" outlineLevel="0" collapsed="false">
      <c r="A4927" s="36"/>
      <c r="B4927" s="36"/>
      <c r="C4927" s="36"/>
      <c r="D4927" s="36"/>
      <c r="E4927" s="36"/>
      <c r="F4927" s="36"/>
      <c r="G4927" s="36"/>
    </row>
    <row r="4928" s="1" customFormat="true" ht="73.45" hidden="false" customHeight="true" outlineLevel="0" collapsed="false">
      <c r="A4928" s="36"/>
      <c r="B4928" s="36"/>
      <c r="C4928" s="36"/>
      <c r="D4928" s="36"/>
      <c r="E4928" s="36"/>
      <c r="F4928" s="36"/>
      <c r="G4928" s="36"/>
    </row>
    <row r="4929" s="1" customFormat="true" ht="73.45" hidden="false" customHeight="true" outlineLevel="0" collapsed="false">
      <c r="A4929" s="36"/>
      <c r="B4929" s="36"/>
      <c r="C4929" s="36"/>
      <c r="D4929" s="36"/>
      <c r="E4929" s="36"/>
      <c r="F4929" s="36"/>
      <c r="G4929" s="36"/>
    </row>
    <row r="4930" s="1" customFormat="true" ht="73.45" hidden="false" customHeight="true" outlineLevel="0" collapsed="false">
      <c r="A4930" s="36"/>
      <c r="B4930" s="36"/>
      <c r="C4930" s="36"/>
      <c r="D4930" s="36"/>
      <c r="E4930" s="36"/>
      <c r="F4930" s="36"/>
      <c r="G4930" s="36"/>
    </row>
    <row r="4931" s="1" customFormat="true" ht="73.45" hidden="false" customHeight="true" outlineLevel="0" collapsed="false">
      <c r="A4931" s="36"/>
      <c r="B4931" s="36"/>
      <c r="C4931" s="36"/>
      <c r="D4931" s="36"/>
      <c r="E4931" s="36"/>
      <c r="F4931" s="36"/>
      <c r="G4931" s="36"/>
    </row>
    <row r="4932" s="1" customFormat="true" ht="73.45" hidden="false" customHeight="true" outlineLevel="0" collapsed="false">
      <c r="A4932" s="36"/>
      <c r="B4932" s="36"/>
      <c r="C4932" s="36"/>
      <c r="D4932" s="36"/>
      <c r="E4932" s="36"/>
      <c r="F4932" s="36"/>
      <c r="G4932" s="36"/>
    </row>
    <row r="4933" s="1" customFormat="true" ht="73.45" hidden="false" customHeight="true" outlineLevel="0" collapsed="false">
      <c r="A4933" s="36"/>
      <c r="B4933" s="36"/>
      <c r="C4933" s="36"/>
      <c r="D4933" s="36"/>
      <c r="E4933" s="36"/>
      <c r="F4933" s="36"/>
      <c r="G4933" s="36"/>
    </row>
    <row r="4934" s="1" customFormat="true" ht="73.45" hidden="false" customHeight="true" outlineLevel="0" collapsed="false">
      <c r="A4934" s="36"/>
      <c r="B4934" s="36"/>
      <c r="C4934" s="36"/>
      <c r="D4934" s="36"/>
      <c r="E4934" s="36"/>
      <c r="F4934" s="36"/>
      <c r="G4934" s="36"/>
    </row>
    <row r="4935" s="1" customFormat="true" ht="73.45" hidden="false" customHeight="true" outlineLevel="0" collapsed="false">
      <c r="A4935" s="36"/>
      <c r="B4935" s="36"/>
      <c r="C4935" s="36"/>
      <c r="D4935" s="36"/>
      <c r="E4935" s="36"/>
      <c r="F4935" s="36"/>
      <c r="G4935" s="36"/>
    </row>
    <row r="4936" s="1" customFormat="true" ht="73.45" hidden="false" customHeight="true" outlineLevel="0" collapsed="false">
      <c r="A4936" s="36"/>
      <c r="B4936" s="36"/>
      <c r="C4936" s="36"/>
      <c r="D4936" s="36"/>
      <c r="E4936" s="36"/>
      <c r="F4936" s="36"/>
      <c r="G4936" s="36"/>
    </row>
    <row r="4937" s="1" customFormat="true" ht="73.45" hidden="false" customHeight="true" outlineLevel="0" collapsed="false">
      <c r="A4937" s="36"/>
      <c r="B4937" s="36"/>
      <c r="C4937" s="36"/>
      <c r="D4937" s="36"/>
      <c r="E4937" s="36"/>
      <c r="F4937" s="36"/>
      <c r="G4937" s="36"/>
    </row>
    <row r="4938" s="1" customFormat="true" ht="73.45" hidden="false" customHeight="true" outlineLevel="0" collapsed="false">
      <c r="A4938" s="36"/>
      <c r="B4938" s="36"/>
      <c r="C4938" s="36"/>
      <c r="D4938" s="36"/>
      <c r="E4938" s="36"/>
      <c r="F4938" s="36"/>
      <c r="G4938" s="36"/>
    </row>
    <row r="4939" s="1" customFormat="true" ht="73.45" hidden="false" customHeight="true" outlineLevel="0" collapsed="false">
      <c r="A4939" s="36"/>
      <c r="B4939" s="36"/>
      <c r="C4939" s="36"/>
      <c r="D4939" s="36"/>
      <c r="E4939" s="36"/>
      <c r="F4939" s="36"/>
      <c r="G4939" s="36"/>
    </row>
    <row r="4940" s="1" customFormat="true" ht="73.45" hidden="false" customHeight="true" outlineLevel="0" collapsed="false">
      <c r="A4940" s="36"/>
      <c r="B4940" s="36"/>
      <c r="C4940" s="36"/>
      <c r="D4940" s="36"/>
      <c r="E4940" s="36"/>
      <c r="F4940" s="36"/>
      <c r="G4940" s="36"/>
    </row>
    <row r="4941" s="1" customFormat="true" ht="73.45" hidden="false" customHeight="true" outlineLevel="0" collapsed="false">
      <c r="A4941" s="36"/>
      <c r="B4941" s="36"/>
      <c r="C4941" s="36"/>
      <c r="D4941" s="36"/>
      <c r="E4941" s="36"/>
      <c r="F4941" s="36"/>
      <c r="G4941" s="36"/>
    </row>
    <row r="4942" s="1" customFormat="true" ht="73.45" hidden="false" customHeight="true" outlineLevel="0" collapsed="false">
      <c r="A4942" s="36"/>
      <c r="B4942" s="36"/>
      <c r="C4942" s="36"/>
      <c r="D4942" s="36"/>
      <c r="E4942" s="36"/>
      <c r="F4942" s="36"/>
      <c r="G4942" s="36"/>
    </row>
    <row r="4943" s="1" customFormat="true" ht="73.45" hidden="false" customHeight="true" outlineLevel="0" collapsed="false">
      <c r="A4943" s="36"/>
      <c r="B4943" s="36"/>
      <c r="C4943" s="36"/>
      <c r="D4943" s="36"/>
      <c r="E4943" s="36"/>
      <c r="F4943" s="36"/>
      <c r="G4943" s="36"/>
    </row>
    <row r="4944" s="1" customFormat="true" ht="73.45" hidden="false" customHeight="true" outlineLevel="0" collapsed="false">
      <c r="A4944" s="36"/>
      <c r="B4944" s="36"/>
      <c r="C4944" s="36"/>
      <c r="D4944" s="36"/>
      <c r="E4944" s="36"/>
      <c r="F4944" s="36"/>
      <c r="G4944" s="36"/>
    </row>
    <row r="4945" s="1" customFormat="true" ht="73.45" hidden="false" customHeight="true" outlineLevel="0" collapsed="false">
      <c r="A4945" s="36"/>
      <c r="B4945" s="36"/>
      <c r="C4945" s="36"/>
      <c r="D4945" s="36"/>
      <c r="E4945" s="36"/>
      <c r="F4945" s="36"/>
      <c r="G4945" s="36"/>
    </row>
    <row r="4946" s="1" customFormat="true" ht="73.45" hidden="false" customHeight="true" outlineLevel="0" collapsed="false">
      <c r="A4946" s="36"/>
      <c r="B4946" s="36"/>
      <c r="C4946" s="36"/>
      <c r="D4946" s="36"/>
      <c r="E4946" s="36"/>
      <c r="F4946" s="36"/>
      <c r="G4946" s="36"/>
    </row>
    <row r="4947" s="1" customFormat="true" ht="73.45" hidden="false" customHeight="true" outlineLevel="0" collapsed="false">
      <c r="A4947" s="36"/>
      <c r="B4947" s="36"/>
      <c r="C4947" s="36"/>
      <c r="D4947" s="36"/>
      <c r="E4947" s="36"/>
      <c r="F4947" s="36"/>
      <c r="G4947" s="36"/>
    </row>
    <row r="4948" s="1" customFormat="true" ht="73.45" hidden="false" customHeight="true" outlineLevel="0" collapsed="false">
      <c r="A4948" s="36"/>
      <c r="B4948" s="36"/>
      <c r="C4948" s="36"/>
      <c r="D4948" s="36"/>
      <c r="E4948" s="36"/>
      <c r="F4948" s="36"/>
      <c r="G4948" s="36"/>
    </row>
    <row r="4949" s="1" customFormat="true" ht="73.45" hidden="false" customHeight="true" outlineLevel="0" collapsed="false">
      <c r="A4949" s="36"/>
      <c r="B4949" s="36"/>
      <c r="C4949" s="36"/>
      <c r="D4949" s="36"/>
      <c r="E4949" s="36"/>
      <c r="F4949" s="36"/>
      <c r="G4949" s="36"/>
    </row>
    <row r="4950" s="1" customFormat="true" ht="73.45" hidden="false" customHeight="true" outlineLevel="0" collapsed="false">
      <c r="A4950" s="36"/>
      <c r="B4950" s="36"/>
      <c r="C4950" s="36"/>
      <c r="D4950" s="36"/>
      <c r="E4950" s="36"/>
      <c r="F4950" s="36"/>
      <c r="G4950" s="36"/>
    </row>
    <row r="4951" s="1" customFormat="true" ht="73.45" hidden="false" customHeight="true" outlineLevel="0" collapsed="false">
      <c r="A4951" s="36"/>
      <c r="B4951" s="36"/>
      <c r="C4951" s="36"/>
      <c r="D4951" s="36"/>
      <c r="E4951" s="36"/>
      <c r="F4951" s="36"/>
      <c r="G4951" s="36"/>
    </row>
    <row r="4952" s="1" customFormat="true" ht="73.45" hidden="false" customHeight="true" outlineLevel="0" collapsed="false">
      <c r="A4952" s="36"/>
      <c r="B4952" s="36"/>
      <c r="C4952" s="36"/>
      <c r="D4952" s="36"/>
      <c r="E4952" s="36"/>
      <c r="F4952" s="36"/>
      <c r="G4952" s="36"/>
    </row>
    <row r="4953" s="1" customFormat="true" ht="73.45" hidden="false" customHeight="true" outlineLevel="0" collapsed="false">
      <c r="A4953" s="36"/>
      <c r="B4953" s="36"/>
      <c r="C4953" s="36"/>
      <c r="D4953" s="36"/>
      <c r="E4953" s="36"/>
      <c r="F4953" s="36"/>
      <c r="G4953" s="36"/>
    </row>
    <row r="4954" s="1" customFormat="true" ht="73.45" hidden="false" customHeight="true" outlineLevel="0" collapsed="false">
      <c r="A4954" s="36"/>
      <c r="B4954" s="36"/>
      <c r="C4954" s="36"/>
      <c r="D4954" s="36"/>
      <c r="E4954" s="36"/>
      <c r="F4954" s="36"/>
      <c r="G4954" s="36"/>
    </row>
    <row r="4955" s="1" customFormat="true" ht="73.45" hidden="false" customHeight="true" outlineLevel="0" collapsed="false">
      <c r="A4955" s="36"/>
      <c r="B4955" s="36"/>
      <c r="C4955" s="36"/>
      <c r="D4955" s="36"/>
      <c r="E4955" s="36"/>
      <c r="F4955" s="36"/>
      <c r="G4955" s="36"/>
    </row>
    <row r="4956" s="1" customFormat="true" ht="73.45" hidden="false" customHeight="true" outlineLevel="0" collapsed="false">
      <c r="A4956" s="36"/>
      <c r="B4956" s="36"/>
      <c r="C4956" s="36"/>
      <c r="D4956" s="36"/>
      <c r="E4956" s="36"/>
      <c r="F4956" s="36"/>
      <c r="G4956" s="36"/>
    </row>
    <row r="4957" s="1" customFormat="true" ht="73.45" hidden="false" customHeight="true" outlineLevel="0" collapsed="false">
      <c r="A4957" s="36"/>
      <c r="B4957" s="36"/>
      <c r="C4957" s="36"/>
      <c r="D4957" s="36"/>
      <c r="E4957" s="36"/>
      <c r="F4957" s="36"/>
      <c r="G4957" s="36"/>
    </row>
    <row r="4958" s="1" customFormat="true" ht="73.45" hidden="false" customHeight="true" outlineLevel="0" collapsed="false">
      <c r="A4958" s="36"/>
      <c r="B4958" s="36"/>
      <c r="C4958" s="36"/>
      <c r="D4958" s="36"/>
      <c r="E4958" s="36"/>
      <c r="F4958" s="36"/>
      <c r="G4958" s="36"/>
    </row>
    <row r="4959" s="1" customFormat="true" ht="73.45" hidden="false" customHeight="true" outlineLevel="0" collapsed="false">
      <c r="A4959" s="36"/>
      <c r="B4959" s="36"/>
      <c r="C4959" s="36"/>
      <c r="D4959" s="36"/>
      <c r="E4959" s="36"/>
      <c r="F4959" s="36"/>
      <c r="G4959" s="36"/>
    </row>
    <row r="4960" s="1" customFormat="true" ht="73.45" hidden="false" customHeight="true" outlineLevel="0" collapsed="false">
      <c r="A4960" s="36"/>
      <c r="B4960" s="36"/>
      <c r="C4960" s="36"/>
      <c r="D4960" s="36"/>
      <c r="E4960" s="36"/>
      <c r="F4960" s="36"/>
      <c r="G4960" s="36"/>
    </row>
    <row r="4961" s="1" customFormat="true" ht="73.45" hidden="false" customHeight="true" outlineLevel="0" collapsed="false">
      <c r="A4961" s="36"/>
      <c r="B4961" s="36"/>
      <c r="C4961" s="36"/>
      <c r="D4961" s="36"/>
      <c r="E4961" s="36"/>
      <c r="F4961" s="36"/>
      <c r="G4961" s="36"/>
    </row>
    <row r="4962" s="1" customFormat="true" ht="73.45" hidden="false" customHeight="true" outlineLevel="0" collapsed="false">
      <c r="A4962" s="36"/>
      <c r="B4962" s="36"/>
      <c r="C4962" s="36"/>
      <c r="D4962" s="36"/>
      <c r="E4962" s="36"/>
      <c r="F4962" s="36"/>
      <c r="G4962" s="36"/>
    </row>
    <row r="4963" s="1" customFormat="true" ht="73.45" hidden="false" customHeight="true" outlineLevel="0" collapsed="false">
      <c r="A4963" s="36"/>
      <c r="B4963" s="36"/>
      <c r="C4963" s="36"/>
      <c r="D4963" s="36"/>
      <c r="E4963" s="36"/>
      <c r="F4963" s="36"/>
      <c r="G4963" s="36"/>
    </row>
    <row r="4964" s="1" customFormat="true" ht="73.45" hidden="false" customHeight="true" outlineLevel="0" collapsed="false">
      <c r="A4964" s="36"/>
      <c r="B4964" s="36"/>
      <c r="C4964" s="36"/>
      <c r="D4964" s="36"/>
      <c r="E4964" s="36"/>
      <c r="F4964" s="36"/>
      <c r="G4964" s="36"/>
    </row>
    <row r="4965" s="1" customFormat="true" ht="73.45" hidden="false" customHeight="true" outlineLevel="0" collapsed="false">
      <c r="A4965" s="36"/>
      <c r="B4965" s="36"/>
      <c r="C4965" s="36"/>
      <c r="D4965" s="36"/>
      <c r="E4965" s="36"/>
      <c r="F4965" s="36"/>
      <c r="G4965" s="36"/>
    </row>
    <row r="4966" s="1" customFormat="true" ht="73.45" hidden="false" customHeight="true" outlineLevel="0" collapsed="false">
      <c r="A4966" s="36"/>
      <c r="B4966" s="36"/>
      <c r="C4966" s="36"/>
      <c r="D4966" s="36"/>
      <c r="E4966" s="36"/>
      <c r="F4966" s="36"/>
      <c r="G4966" s="36"/>
    </row>
    <row r="4967" s="1" customFormat="true" ht="73.45" hidden="false" customHeight="true" outlineLevel="0" collapsed="false">
      <c r="A4967" s="36"/>
      <c r="B4967" s="36"/>
      <c r="C4967" s="36"/>
      <c r="D4967" s="36"/>
      <c r="E4967" s="36"/>
      <c r="F4967" s="36"/>
      <c r="G4967" s="36"/>
    </row>
    <row r="4968" s="1" customFormat="true" ht="73.45" hidden="false" customHeight="true" outlineLevel="0" collapsed="false">
      <c r="A4968" s="36"/>
      <c r="B4968" s="36"/>
      <c r="C4968" s="36"/>
      <c r="D4968" s="36"/>
      <c r="E4968" s="36"/>
      <c r="F4968" s="36"/>
      <c r="G4968" s="36"/>
    </row>
    <row r="4969" s="1" customFormat="true" ht="73.45" hidden="false" customHeight="true" outlineLevel="0" collapsed="false">
      <c r="A4969" s="36"/>
      <c r="B4969" s="36"/>
      <c r="C4969" s="36"/>
      <c r="D4969" s="36"/>
      <c r="E4969" s="36"/>
      <c r="F4969" s="36"/>
      <c r="G4969" s="36"/>
    </row>
    <row r="4970" s="1" customFormat="true" ht="73.45" hidden="false" customHeight="true" outlineLevel="0" collapsed="false">
      <c r="A4970" s="36"/>
      <c r="B4970" s="36"/>
      <c r="C4970" s="36"/>
      <c r="D4970" s="36"/>
      <c r="E4970" s="36"/>
      <c r="F4970" s="36"/>
      <c r="G4970" s="36"/>
    </row>
    <row r="4971" s="1" customFormat="true" ht="73.45" hidden="false" customHeight="true" outlineLevel="0" collapsed="false">
      <c r="A4971" s="36"/>
      <c r="B4971" s="36"/>
      <c r="C4971" s="36"/>
      <c r="D4971" s="36"/>
      <c r="E4971" s="36"/>
      <c r="F4971" s="36"/>
      <c r="G4971" s="36"/>
    </row>
    <row r="4972" s="1" customFormat="true" ht="73.45" hidden="false" customHeight="true" outlineLevel="0" collapsed="false">
      <c r="A4972" s="36"/>
      <c r="B4972" s="36"/>
      <c r="C4972" s="36"/>
      <c r="D4972" s="36"/>
      <c r="E4972" s="36"/>
      <c r="F4972" s="36"/>
      <c r="G4972" s="36"/>
    </row>
    <row r="4973" s="1" customFormat="true" ht="73.45" hidden="false" customHeight="true" outlineLevel="0" collapsed="false">
      <c r="A4973" s="36"/>
      <c r="B4973" s="36"/>
      <c r="C4973" s="36"/>
      <c r="D4973" s="36"/>
      <c r="E4973" s="36"/>
      <c r="F4973" s="36"/>
      <c r="G4973" s="36"/>
    </row>
    <row r="4974" s="1" customFormat="true" ht="73.45" hidden="false" customHeight="true" outlineLevel="0" collapsed="false">
      <c r="A4974" s="36"/>
      <c r="B4974" s="36"/>
      <c r="C4974" s="36"/>
      <c r="D4974" s="36"/>
      <c r="E4974" s="36"/>
      <c r="F4974" s="36"/>
      <c r="G4974" s="36"/>
    </row>
    <row r="4975" s="1" customFormat="true" ht="73.45" hidden="false" customHeight="true" outlineLevel="0" collapsed="false">
      <c r="A4975" s="36"/>
      <c r="B4975" s="36"/>
      <c r="C4975" s="36"/>
      <c r="D4975" s="36"/>
      <c r="E4975" s="36"/>
      <c r="F4975" s="36"/>
      <c r="G4975" s="36"/>
    </row>
    <row r="4976" s="1" customFormat="true" ht="73.45" hidden="false" customHeight="true" outlineLevel="0" collapsed="false">
      <c r="A4976" s="36"/>
      <c r="B4976" s="36"/>
      <c r="C4976" s="36"/>
      <c r="D4976" s="36"/>
      <c r="E4976" s="36"/>
      <c r="F4976" s="36"/>
      <c r="G4976" s="36"/>
    </row>
    <row r="4977" s="1" customFormat="true" ht="73.45" hidden="false" customHeight="true" outlineLevel="0" collapsed="false">
      <c r="A4977" s="36"/>
      <c r="B4977" s="36"/>
      <c r="C4977" s="36"/>
      <c r="D4977" s="36"/>
      <c r="E4977" s="36"/>
      <c r="F4977" s="36"/>
      <c r="G4977" s="36"/>
    </row>
    <row r="4978" s="1" customFormat="true" ht="73.45" hidden="false" customHeight="true" outlineLevel="0" collapsed="false">
      <c r="A4978" s="36"/>
      <c r="B4978" s="36"/>
      <c r="C4978" s="36"/>
      <c r="D4978" s="36"/>
      <c r="E4978" s="36"/>
      <c r="F4978" s="36"/>
      <c r="G4978" s="36"/>
    </row>
    <row r="4979" s="1" customFormat="true" ht="73.45" hidden="false" customHeight="true" outlineLevel="0" collapsed="false">
      <c r="A4979" s="36"/>
      <c r="B4979" s="36"/>
      <c r="C4979" s="36"/>
      <c r="D4979" s="36"/>
      <c r="E4979" s="36"/>
      <c r="F4979" s="36"/>
      <c r="G4979" s="36"/>
    </row>
    <row r="4980" s="1" customFormat="true" ht="73.45" hidden="false" customHeight="true" outlineLevel="0" collapsed="false">
      <c r="A4980" s="36"/>
      <c r="B4980" s="36"/>
      <c r="C4980" s="36"/>
      <c r="D4980" s="36"/>
      <c r="E4980" s="36"/>
      <c r="F4980" s="36"/>
      <c r="G4980" s="36"/>
    </row>
    <row r="4981" s="1" customFormat="true" ht="73.45" hidden="false" customHeight="true" outlineLevel="0" collapsed="false">
      <c r="A4981" s="36"/>
      <c r="B4981" s="36"/>
      <c r="C4981" s="36"/>
      <c r="D4981" s="36"/>
      <c r="E4981" s="36"/>
      <c r="F4981" s="36"/>
      <c r="G4981" s="36"/>
    </row>
    <row r="4982" s="1" customFormat="true" ht="73.45" hidden="false" customHeight="true" outlineLevel="0" collapsed="false">
      <c r="A4982" s="36"/>
      <c r="B4982" s="36"/>
      <c r="C4982" s="36"/>
      <c r="D4982" s="36"/>
      <c r="E4982" s="36"/>
      <c r="F4982" s="36"/>
      <c r="G4982" s="36"/>
    </row>
    <row r="4983" s="1" customFormat="true" ht="73.45" hidden="false" customHeight="true" outlineLevel="0" collapsed="false">
      <c r="A4983" s="36"/>
      <c r="B4983" s="36"/>
      <c r="C4983" s="36"/>
      <c r="D4983" s="36"/>
      <c r="E4983" s="36"/>
      <c r="F4983" s="36"/>
      <c r="G4983" s="36"/>
    </row>
    <row r="4984" s="1" customFormat="true" ht="73.45" hidden="false" customHeight="true" outlineLevel="0" collapsed="false">
      <c r="A4984" s="36"/>
      <c r="B4984" s="36"/>
      <c r="C4984" s="36"/>
      <c r="D4984" s="36"/>
      <c r="E4984" s="36"/>
      <c r="F4984" s="36"/>
      <c r="G4984" s="36"/>
    </row>
    <row r="4985" s="1" customFormat="true" ht="73.45" hidden="false" customHeight="true" outlineLevel="0" collapsed="false">
      <c r="A4985" s="36"/>
      <c r="B4985" s="36"/>
      <c r="C4985" s="36"/>
      <c r="D4985" s="36"/>
      <c r="E4985" s="36"/>
      <c r="F4985" s="36"/>
      <c r="G4985" s="36"/>
    </row>
    <row r="4986" s="1" customFormat="true" ht="73.45" hidden="false" customHeight="true" outlineLevel="0" collapsed="false">
      <c r="A4986" s="36"/>
      <c r="B4986" s="36"/>
      <c r="C4986" s="36"/>
      <c r="D4986" s="36"/>
      <c r="E4986" s="36"/>
      <c r="F4986" s="36"/>
      <c r="G4986" s="36"/>
    </row>
    <row r="4987" s="1" customFormat="true" ht="73.45" hidden="false" customHeight="true" outlineLevel="0" collapsed="false">
      <c r="A4987" s="36"/>
      <c r="B4987" s="36"/>
      <c r="C4987" s="36"/>
      <c r="D4987" s="36"/>
      <c r="E4987" s="36"/>
      <c r="F4987" s="36"/>
      <c r="G4987" s="36"/>
    </row>
    <row r="4988" s="1" customFormat="true" ht="73.45" hidden="false" customHeight="true" outlineLevel="0" collapsed="false">
      <c r="A4988" s="36"/>
      <c r="B4988" s="36"/>
      <c r="C4988" s="36"/>
      <c r="D4988" s="36"/>
      <c r="E4988" s="36"/>
      <c r="F4988" s="36"/>
      <c r="G4988" s="36"/>
    </row>
    <row r="4989" s="1" customFormat="true" ht="73.45" hidden="false" customHeight="true" outlineLevel="0" collapsed="false">
      <c r="A4989" s="36"/>
      <c r="B4989" s="36"/>
      <c r="C4989" s="36"/>
      <c r="D4989" s="36"/>
      <c r="E4989" s="36"/>
      <c r="F4989" s="36"/>
      <c r="G4989" s="36"/>
    </row>
    <row r="4990" s="1" customFormat="true" ht="73.45" hidden="false" customHeight="true" outlineLevel="0" collapsed="false">
      <c r="A4990" s="36"/>
      <c r="B4990" s="36"/>
      <c r="C4990" s="36"/>
      <c r="D4990" s="36"/>
      <c r="E4990" s="36"/>
      <c r="F4990" s="36"/>
      <c r="G4990" s="36"/>
    </row>
    <row r="4991" s="1" customFormat="true" ht="73.45" hidden="false" customHeight="true" outlineLevel="0" collapsed="false">
      <c r="A4991" s="36"/>
      <c r="B4991" s="36"/>
      <c r="C4991" s="36"/>
      <c r="D4991" s="36"/>
      <c r="E4991" s="36"/>
      <c r="F4991" s="36"/>
      <c r="G4991" s="36"/>
    </row>
    <row r="4992" s="1" customFormat="true" ht="73.45" hidden="false" customHeight="true" outlineLevel="0" collapsed="false">
      <c r="A4992" s="36"/>
      <c r="B4992" s="36"/>
      <c r="C4992" s="36"/>
      <c r="D4992" s="36"/>
      <c r="E4992" s="36"/>
      <c r="F4992" s="36"/>
      <c r="G4992" s="36"/>
    </row>
    <row r="4993" s="1" customFormat="true" ht="73.45" hidden="false" customHeight="true" outlineLevel="0" collapsed="false">
      <c r="A4993" s="36"/>
      <c r="B4993" s="36"/>
      <c r="C4993" s="36"/>
      <c r="D4993" s="36"/>
      <c r="E4993" s="36"/>
      <c r="F4993" s="36"/>
      <c r="G4993" s="36"/>
    </row>
    <row r="4994" s="1" customFormat="true" ht="73.45" hidden="false" customHeight="true" outlineLevel="0" collapsed="false">
      <c r="A4994" s="36"/>
      <c r="B4994" s="36"/>
      <c r="C4994" s="36"/>
      <c r="D4994" s="36"/>
      <c r="E4994" s="36"/>
      <c r="F4994" s="36"/>
      <c r="G4994" s="36"/>
    </row>
    <row r="4995" s="1" customFormat="true" ht="73.45" hidden="false" customHeight="true" outlineLevel="0" collapsed="false">
      <c r="A4995" s="36"/>
      <c r="B4995" s="36"/>
      <c r="C4995" s="36"/>
      <c r="D4995" s="36"/>
      <c r="E4995" s="36"/>
      <c r="F4995" s="36"/>
      <c r="G4995" s="36"/>
    </row>
    <row r="4996" s="1" customFormat="true" ht="73.45" hidden="false" customHeight="true" outlineLevel="0" collapsed="false">
      <c r="A4996" s="36"/>
      <c r="B4996" s="36"/>
      <c r="C4996" s="36"/>
      <c r="D4996" s="36"/>
      <c r="E4996" s="36"/>
      <c r="F4996" s="36"/>
      <c r="G4996" s="36"/>
    </row>
    <row r="4997" s="1" customFormat="true" ht="73.45" hidden="false" customHeight="true" outlineLevel="0" collapsed="false">
      <c r="A4997" s="36"/>
      <c r="B4997" s="36"/>
      <c r="C4997" s="36"/>
      <c r="D4997" s="36"/>
      <c r="E4997" s="36"/>
      <c r="F4997" s="36"/>
      <c r="G4997" s="36"/>
    </row>
    <row r="4998" s="1" customFormat="true" ht="73.45" hidden="false" customHeight="true" outlineLevel="0" collapsed="false">
      <c r="A4998" s="36"/>
      <c r="B4998" s="36"/>
      <c r="C4998" s="36"/>
      <c r="D4998" s="36"/>
      <c r="E4998" s="36"/>
      <c r="F4998" s="36"/>
      <c r="G4998" s="36"/>
    </row>
    <row r="4999" s="1" customFormat="true" ht="73.45" hidden="false" customHeight="true" outlineLevel="0" collapsed="false">
      <c r="A4999" s="36"/>
      <c r="B4999" s="36"/>
      <c r="C4999" s="36"/>
      <c r="D4999" s="36"/>
      <c r="E4999" s="36"/>
      <c r="F4999" s="36"/>
      <c r="G4999" s="36"/>
    </row>
    <row r="5000" s="1" customFormat="true" ht="73.45" hidden="false" customHeight="true" outlineLevel="0" collapsed="false">
      <c r="A5000" s="36"/>
      <c r="B5000" s="36"/>
      <c r="C5000" s="36"/>
      <c r="D5000" s="36"/>
      <c r="E5000" s="36"/>
      <c r="F5000" s="36"/>
      <c r="G5000" s="36"/>
    </row>
    <row r="5001" s="1" customFormat="true" ht="73.45" hidden="false" customHeight="true" outlineLevel="0" collapsed="false">
      <c r="A5001" s="36"/>
      <c r="B5001" s="36"/>
      <c r="C5001" s="36"/>
      <c r="D5001" s="36"/>
      <c r="E5001" s="36"/>
      <c r="F5001" s="36"/>
      <c r="G5001" s="36"/>
    </row>
    <row r="5002" s="1" customFormat="true" ht="73.45" hidden="false" customHeight="true" outlineLevel="0" collapsed="false">
      <c r="A5002" s="36"/>
      <c r="B5002" s="36"/>
      <c r="C5002" s="36"/>
      <c r="D5002" s="36"/>
      <c r="E5002" s="36"/>
      <c r="F5002" s="36"/>
      <c r="G5002" s="36"/>
    </row>
    <row r="5003" s="1" customFormat="true" ht="73.45" hidden="false" customHeight="true" outlineLevel="0" collapsed="false">
      <c r="A5003" s="36"/>
      <c r="B5003" s="36"/>
      <c r="C5003" s="36"/>
      <c r="D5003" s="36"/>
      <c r="E5003" s="36"/>
      <c r="F5003" s="36"/>
      <c r="G5003" s="36"/>
    </row>
    <row r="5004" s="1" customFormat="true" ht="73.45" hidden="false" customHeight="true" outlineLevel="0" collapsed="false">
      <c r="A5004" s="36"/>
      <c r="B5004" s="36"/>
      <c r="C5004" s="36"/>
      <c r="D5004" s="36"/>
      <c r="E5004" s="36"/>
      <c r="F5004" s="36"/>
      <c r="G5004" s="36"/>
    </row>
    <row r="5005" s="1" customFormat="true" ht="73.45" hidden="false" customHeight="true" outlineLevel="0" collapsed="false">
      <c r="A5005" s="36"/>
      <c r="B5005" s="36"/>
      <c r="C5005" s="36"/>
      <c r="D5005" s="36"/>
      <c r="E5005" s="36"/>
      <c r="F5005" s="36"/>
      <c r="G5005" s="36"/>
    </row>
    <row r="5006" s="1" customFormat="true" ht="73.45" hidden="false" customHeight="true" outlineLevel="0" collapsed="false">
      <c r="A5006" s="36"/>
      <c r="B5006" s="36"/>
      <c r="C5006" s="36"/>
      <c r="D5006" s="36"/>
      <c r="E5006" s="36"/>
      <c r="F5006" s="36"/>
      <c r="G5006" s="36"/>
    </row>
    <row r="5007" s="1" customFormat="true" ht="73.45" hidden="false" customHeight="true" outlineLevel="0" collapsed="false">
      <c r="A5007" s="36"/>
      <c r="B5007" s="36"/>
      <c r="C5007" s="36"/>
      <c r="D5007" s="36"/>
      <c r="E5007" s="36"/>
      <c r="F5007" s="36"/>
      <c r="G5007" s="36"/>
    </row>
    <row r="5008" s="1" customFormat="true" ht="73.45" hidden="false" customHeight="true" outlineLevel="0" collapsed="false">
      <c r="A5008" s="36"/>
      <c r="B5008" s="36"/>
      <c r="C5008" s="36"/>
      <c r="D5008" s="36"/>
      <c r="E5008" s="36"/>
      <c r="F5008" s="36"/>
      <c r="G5008" s="36"/>
    </row>
    <row r="5009" s="1" customFormat="true" ht="73.45" hidden="false" customHeight="true" outlineLevel="0" collapsed="false">
      <c r="A5009" s="36"/>
      <c r="B5009" s="36"/>
      <c r="C5009" s="36"/>
      <c r="D5009" s="36"/>
      <c r="E5009" s="36"/>
      <c r="F5009" s="36"/>
      <c r="G5009" s="36"/>
    </row>
    <row r="5010" s="1" customFormat="true" ht="73.45" hidden="false" customHeight="true" outlineLevel="0" collapsed="false">
      <c r="A5010" s="36"/>
      <c r="B5010" s="36"/>
      <c r="C5010" s="36"/>
      <c r="D5010" s="36"/>
      <c r="E5010" s="36"/>
      <c r="F5010" s="36"/>
      <c r="G5010" s="36"/>
    </row>
    <row r="5011" s="1" customFormat="true" ht="73.45" hidden="false" customHeight="true" outlineLevel="0" collapsed="false">
      <c r="A5011" s="36"/>
      <c r="B5011" s="36"/>
      <c r="C5011" s="36"/>
      <c r="D5011" s="36"/>
      <c r="E5011" s="36"/>
      <c r="F5011" s="36"/>
      <c r="G5011" s="36"/>
    </row>
    <row r="5012" s="1" customFormat="true" ht="73.45" hidden="false" customHeight="true" outlineLevel="0" collapsed="false">
      <c r="A5012" s="36"/>
      <c r="B5012" s="36"/>
      <c r="C5012" s="36"/>
      <c r="D5012" s="36"/>
      <c r="E5012" s="36"/>
      <c r="F5012" s="36"/>
      <c r="G5012" s="36"/>
    </row>
    <row r="5013" s="1" customFormat="true" ht="73.45" hidden="false" customHeight="true" outlineLevel="0" collapsed="false">
      <c r="A5013" s="36"/>
      <c r="B5013" s="36"/>
      <c r="C5013" s="36"/>
      <c r="D5013" s="36"/>
      <c r="E5013" s="36"/>
      <c r="F5013" s="36"/>
      <c r="G5013" s="36"/>
    </row>
    <row r="5014" s="1" customFormat="true" ht="73.45" hidden="false" customHeight="true" outlineLevel="0" collapsed="false">
      <c r="A5014" s="36"/>
      <c r="B5014" s="36"/>
      <c r="C5014" s="36"/>
      <c r="D5014" s="36"/>
      <c r="E5014" s="36"/>
      <c r="F5014" s="36"/>
      <c r="G5014" s="36"/>
    </row>
    <row r="5015" s="1" customFormat="true" ht="73.45" hidden="false" customHeight="true" outlineLevel="0" collapsed="false">
      <c r="A5015" s="36"/>
      <c r="B5015" s="36"/>
      <c r="C5015" s="36"/>
      <c r="D5015" s="36"/>
      <c r="E5015" s="36"/>
      <c r="F5015" s="36"/>
      <c r="G5015" s="36"/>
    </row>
    <row r="5016" s="1" customFormat="true" ht="73.45" hidden="false" customHeight="true" outlineLevel="0" collapsed="false">
      <c r="A5016" s="36"/>
      <c r="B5016" s="36"/>
      <c r="C5016" s="36"/>
      <c r="D5016" s="36"/>
      <c r="E5016" s="36"/>
      <c r="F5016" s="36"/>
      <c r="G5016" s="36"/>
    </row>
    <row r="5017" s="1" customFormat="true" ht="73.45" hidden="false" customHeight="true" outlineLevel="0" collapsed="false">
      <c r="A5017" s="36"/>
      <c r="B5017" s="36"/>
      <c r="C5017" s="36"/>
      <c r="D5017" s="36"/>
      <c r="E5017" s="36"/>
      <c r="F5017" s="36"/>
      <c r="G5017" s="36"/>
    </row>
    <row r="5018" s="1" customFormat="true" ht="73.45" hidden="false" customHeight="true" outlineLevel="0" collapsed="false">
      <c r="A5018" s="36"/>
      <c r="B5018" s="36"/>
      <c r="C5018" s="36"/>
      <c r="D5018" s="36"/>
      <c r="E5018" s="36"/>
      <c r="F5018" s="36"/>
      <c r="G5018" s="36"/>
    </row>
    <row r="5019" s="1" customFormat="true" ht="73.45" hidden="false" customHeight="true" outlineLevel="0" collapsed="false">
      <c r="A5019" s="36"/>
      <c r="B5019" s="36"/>
      <c r="C5019" s="36"/>
      <c r="D5019" s="36"/>
      <c r="E5019" s="36"/>
      <c r="F5019" s="36"/>
      <c r="G5019" s="36"/>
    </row>
    <row r="5020" s="1" customFormat="true" ht="73.45" hidden="false" customHeight="true" outlineLevel="0" collapsed="false">
      <c r="A5020" s="36"/>
      <c r="B5020" s="36"/>
      <c r="C5020" s="36"/>
      <c r="D5020" s="36"/>
      <c r="E5020" s="36"/>
      <c r="F5020" s="36"/>
      <c r="G5020" s="36"/>
    </row>
    <row r="5021" s="1" customFormat="true" ht="73.45" hidden="false" customHeight="true" outlineLevel="0" collapsed="false">
      <c r="A5021" s="36"/>
      <c r="B5021" s="36"/>
      <c r="C5021" s="36"/>
      <c r="D5021" s="36"/>
      <c r="E5021" s="36"/>
      <c r="F5021" s="36"/>
      <c r="G5021" s="36"/>
    </row>
    <row r="5022" s="1" customFormat="true" ht="73.45" hidden="false" customHeight="true" outlineLevel="0" collapsed="false">
      <c r="A5022" s="36"/>
      <c r="B5022" s="36"/>
      <c r="C5022" s="36"/>
      <c r="D5022" s="36"/>
      <c r="E5022" s="36"/>
      <c r="F5022" s="36"/>
      <c r="G5022" s="36"/>
    </row>
    <row r="5023" s="1" customFormat="true" ht="73.45" hidden="false" customHeight="true" outlineLevel="0" collapsed="false">
      <c r="A5023" s="36"/>
      <c r="B5023" s="36"/>
      <c r="C5023" s="36"/>
      <c r="D5023" s="36"/>
      <c r="E5023" s="36"/>
      <c r="F5023" s="36"/>
      <c r="G5023" s="36"/>
    </row>
    <row r="5024" s="1" customFormat="true" ht="73.45" hidden="false" customHeight="true" outlineLevel="0" collapsed="false">
      <c r="A5024" s="36"/>
      <c r="B5024" s="36"/>
      <c r="C5024" s="36"/>
      <c r="D5024" s="36"/>
      <c r="E5024" s="36"/>
      <c r="F5024" s="36"/>
      <c r="G5024" s="36"/>
    </row>
    <row r="5025" s="1" customFormat="true" ht="73.45" hidden="false" customHeight="true" outlineLevel="0" collapsed="false">
      <c r="A5025" s="36"/>
      <c r="B5025" s="36"/>
      <c r="C5025" s="36"/>
      <c r="D5025" s="36"/>
      <c r="E5025" s="36"/>
      <c r="F5025" s="36"/>
      <c r="G5025" s="36"/>
    </row>
    <row r="5026" s="1" customFormat="true" ht="73.45" hidden="false" customHeight="true" outlineLevel="0" collapsed="false">
      <c r="A5026" s="36"/>
      <c r="B5026" s="36"/>
      <c r="C5026" s="36"/>
      <c r="D5026" s="36"/>
      <c r="E5026" s="36"/>
      <c r="F5026" s="36"/>
      <c r="G5026" s="36"/>
    </row>
    <row r="5027" s="1" customFormat="true" ht="73.45" hidden="false" customHeight="true" outlineLevel="0" collapsed="false">
      <c r="A5027" s="36"/>
      <c r="B5027" s="36"/>
      <c r="C5027" s="36"/>
      <c r="D5027" s="36"/>
      <c r="E5027" s="36"/>
      <c r="F5027" s="36"/>
      <c r="G5027" s="36"/>
    </row>
    <row r="5028" s="1" customFormat="true" ht="73.45" hidden="false" customHeight="true" outlineLevel="0" collapsed="false">
      <c r="A5028" s="36"/>
      <c r="B5028" s="36"/>
      <c r="C5028" s="36"/>
      <c r="D5028" s="36"/>
      <c r="E5028" s="36"/>
      <c r="F5028" s="36"/>
      <c r="G5028" s="36"/>
    </row>
    <row r="5029" s="1" customFormat="true" ht="73.45" hidden="false" customHeight="true" outlineLevel="0" collapsed="false">
      <c r="A5029" s="36"/>
      <c r="B5029" s="36"/>
      <c r="C5029" s="36"/>
      <c r="D5029" s="36"/>
      <c r="E5029" s="36"/>
      <c r="F5029" s="36"/>
      <c r="G5029" s="36"/>
    </row>
    <row r="5030" s="1" customFormat="true" ht="73.45" hidden="false" customHeight="true" outlineLevel="0" collapsed="false">
      <c r="A5030" s="36"/>
      <c r="B5030" s="36"/>
      <c r="C5030" s="36"/>
      <c r="D5030" s="36"/>
      <c r="E5030" s="36"/>
      <c r="F5030" s="36"/>
      <c r="G5030" s="36"/>
    </row>
    <row r="5031" s="1" customFormat="true" ht="73.45" hidden="false" customHeight="true" outlineLevel="0" collapsed="false">
      <c r="A5031" s="36"/>
      <c r="B5031" s="36"/>
      <c r="C5031" s="36"/>
      <c r="D5031" s="36"/>
      <c r="E5031" s="36"/>
      <c r="F5031" s="36"/>
      <c r="G5031" s="36"/>
    </row>
    <row r="5032" s="1" customFormat="true" ht="73.45" hidden="false" customHeight="true" outlineLevel="0" collapsed="false">
      <c r="A5032" s="36"/>
      <c r="B5032" s="36"/>
      <c r="C5032" s="36"/>
      <c r="D5032" s="36"/>
      <c r="E5032" s="36"/>
      <c r="F5032" s="36"/>
      <c r="G5032" s="36"/>
    </row>
    <row r="5033" s="1" customFormat="true" ht="73.45" hidden="false" customHeight="true" outlineLevel="0" collapsed="false">
      <c r="A5033" s="36"/>
      <c r="B5033" s="36"/>
      <c r="C5033" s="36"/>
      <c r="D5033" s="36"/>
      <c r="E5033" s="36"/>
      <c r="F5033" s="36"/>
      <c r="G5033" s="36"/>
    </row>
    <row r="5034" s="1" customFormat="true" ht="73.45" hidden="false" customHeight="true" outlineLevel="0" collapsed="false">
      <c r="A5034" s="36"/>
      <c r="B5034" s="36"/>
      <c r="C5034" s="36"/>
      <c r="D5034" s="36"/>
      <c r="E5034" s="36"/>
      <c r="F5034" s="36"/>
      <c r="G5034" s="36"/>
    </row>
    <row r="5035" s="1" customFormat="true" ht="73.45" hidden="false" customHeight="true" outlineLevel="0" collapsed="false">
      <c r="A5035" s="36"/>
      <c r="B5035" s="36"/>
      <c r="C5035" s="36"/>
      <c r="D5035" s="36"/>
      <c r="E5035" s="36"/>
      <c r="F5035" s="36"/>
      <c r="G5035" s="36"/>
    </row>
    <row r="5036" s="1" customFormat="true" ht="73.45" hidden="false" customHeight="true" outlineLevel="0" collapsed="false">
      <c r="A5036" s="36"/>
      <c r="B5036" s="36"/>
      <c r="C5036" s="36"/>
      <c r="D5036" s="36"/>
      <c r="E5036" s="36"/>
      <c r="F5036" s="36"/>
      <c r="G5036" s="36"/>
    </row>
    <row r="5037" s="1" customFormat="true" ht="73.45" hidden="false" customHeight="true" outlineLevel="0" collapsed="false">
      <c r="A5037" s="36"/>
      <c r="B5037" s="36"/>
      <c r="C5037" s="36"/>
      <c r="D5037" s="36"/>
      <c r="E5037" s="36"/>
      <c r="F5037" s="36"/>
      <c r="G5037" s="36"/>
    </row>
    <row r="5038" s="1" customFormat="true" ht="73.45" hidden="false" customHeight="true" outlineLevel="0" collapsed="false">
      <c r="A5038" s="36"/>
      <c r="B5038" s="36"/>
      <c r="C5038" s="36"/>
      <c r="D5038" s="36"/>
      <c r="E5038" s="36"/>
      <c r="F5038" s="36"/>
      <c r="G5038" s="36"/>
    </row>
    <row r="5039" s="1" customFormat="true" ht="73.45" hidden="false" customHeight="true" outlineLevel="0" collapsed="false">
      <c r="A5039" s="36"/>
      <c r="B5039" s="36"/>
      <c r="C5039" s="36"/>
      <c r="D5039" s="36"/>
      <c r="E5039" s="36"/>
      <c r="F5039" s="36"/>
      <c r="G5039" s="36"/>
    </row>
    <row r="5040" s="1" customFormat="true" ht="73.45" hidden="false" customHeight="true" outlineLevel="0" collapsed="false">
      <c r="A5040" s="36"/>
      <c r="B5040" s="36"/>
      <c r="C5040" s="36"/>
      <c r="D5040" s="36"/>
      <c r="E5040" s="36"/>
      <c r="F5040" s="36"/>
      <c r="G5040" s="36"/>
    </row>
    <row r="5041" s="1" customFormat="true" ht="73.45" hidden="false" customHeight="true" outlineLevel="0" collapsed="false">
      <c r="A5041" s="36"/>
      <c r="B5041" s="36"/>
      <c r="C5041" s="36"/>
      <c r="D5041" s="36"/>
      <c r="E5041" s="36"/>
      <c r="F5041" s="36"/>
      <c r="G5041" s="36"/>
    </row>
    <row r="5042" s="1" customFormat="true" ht="73.45" hidden="false" customHeight="true" outlineLevel="0" collapsed="false">
      <c r="A5042" s="36"/>
      <c r="B5042" s="36"/>
      <c r="C5042" s="36"/>
      <c r="D5042" s="36"/>
      <c r="E5042" s="36"/>
      <c r="F5042" s="36"/>
      <c r="G5042" s="36"/>
    </row>
    <row r="5043" s="1" customFormat="true" ht="73.45" hidden="false" customHeight="true" outlineLevel="0" collapsed="false">
      <c r="A5043" s="36"/>
      <c r="B5043" s="36"/>
      <c r="C5043" s="36"/>
      <c r="D5043" s="36"/>
      <c r="E5043" s="36"/>
      <c r="F5043" s="36"/>
      <c r="G5043" s="36"/>
    </row>
    <row r="5044" s="1" customFormat="true" ht="73.45" hidden="false" customHeight="true" outlineLevel="0" collapsed="false">
      <c r="A5044" s="36"/>
      <c r="B5044" s="36"/>
      <c r="C5044" s="36"/>
      <c r="D5044" s="36"/>
      <c r="E5044" s="36"/>
      <c r="F5044" s="36"/>
      <c r="G5044" s="36"/>
    </row>
    <row r="5045" s="1" customFormat="true" ht="73.45" hidden="false" customHeight="true" outlineLevel="0" collapsed="false">
      <c r="A5045" s="36"/>
      <c r="B5045" s="36"/>
      <c r="C5045" s="36"/>
      <c r="D5045" s="36"/>
      <c r="E5045" s="36"/>
      <c r="F5045" s="36"/>
      <c r="G5045" s="36"/>
    </row>
    <row r="5046" s="1" customFormat="true" ht="73.45" hidden="false" customHeight="true" outlineLevel="0" collapsed="false">
      <c r="A5046" s="36"/>
      <c r="B5046" s="36"/>
      <c r="C5046" s="36"/>
      <c r="D5046" s="36"/>
      <c r="E5046" s="36"/>
      <c r="F5046" s="36"/>
      <c r="G5046" s="36"/>
    </row>
    <row r="5047" s="1" customFormat="true" ht="73.45" hidden="false" customHeight="true" outlineLevel="0" collapsed="false">
      <c r="A5047" s="36"/>
      <c r="B5047" s="36"/>
      <c r="C5047" s="36"/>
      <c r="D5047" s="36"/>
      <c r="E5047" s="36"/>
      <c r="F5047" s="36"/>
      <c r="G5047" s="36"/>
    </row>
    <row r="5048" s="1" customFormat="true" ht="73.45" hidden="false" customHeight="true" outlineLevel="0" collapsed="false">
      <c r="A5048" s="36"/>
      <c r="B5048" s="36"/>
      <c r="C5048" s="36"/>
      <c r="D5048" s="36"/>
      <c r="E5048" s="36"/>
      <c r="F5048" s="36"/>
      <c r="G5048" s="36"/>
    </row>
    <row r="5049" s="1" customFormat="true" ht="73.45" hidden="false" customHeight="true" outlineLevel="0" collapsed="false">
      <c r="A5049" s="36"/>
      <c r="B5049" s="36"/>
      <c r="C5049" s="36"/>
      <c r="D5049" s="36"/>
      <c r="E5049" s="36"/>
      <c r="F5049" s="36"/>
      <c r="G5049" s="36"/>
    </row>
    <row r="5050" s="1" customFormat="true" ht="73.45" hidden="false" customHeight="true" outlineLevel="0" collapsed="false">
      <c r="A5050" s="36"/>
      <c r="B5050" s="36"/>
      <c r="C5050" s="36"/>
      <c r="D5050" s="36"/>
      <c r="E5050" s="36"/>
      <c r="F5050" s="36"/>
      <c r="G5050" s="36"/>
    </row>
    <row r="5051" s="1" customFormat="true" ht="73.45" hidden="false" customHeight="true" outlineLevel="0" collapsed="false">
      <c r="A5051" s="36"/>
      <c r="B5051" s="36"/>
      <c r="C5051" s="36"/>
      <c r="D5051" s="36"/>
      <c r="E5051" s="36"/>
      <c r="F5051" s="36"/>
      <c r="G5051" s="36"/>
    </row>
    <row r="5052" s="1" customFormat="true" ht="73.45" hidden="false" customHeight="true" outlineLevel="0" collapsed="false">
      <c r="A5052" s="36"/>
      <c r="B5052" s="36"/>
      <c r="C5052" s="36"/>
      <c r="D5052" s="36"/>
      <c r="E5052" s="36"/>
      <c r="F5052" s="36"/>
      <c r="G5052" s="36"/>
    </row>
    <row r="5053" s="1" customFormat="true" ht="73.45" hidden="false" customHeight="true" outlineLevel="0" collapsed="false">
      <c r="A5053" s="36"/>
      <c r="B5053" s="36"/>
      <c r="C5053" s="36"/>
      <c r="D5053" s="36"/>
      <c r="E5053" s="36"/>
      <c r="F5053" s="36"/>
      <c r="G5053" s="36"/>
    </row>
    <row r="5054" s="1" customFormat="true" ht="73.45" hidden="false" customHeight="true" outlineLevel="0" collapsed="false">
      <c r="A5054" s="36"/>
      <c r="B5054" s="36"/>
      <c r="C5054" s="36"/>
      <c r="D5054" s="36"/>
      <c r="E5054" s="36"/>
      <c r="F5054" s="36"/>
      <c r="G5054" s="36"/>
    </row>
    <row r="5055" s="1" customFormat="true" ht="73.45" hidden="false" customHeight="true" outlineLevel="0" collapsed="false">
      <c r="A5055" s="36"/>
      <c r="B5055" s="36"/>
      <c r="C5055" s="36"/>
      <c r="D5055" s="36"/>
      <c r="E5055" s="36"/>
      <c r="F5055" s="36"/>
      <c r="G5055" s="36"/>
    </row>
    <row r="5056" s="1" customFormat="true" ht="73.45" hidden="false" customHeight="true" outlineLevel="0" collapsed="false">
      <c r="A5056" s="36"/>
      <c r="B5056" s="36"/>
      <c r="C5056" s="36"/>
      <c r="D5056" s="36"/>
      <c r="E5056" s="36"/>
      <c r="F5056" s="36"/>
      <c r="G5056" s="36"/>
    </row>
    <row r="5057" s="1" customFormat="true" ht="73.45" hidden="false" customHeight="true" outlineLevel="0" collapsed="false">
      <c r="A5057" s="36"/>
      <c r="B5057" s="36"/>
      <c r="C5057" s="36"/>
      <c r="D5057" s="36"/>
      <c r="E5057" s="36"/>
      <c r="F5057" s="36"/>
      <c r="G5057" s="36"/>
    </row>
    <row r="5058" s="1" customFormat="true" ht="73.45" hidden="false" customHeight="true" outlineLevel="0" collapsed="false">
      <c r="A5058" s="36"/>
      <c r="B5058" s="36"/>
      <c r="C5058" s="36"/>
      <c r="D5058" s="36"/>
      <c r="E5058" s="36"/>
      <c r="F5058" s="36"/>
      <c r="G5058" s="36"/>
    </row>
    <row r="5059" s="1" customFormat="true" ht="73.45" hidden="false" customHeight="true" outlineLevel="0" collapsed="false">
      <c r="A5059" s="36"/>
      <c r="B5059" s="36"/>
      <c r="C5059" s="36"/>
      <c r="D5059" s="36"/>
      <c r="E5059" s="36"/>
      <c r="F5059" s="36"/>
      <c r="G5059" s="36"/>
    </row>
    <row r="5060" s="1" customFormat="true" ht="73.45" hidden="false" customHeight="true" outlineLevel="0" collapsed="false">
      <c r="A5060" s="36"/>
      <c r="B5060" s="36"/>
      <c r="C5060" s="36"/>
      <c r="D5060" s="36"/>
      <c r="E5060" s="36"/>
      <c r="F5060" s="36"/>
      <c r="G5060" s="36"/>
    </row>
    <row r="5061" s="1" customFormat="true" ht="73.45" hidden="false" customHeight="true" outlineLevel="0" collapsed="false">
      <c r="A5061" s="36"/>
      <c r="B5061" s="36"/>
      <c r="C5061" s="36"/>
      <c r="D5061" s="36"/>
      <c r="E5061" s="36"/>
      <c r="F5061" s="36"/>
      <c r="G5061" s="36"/>
    </row>
    <row r="5062" s="1" customFormat="true" ht="73.45" hidden="false" customHeight="true" outlineLevel="0" collapsed="false">
      <c r="A5062" s="36"/>
      <c r="B5062" s="36"/>
      <c r="C5062" s="36"/>
      <c r="D5062" s="36"/>
      <c r="E5062" s="36"/>
      <c r="F5062" s="36"/>
      <c r="G5062" s="36"/>
    </row>
    <row r="5063" s="1" customFormat="true" ht="73.45" hidden="false" customHeight="true" outlineLevel="0" collapsed="false">
      <c r="A5063" s="36"/>
      <c r="B5063" s="36"/>
      <c r="C5063" s="36"/>
      <c r="D5063" s="36"/>
      <c r="E5063" s="36"/>
      <c r="F5063" s="36"/>
      <c r="G5063" s="36"/>
    </row>
    <row r="5064" s="1" customFormat="true" ht="73.45" hidden="false" customHeight="true" outlineLevel="0" collapsed="false">
      <c r="A5064" s="36"/>
      <c r="B5064" s="36"/>
      <c r="C5064" s="36"/>
      <c r="D5064" s="36"/>
      <c r="E5064" s="36"/>
      <c r="F5064" s="36"/>
      <c r="G5064" s="36"/>
    </row>
    <row r="5065" s="1" customFormat="true" ht="73.45" hidden="false" customHeight="true" outlineLevel="0" collapsed="false">
      <c r="A5065" s="36"/>
      <c r="B5065" s="36"/>
      <c r="C5065" s="36"/>
      <c r="D5065" s="36"/>
      <c r="E5065" s="36"/>
      <c r="F5065" s="36"/>
      <c r="G5065" s="36"/>
    </row>
    <row r="5066" s="1" customFormat="true" ht="73.45" hidden="false" customHeight="true" outlineLevel="0" collapsed="false">
      <c r="A5066" s="36"/>
      <c r="B5066" s="36"/>
      <c r="C5066" s="36"/>
      <c r="D5066" s="36"/>
      <c r="E5066" s="36"/>
      <c r="F5066" s="36"/>
      <c r="G5066" s="36"/>
    </row>
    <row r="5067" s="1" customFormat="true" ht="73.45" hidden="false" customHeight="true" outlineLevel="0" collapsed="false">
      <c r="A5067" s="36"/>
      <c r="B5067" s="36"/>
      <c r="C5067" s="36"/>
      <c r="D5067" s="36"/>
      <c r="E5067" s="36"/>
      <c r="F5067" s="36"/>
      <c r="G5067" s="36"/>
    </row>
    <row r="5068" s="1" customFormat="true" ht="73.45" hidden="false" customHeight="true" outlineLevel="0" collapsed="false">
      <c r="A5068" s="36"/>
      <c r="B5068" s="36"/>
      <c r="C5068" s="36"/>
      <c r="D5068" s="36"/>
      <c r="E5068" s="36"/>
      <c r="F5068" s="36"/>
      <c r="G5068" s="36"/>
    </row>
    <row r="5069" s="1" customFormat="true" ht="73.45" hidden="false" customHeight="true" outlineLevel="0" collapsed="false">
      <c r="A5069" s="36"/>
      <c r="B5069" s="36"/>
      <c r="C5069" s="36"/>
      <c r="D5069" s="36"/>
      <c r="E5069" s="36"/>
      <c r="F5069" s="36"/>
      <c r="G5069" s="36"/>
    </row>
    <row r="5070" s="1" customFormat="true" ht="73.45" hidden="false" customHeight="true" outlineLevel="0" collapsed="false">
      <c r="A5070" s="36"/>
      <c r="B5070" s="36"/>
      <c r="C5070" s="36"/>
      <c r="D5070" s="36"/>
      <c r="E5070" s="36"/>
      <c r="F5070" s="36"/>
      <c r="G5070" s="36"/>
    </row>
    <row r="5071" s="1" customFormat="true" ht="73.45" hidden="false" customHeight="true" outlineLevel="0" collapsed="false">
      <c r="A5071" s="36"/>
      <c r="B5071" s="36"/>
      <c r="C5071" s="36"/>
      <c r="D5071" s="36"/>
      <c r="E5071" s="36"/>
      <c r="F5071" s="36"/>
      <c r="G5071" s="36"/>
    </row>
    <row r="5072" s="1" customFormat="true" ht="73.45" hidden="false" customHeight="true" outlineLevel="0" collapsed="false">
      <c r="A5072" s="36"/>
      <c r="B5072" s="36"/>
      <c r="C5072" s="36"/>
      <c r="D5072" s="36"/>
      <c r="E5072" s="36"/>
      <c r="F5072" s="36"/>
      <c r="G5072" s="36"/>
    </row>
    <row r="5073" s="1" customFormat="true" ht="73.45" hidden="false" customHeight="true" outlineLevel="0" collapsed="false">
      <c r="A5073" s="36"/>
      <c r="B5073" s="36"/>
      <c r="C5073" s="36"/>
      <c r="D5073" s="36"/>
      <c r="E5073" s="36"/>
      <c r="F5073" s="36"/>
      <c r="G5073" s="36"/>
    </row>
    <row r="5074" s="1" customFormat="true" ht="73.45" hidden="false" customHeight="true" outlineLevel="0" collapsed="false">
      <c r="A5074" s="36"/>
      <c r="B5074" s="36"/>
      <c r="C5074" s="36"/>
      <c r="D5074" s="36"/>
      <c r="E5074" s="36"/>
      <c r="F5074" s="36"/>
      <c r="G5074" s="36"/>
    </row>
    <row r="5075" s="1" customFormat="true" ht="73.45" hidden="false" customHeight="true" outlineLevel="0" collapsed="false">
      <c r="A5075" s="36"/>
      <c r="B5075" s="36"/>
      <c r="C5075" s="36"/>
      <c r="D5075" s="36"/>
      <c r="E5075" s="36"/>
      <c r="F5075" s="36"/>
      <c r="G5075" s="36"/>
    </row>
    <row r="5076" s="1" customFormat="true" ht="73.45" hidden="false" customHeight="true" outlineLevel="0" collapsed="false">
      <c r="A5076" s="36"/>
      <c r="B5076" s="36"/>
      <c r="C5076" s="36"/>
      <c r="D5076" s="36"/>
      <c r="E5076" s="36"/>
      <c r="F5076" s="36"/>
      <c r="G5076" s="36"/>
    </row>
    <row r="5077" s="1" customFormat="true" ht="73.45" hidden="false" customHeight="true" outlineLevel="0" collapsed="false">
      <c r="A5077" s="36"/>
      <c r="B5077" s="36"/>
      <c r="C5077" s="36"/>
      <c r="D5077" s="36"/>
      <c r="E5077" s="36"/>
      <c r="F5077" s="36"/>
      <c r="G5077" s="36"/>
    </row>
    <row r="5078" s="1" customFormat="true" ht="73.45" hidden="false" customHeight="true" outlineLevel="0" collapsed="false">
      <c r="A5078" s="36"/>
      <c r="B5078" s="36"/>
      <c r="C5078" s="36"/>
      <c r="D5078" s="36"/>
      <c r="E5078" s="36"/>
      <c r="F5078" s="36"/>
      <c r="G5078" s="36"/>
    </row>
    <row r="5079" s="1" customFormat="true" ht="73.45" hidden="false" customHeight="true" outlineLevel="0" collapsed="false">
      <c r="A5079" s="36"/>
      <c r="B5079" s="36"/>
      <c r="C5079" s="36"/>
      <c r="D5079" s="36"/>
      <c r="E5079" s="36"/>
      <c r="F5079" s="36"/>
      <c r="G5079" s="36"/>
    </row>
    <row r="5080" s="1" customFormat="true" ht="73.45" hidden="false" customHeight="true" outlineLevel="0" collapsed="false">
      <c r="A5080" s="36"/>
      <c r="B5080" s="36"/>
      <c r="C5080" s="36"/>
      <c r="D5080" s="36"/>
      <c r="E5080" s="36"/>
      <c r="F5080" s="36"/>
      <c r="G5080" s="36"/>
    </row>
    <row r="5081" s="1" customFormat="true" ht="73.45" hidden="false" customHeight="true" outlineLevel="0" collapsed="false">
      <c r="A5081" s="36"/>
      <c r="B5081" s="36"/>
      <c r="C5081" s="36"/>
      <c r="D5081" s="36"/>
      <c r="E5081" s="36"/>
      <c r="F5081" s="36"/>
      <c r="G5081" s="36"/>
    </row>
    <row r="5082" s="1" customFormat="true" ht="73.45" hidden="false" customHeight="true" outlineLevel="0" collapsed="false">
      <c r="A5082" s="36"/>
      <c r="B5082" s="36"/>
      <c r="C5082" s="36"/>
      <c r="D5082" s="36"/>
      <c r="E5082" s="36"/>
      <c r="F5082" s="36"/>
      <c r="G5082" s="36"/>
    </row>
    <row r="5083" s="1" customFormat="true" ht="73.45" hidden="false" customHeight="true" outlineLevel="0" collapsed="false">
      <c r="A5083" s="36"/>
      <c r="B5083" s="36"/>
      <c r="C5083" s="36"/>
      <c r="D5083" s="36"/>
      <c r="E5083" s="36"/>
      <c r="F5083" s="36"/>
      <c r="G5083" s="36"/>
    </row>
    <row r="5084" s="1" customFormat="true" ht="73.45" hidden="false" customHeight="true" outlineLevel="0" collapsed="false">
      <c r="A5084" s="36"/>
      <c r="B5084" s="36"/>
      <c r="C5084" s="36"/>
      <c r="D5084" s="36"/>
      <c r="E5084" s="36"/>
      <c r="F5084" s="36"/>
      <c r="G5084" s="36"/>
    </row>
    <row r="5085" s="1" customFormat="true" ht="73.45" hidden="false" customHeight="true" outlineLevel="0" collapsed="false">
      <c r="A5085" s="36"/>
      <c r="B5085" s="36"/>
      <c r="C5085" s="36"/>
      <c r="D5085" s="36"/>
      <c r="E5085" s="36"/>
      <c r="F5085" s="36"/>
      <c r="G5085" s="36"/>
    </row>
    <row r="5086" s="1" customFormat="true" ht="73.45" hidden="false" customHeight="true" outlineLevel="0" collapsed="false">
      <c r="A5086" s="36"/>
      <c r="B5086" s="36"/>
      <c r="C5086" s="36"/>
      <c r="D5086" s="36"/>
      <c r="E5086" s="36"/>
      <c r="F5086" s="36"/>
      <c r="G5086" s="36"/>
    </row>
    <row r="5087" s="1" customFormat="true" ht="73.45" hidden="false" customHeight="true" outlineLevel="0" collapsed="false">
      <c r="A5087" s="36"/>
      <c r="B5087" s="36"/>
      <c r="C5087" s="36"/>
      <c r="D5087" s="36"/>
      <c r="E5087" s="36"/>
      <c r="F5087" s="36"/>
      <c r="G5087" s="36"/>
    </row>
    <row r="5088" s="1" customFormat="true" ht="73.45" hidden="false" customHeight="true" outlineLevel="0" collapsed="false">
      <c r="A5088" s="36"/>
      <c r="B5088" s="36"/>
      <c r="C5088" s="36"/>
      <c r="D5088" s="36"/>
      <c r="E5088" s="36"/>
      <c r="F5088" s="36"/>
      <c r="G5088" s="36"/>
    </row>
    <row r="5089" s="1" customFormat="true" ht="73.45" hidden="false" customHeight="true" outlineLevel="0" collapsed="false">
      <c r="A5089" s="36"/>
      <c r="B5089" s="36"/>
      <c r="C5089" s="36"/>
      <c r="D5089" s="36"/>
      <c r="E5089" s="36"/>
      <c r="F5089" s="36"/>
      <c r="G5089" s="36"/>
    </row>
    <row r="5090" s="1" customFormat="true" ht="73.45" hidden="false" customHeight="true" outlineLevel="0" collapsed="false">
      <c r="A5090" s="36"/>
      <c r="B5090" s="36"/>
      <c r="C5090" s="36"/>
      <c r="D5090" s="36"/>
      <c r="E5090" s="36"/>
      <c r="F5090" s="36"/>
      <c r="G5090" s="36"/>
    </row>
    <row r="5091" s="1" customFormat="true" ht="73.45" hidden="false" customHeight="true" outlineLevel="0" collapsed="false">
      <c r="A5091" s="36"/>
      <c r="B5091" s="36"/>
      <c r="C5091" s="36"/>
      <c r="D5091" s="36"/>
      <c r="E5091" s="36"/>
      <c r="F5091" s="36"/>
      <c r="G5091" s="36"/>
    </row>
    <row r="5092" s="1" customFormat="true" ht="73.45" hidden="false" customHeight="true" outlineLevel="0" collapsed="false">
      <c r="A5092" s="36"/>
      <c r="B5092" s="36"/>
      <c r="C5092" s="36"/>
      <c r="D5092" s="36"/>
      <c r="E5092" s="36"/>
      <c r="F5092" s="36"/>
      <c r="G5092" s="36"/>
    </row>
    <row r="5093" s="1" customFormat="true" ht="73.45" hidden="false" customHeight="true" outlineLevel="0" collapsed="false">
      <c r="A5093" s="36"/>
      <c r="B5093" s="36"/>
      <c r="C5093" s="36"/>
      <c r="D5093" s="36"/>
      <c r="E5093" s="36"/>
      <c r="F5093" s="36"/>
      <c r="G5093" s="36"/>
    </row>
    <row r="5094" s="1" customFormat="true" ht="73.45" hidden="false" customHeight="true" outlineLevel="0" collapsed="false">
      <c r="A5094" s="36"/>
      <c r="B5094" s="36"/>
      <c r="C5094" s="36"/>
      <c r="D5094" s="36"/>
      <c r="E5094" s="36"/>
      <c r="F5094" s="36"/>
      <c r="G5094" s="36"/>
    </row>
    <row r="5095" s="1" customFormat="true" ht="73.45" hidden="false" customHeight="true" outlineLevel="0" collapsed="false">
      <c r="A5095" s="36"/>
      <c r="B5095" s="36"/>
      <c r="C5095" s="36"/>
      <c r="D5095" s="36"/>
      <c r="E5095" s="36"/>
      <c r="F5095" s="36"/>
      <c r="G5095" s="36"/>
    </row>
    <row r="5096" s="1" customFormat="true" ht="73.45" hidden="false" customHeight="true" outlineLevel="0" collapsed="false">
      <c r="A5096" s="36"/>
      <c r="B5096" s="36"/>
      <c r="C5096" s="36"/>
      <c r="D5096" s="36"/>
      <c r="E5096" s="36"/>
      <c r="F5096" s="36"/>
      <c r="G5096" s="36"/>
    </row>
    <row r="5097" s="1" customFormat="true" ht="73.45" hidden="false" customHeight="true" outlineLevel="0" collapsed="false">
      <c r="A5097" s="36"/>
      <c r="B5097" s="36"/>
      <c r="C5097" s="36"/>
      <c r="D5097" s="36"/>
      <c r="E5097" s="36"/>
      <c r="F5097" s="36"/>
      <c r="G5097" s="36"/>
    </row>
    <row r="5098" s="1" customFormat="true" ht="73.45" hidden="false" customHeight="true" outlineLevel="0" collapsed="false">
      <c r="A5098" s="36"/>
      <c r="B5098" s="36"/>
      <c r="C5098" s="36"/>
      <c r="D5098" s="36"/>
      <c r="E5098" s="36"/>
      <c r="F5098" s="36"/>
      <c r="G5098" s="36"/>
    </row>
    <row r="5099" s="1" customFormat="true" ht="73.45" hidden="false" customHeight="true" outlineLevel="0" collapsed="false">
      <c r="A5099" s="36"/>
      <c r="B5099" s="36"/>
      <c r="C5099" s="36"/>
      <c r="D5099" s="36"/>
      <c r="E5099" s="36"/>
      <c r="F5099" s="36"/>
      <c r="G5099" s="36"/>
    </row>
    <row r="5100" s="1" customFormat="true" ht="73.45" hidden="false" customHeight="true" outlineLevel="0" collapsed="false">
      <c r="A5100" s="36"/>
      <c r="B5100" s="36"/>
      <c r="C5100" s="36"/>
      <c r="D5100" s="36"/>
      <c r="E5100" s="36"/>
      <c r="F5100" s="36"/>
      <c r="G5100" s="36"/>
    </row>
    <row r="5101" s="1" customFormat="true" ht="73.45" hidden="false" customHeight="true" outlineLevel="0" collapsed="false">
      <c r="A5101" s="36"/>
      <c r="B5101" s="36"/>
      <c r="C5101" s="36"/>
      <c r="D5101" s="36"/>
      <c r="E5101" s="36"/>
      <c r="F5101" s="36"/>
      <c r="G5101" s="36"/>
    </row>
    <row r="5102" s="1" customFormat="true" ht="73.45" hidden="false" customHeight="true" outlineLevel="0" collapsed="false">
      <c r="A5102" s="36"/>
      <c r="B5102" s="36"/>
      <c r="C5102" s="36"/>
      <c r="D5102" s="36"/>
      <c r="E5102" s="36"/>
      <c r="F5102" s="36"/>
      <c r="G5102" s="36"/>
    </row>
    <row r="5103" s="1" customFormat="true" ht="73.45" hidden="false" customHeight="true" outlineLevel="0" collapsed="false">
      <c r="A5103" s="36"/>
      <c r="B5103" s="36"/>
      <c r="C5103" s="36"/>
      <c r="D5103" s="36"/>
      <c r="E5103" s="36"/>
      <c r="F5103" s="36"/>
      <c r="G5103" s="36"/>
    </row>
    <row r="5104" s="1" customFormat="true" ht="73.45" hidden="false" customHeight="true" outlineLevel="0" collapsed="false">
      <c r="A5104" s="36"/>
      <c r="B5104" s="36"/>
      <c r="C5104" s="36"/>
      <c r="D5104" s="36"/>
      <c r="E5104" s="36"/>
      <c r="F5104" s="36"/>
      <c r="G5104" s="36"/>
    </row>
    <row r="5105" s="1" customFormat="true" ht="73.45" hidden="false" customHeight="true" outlineLevel="0" collapsed="false">
      <c r="A5105" s="36"/>
      <c r="B5105" s="36"/>
      <c r="C5105" s="36"/>
      <c r="D5105" s="36"/>
      <c r="E5105" s="36"/>
      <c r="F5105" s="36"/>
      <c r="G5105" s="36"/>
    </row>
    <row r="5106" s="1" customFormat="true" ht="73.45" hidden="false" customHeight="true" outlineLevel="0" collapsed="false">
      <c r="A5106" s="36"/>
      <c r="B5106" s="36"/>
      <c r="C5106" s="36"/>
      <c r="D5106" s="36"/>
      <c r="E5106" s="36"/>
      <c r="F5106" s="36"/>
      <c r="G5106" s="36"/>
    </row>
    <row r="5107" s="1" customFormat="true" ht="73.45" hidden="false" customHeight="true" outlineLevel="0" collapsed="false">
      <c r="A5107" s="36"/>
      <c r="B5107" s="36"/>
      <c r="C5107" s="36"/>
      <c r="D5107" s="36"/>
      <c r="E5107" s="36"/>
      <c r="F5107" s="36"/>
      <c r="G5107" s="36"/>
    </row>
    <row r="5108" s="1" customFormat="true" ht="73.45" hidden="false" customHeight="true" outlineLevel="0" collapsed="false">
      <c r="A5108" s="36"/>
      <c r="B5108" s="36"/>
      <c r="C5108" s="36"/>
      <c r="D5108" s="36"/>
      <c r="E5108" s="36"/>
      <c r="F5108" s="36"/>
      <c r="G5108" s="36"/>
    </row>
    <row r="5109" s="1" customFormat="true" ht="73.45" hidden="false" customHeight="true" outlineLevel="0" collapsed="false">
      <c r="A5109" s="36"/>
      <c r="B5109" s="36"/>
      <c r="C5109" s="36"/>
      <c r="D5109" s="36"/>
      <c r="E5109" s="36"/>
      <c r="F5109" s="36"/>
      <c r="G5109" s="36"/>
    </row>
    <row r="5110" s="1" customFormat="true" ht="73.45" hidden="false" customHeight="true" outlineLevel="0" collapsed="false">
      <c r="A5110" s="36"/>
      <c r="B5110" s="36"/>
      <c r="C5110" s="36"/>
      <c r="D5110" s="36"/>
      <c r="E5110" s="36"/>
      <c r="F5110" s="36"/>
      <c r="G5110" s="36"/>
    </row>
    <row r="5111" s="1" customFormat="true" ht="73.45" hidden="false" customHeight="true" outlineLevel="0" collapsed="false">
      <c r="A5111" s="36"/>
      <c r="B5111" s="36"/>
      <c r="C5111" s="36"/>
      <c r="D5111" s="36"/>
      <c r="E5111" s="36"/>
      <c r="F5111" s="36"/>
      <c r="G5111" s="36"/>
    </row>
    <row r="5112" s="1" customFormat="true" ht="73.45" hidden="false" customHeight="true" outlineLevel="0" collapsed="false">
      <c r="A5112" s="36"/>
      <c r="B5112" s="36"/>
      <c r="C5112" s="36"/>
      <c r="D5112" s="36"/>
      <c r="E5112" s="36"/>
      <c r="F5112" s="36"/>
      <c r="G5112" s="36"/>
    </row>
    <row r="5113" s="1" customFormat="true" ht="73.45" hidden="false" customHeight="true" outlineLevel="0" collapsed="false">
      <c r="A5113" s="36"/>
      <c r="B5113" s="36"/>
      <c r="C5113" s="36"/>
      <c r="D5113" s="36"/>
      <c r="E5113" s="36"/>
      <c r="F5113" s="36"/>
      <c r="G5113" s="36"/>
    </row>
    <row r="5114" s="1" customFormat="true" ht="73.45" hidden="false" customHeight="true" outlineLevel="0" collapsed="false">
      <c r="A5114" s="36"/>
      <c r="B5114" s="36"/>
      <c r="C5114" s="36"/>
      <c r="D5114" s="36"/>
      <c r="E5114" s="36"/>
      <c r="F5114" s="36"/>
      <c r="G5114" s="36"/>
    </row>
    <row r="5115" s="1" customFormat="true" ht="73.45" hidden="false" customHeight="true" outlineLevel="0" collapsed="false">
      <c r="A5115" s="36"/>
      <c r="B5115" s="36"/>
      <c r="C5115" s="36"/>
      <c r="D5115" s="36"/>
      <c r="E5115" s="36"/>
      <c r="F5115" s="36"/>
      <c r="G5115" s="36"/>
    </row>
    <row r="5116" s="1" customFormat="true" ht="73.45" hidden="false" customHeight="true" outlineLevel="0" collapsed="false">
      <c r="A5116" s="36"/>
      <c r="B5116" s="36"/>
      <c r="C5116" s="36"/>
      <c r="D5116" s="36"/>
      <c r="E5116" s="36"/>
      <c r="F5116" s="36"/>
      <c r="G5116" s="36"/>
    </row>
    <row r="5117" s="1" customFormat="true" ht="73.45" hidden="false" customHeight="true" outlineLevel="0" collapsed="false">
      <c r="A5117" s="36"/>
      <c r="B5117" s="36"/>
      <c r="C5117" s="36"/>
      <c r="D5117" s="36"/>
      <c r="E5117" s="36"/>
      <c r="F5117" s="36"/>
      <c r="G5117" s="36"/>
    </row>
    <row r="5118" s="1" customFormat="true" ht="73.45" hidden="false" customHeight="true" outlineLevel="0" collapsed="false">
      <c r="A5118" s="36"/>
      <c r="B5118" s="36"/>
      <c r="C5118" s="36"/>
      <c r="D5118" s="36"/>
      <c r="E5118" s="36"/>
      <c r="F5118" s="36"/>
      <c r="G5118" s="36"/>
    </row>
    <row r="5119" s="1" customFormat="true" ht="73.45" hidden="false" customHeight="true" outlineLevel="0" collapsed="false">
      <c r="A5119" s="36"/>
      <c r="B5119" s="36"/>
      <c r="C5119" s="36"/>
      <c r="D5119" s="36"/>
      <c r="E5119" s="36"/>
      <c r="F5119" s="36"/>
      <c r="G5119" s="36"/>
    </row>
    <row r="5120" s="1" customFormat="true" ht="73.45" hidden="false" customHeight="true" outlineLevel="0" collapsed="false">
      <c r="A5120" s="36"/>
      <c r="B5120" s="36"/>
      <c r="C5120" s="36"/>
      <c r="D5120" s="36"/>
      <c r="E5120" s="36"/>
      <c r="F5120" s="36"/>
      <c r="G5120" s="36"/>
    </row>
    <row r="5121" s="1" customFormat="true" ht="73.45" hidden="false" customHeight="true" outlineLevel="0" collapsed="false">
      <c r="A5121" s="36"/>
      <c r="B5121" s="36"/>
      <c r="C5121" s="36"/>
      <c r="D5121" s="36"/>
      <c r="E5121" s="36"/>
      <c r="F5121" s="36"/>
      <c r="G5121" s="36"/>
    </row>
    <row r="5122" s="1" customFormat="true" ht="73.45" hidden="false" customHeight="true" outlineLevel="0" collapsed="false">
      <c r="A5122" s="36"/>
      <c r="B5122" s="36"/>
      <c r="C5122" s="36"/>
      <c r="D5122" s="36"/>
      <c r="E5122" s="36"/>
      <c r="F5122" s="36"/>
      <c r="G5122" s="36"/>
    </row>
    <row r="5123" s="1" customFormat="true" ht="73.45" hidden="false" customHeight="true" outlineLevel="0" collapsed="false">
      <c r="A5123" s="36"/>
      <c r="B5123" s="36"/>
      <c r="C5123" s="36"/>
      <c r="D5123" s="36"/>
      <c r="E5123" s="36"/>
      <c r="F5123" s="36"/>
      <c r="G5123" s="36"/>
    </row>
    <row r="5124" s="1" customFormat="true" ht="73.45" hidden="false" customHeight="true" outlineLevel="0" collapsed="false">
      <c r="A5124" s="36"/>
      <c r="B5124" s="36"/>
      <c r="C5124" s="36"/>
      <c r="D5124" s="36"/>
      <c r="E5124" s="36"/>
      <c r="F5124" s="36"/>
      <c r="G5124" s="36"/>
    </row>
    <row r="5125" s="1" customFormat="true" ht="73.45" hidden="false" customHeight="true" outlineLevel="0" collapsed="false">
      <c r="A5125" s="36"/>
      <c r="B5125" s="36"/>
      <c r="C5125" s="36"/>
      <c r="D5125" s="36"/>
      <c r="E5125" s="36"/>
      <c r="F5125" s="36"/>
      <c r="G5125" s="36"/>
    </row>
    <row r="5126" s="1" customFormat="true" ht="73.45" hidden="false" customHeight="true" outlineLevel="0" collapsed="false">
      <c r="A5126" s="36"/>
      <c r="B5126" s="36"/>
      <c r="C5126" s="36"/>
      <c r="D5126" s="36"/>
      <c r="E5126" s="36"/>
      <c r="F5126" s="36"/>
      <c r="G5126" s="36"/>
    </row>
    <row r="5127" s="1" customFormat="true" ht="73.45" hidden="false" customHeight="true" outlineLevel="0" collapsed="false">
      <c r="A5127" s="36"/>
      <c r="B5127" s="36"/>
      <c r="C5127" s="36"/>
      <c r="D5127" s="36"/>
      <c r="E5127" s="36"/>
      <c r="F5127" s="36"/>
      <c r="G5127" s="36"/>
    </row>
    <row r="5128" s="1" customFormat="true" ht="73.45" hidden="false" customHeight="true" outlineLevel="0" collapsed="false">
      <c r="A5128" s="36"/>
      <c r="B5128" s="36"/>
      <c r="C5128" s="36"/>
      <c r="D5128" s="36"/>
      <c r="E5128" s="36"/>
      <c r="F5128" s="36"/>
      <c r="G5128" s="36"/>
    </row>
    <row r="5129" s="1" customFormat="true" ht="73.45" hidden="false" customHeight="true" outlineLevel="0" collapsed="false">
      <c r="A5129" s="36"/>
      <c r="B5129" s="36"/>
      <c r="C5129" s="36"/>
      <c r="D5129" s="36"/>
      <c r="E5129" s="36"/>
      <c r="F5129" s="36"/>
      <c r="G5129" s="36"/>
    </row>
    <row r="5130" s="1" customFormat="true" ht="73.45" hidden="false" customHeight="true" outlineLevel="0" collapsed="false">
      <c r="A5130" s="36"/>
      <c r="B5130" s="36"/>
      <c r="C5130" s="36"/>
      <c r="D5130" s="36"/>
      <c r="E5130" s="36"/>
      <c r="F5130" s="36"/>
      <c r="G5130" s="36"/>
    </row>
    <row r="5131" s="1" customFormat="true" ht="73.45" hidden="false" customHeight="true" outlineLevel="0" collapsed="false">
      <c r="A5131" s="36"/>
      <c r="B5131" s="36"/>
      <c r="C5131" s="36"/>
      <c r="D5131" s="36"/>
      <c r="E5131" s="36"/>
      <c r="F5131" s="36"/>
      <c r="G5131" s="36"/>
    </row>
    <row r="5132" s="1" customFormat="true" ht="73.45" hidden="false" customHeight="true" outlineLevel="0" collapsed="false">
      <c r="A5132" s="36"/>
      <c r="B5132" s="36"/>
      <c r="C5132" s="36"/>
      <c r="D5132" s="36"/>
      <c r="E5132" s="36"/>
      <c r="F5132" s="36"/>
      <c r="G5132" s="36"/>
    </row>
    <row r="5133" s="1" customFormat="true" ht="73.45" hidden="false" customHeight="true" outlineLevel="0" collapsed="false">
      <c r="A5133" s="36"/>
      <c r="B5133" s="36"/>
      <c r="C5133" s="36"/>
      <c r="D5133" s="36"/>
      <c r="E5133" s="36"/>
      <c r="F5133" s="36"/>
      <c r="G5133" s="36"/>
    </row>
    <row r="5134" s="1" customFormat="true" ht="73.45" hidden="false" customHeight="true" outlineLevel="0" collapsed="false">
      <c r="A5134" s="36"/>
      <c r="B5134" s="36"/>
      <c r="C5134" s="36"/>
      <c r="D5134" s="36"/>
      <c r="E5134" s="36"/>
      <c r="F5134" s="36"/>
      <c r="G5134" s="36"/>
    </row>
    <row r="5135" s="1" customFormat="true" ht="73.45" hidden="false" customHeight="true" outlineLevel="0" collapsed="false">
      <c r="A5135" s="36"/>
      <c r="B5135" s="36"/>
      <c r="C5135" s="36"/>
      <c r="D5135" s="36"/>
      <c r="E5135" s="36"/>
      <c r="F5135" s="36"/>
      <c r="G5135" s="36"/>
    </row>
    <row r="5136" s="1" customFormat="true" ht="73.45" hidden="false" customHeight="true" outlineLevel="0" collapsed="false">
      <c r="A5136" s="36"/>
      <c r="B5136" s="36"/>
      <c r="C5136" s="36"/>
      <c r="D5136" s="36"/>
      <c r="E5136" s="36"/>
      <c r="F5136" s="36"/>
      <c r="G5136" s="36"/>
    </row>
    <row r="5137" s="1" customFormat="true" ht="73.45" hidden="false" customHeight="true" outlineLevel="0" collapsed="false">
      <c r="A5137" s="36"/>
      <c r="B5137" s="36"/>
      <c r="C5137" s="36"/>
      <c r="D5137" s="36"/>
      <c r="E5137" s="36"/>
      <c r="F5137" s="36"/>
      <c r="G5137" s="36"/>
    </row>
    <row r="5138" s="1" customFormat="true" ht="73.45" hidden="false" customHeight="true" outlineLevel="0" collapsed="false">
      <c r="A5138" s="36"/>
      <c r="B5138" s="36"/>
      <c r="C5138" s="36"/>
      <c r="D5138" s="36"/>
      <c r="E5138" s="36"/>
      <c r="F5138" s="36"/>
      <c r="G5138" s="36"/>
    </row>
    <row r="5139" s="1" customFormat="true" ht="73.45" hidden="false" customHeight="true" outlineLevel="0" collapsed="false">
      <c r="A5139" s="36"/>
      <c r="B5139" s="36"/>
      <c r="C5139" s="36"/>
      <c r="D5139" s="36"/>
      <c r="E5139" s="36"/>
      <c r="F5139" s="36"/>
      <c r="G5139" s="36"/>
    </row>
    <row r="5140" s="1" customFormat="true" ht="73.45" hidden="false" customHeight="true" outlineLevel="0" collapsed="false">
      <c r="A5140" s="36"/>
      <c r="B5140" s="36"/>
      <c r="C5140" s="36"/>
      <c r="D5140" s="36"/>
      <c r="E5140" s="36"/>
      <c r="F5140" s="36"/>
      <c r="G5140" s="36"/>
    </row>
    <row r="5141" s="1" customFormat="true" ht="73.45" hidden="false" customHeight="true" outlineLevel="0" collapsed="false">
      <c r="A5141" s="36"/>
      <c r="B5141" s="36"/>
      <c r="C5141" s="36"/>
      <c r="D5141" s="36"/>
      <c r="E5141" s="36"/>
      <c r="F5141" s="36"/>
      <c r="G5141" s="36"/>
    </row>
    <row r="5142" s="1" customFormat="true" ht="73.45" hidden="false" customHeight="true" outlineLevel="0" collapsed="false">
      <c r="A5142" s="36"/>
      <c r="B5142" s="36"/>
      <c r="C5142" s="36"/>
      <c r="D5142" s="36"/>
      <c r="E5142" s="36"/>
      <c r="F5142" s="36"/>
      <c r="G5142" s="36"/>
    </row>
    <row r="5143" s="1" customFormat="true" ht="73.45" hidden="false" customHeight="true" outlineLevel="0" collapsed="false">
      <c r="A5143" s="36"/>
      <c r="B5143" s="36"/>
      <c r="C5143" s="36"/>
      <c r="D5143" s="36"/>
      <c r="E5143" s="36"/>
      <c r="F5143" s="36"/>
      <c r="G5143" s="36"/>
    </row>
    <row r="5144" s="1" customFormat="true" ht="73.45" hidden="false" customHeight="true" outlineLevel="0" collapsed="false">
      <c r="A5144" s="36"/>
      <c r="B5144" s="36"/>
      <c r="C5144" s="36"/>
      <c r="D5144" s="36"/>
      <c r="E5144" s="36"/>
      <c r="F5144" s="36"/>
      <c r="G5144" s="36"/>
    </row>
    <row r="5145" s="1" customFormat="true" ht="73.45" hidden="false" customHeight="true" outlineLevel="0" collapsed="false">
      <c r="A5145" s="36"/>
      <c r="B5145" s="36"/>
      <c r="C5145" s="36"/>
      <c r="D5145" s="36"/>
      <c r="E5145" s="36"/>
      <c r="F5145" s="36"/>
      <c r="G5145" s="36"/>
    </row>
    <row r="5146" s="1" customFormat="true" ht="73.45" hidden="false" customHeight="true" outlineLevel="0" collapsed="false">
      <c r="A5146" s="36"/>
      <c r="B5146" s="36"/>
      <c r="C5146" s="36"/>
      <c r="D5146" s="36"/>
      <c r="E5146" s="36"/>
      <c r="F5146" s="36"/>
      <c r="G5146" s="36"/>
    </row>
    <row r="5147" s="1" customFormat="true" ht="73.45" hidden="false" customHeight="true" outlineLevel="0" collapsed="false">
      <c r="A5147" s="36"/>
      <c r="B5147" s="36"/>
      <c r="C5147" s="36"/>
      <c r="D5147" s="36"/>
      <c r="E5147" s="36"/>
      <c r="F5147" s="36"/>
      <c r="G5147" s="36"/>
    </row>
    <row r="5148" s="1" customFormat="true" ht="73.45" hidden="false" customHeight="true" outlineLevel="0" collapsed="false">
      <c r="A5148" s="36"/>
      <c r="B5148" s="36"/>
      <c r="C5148" s="36"/>
      <c r="D5148" s="36"/>
      <c r="E5148" s="36"/>
      <c r="F5148" s="36"/>
      <c r="G5148" s="36"/>
    </row>
    <row r="5149" s="1" customFormat="true" ht="73.45" hidden="false" customHeight="true" outlineLevel="0" collapsed="false">
      <c r="A5149" s="36"/>
      <c r="B5149" s="36"/>
      <c r="C5149" s="36"/>
      <c r="D5149" s="36"/>
      <c r="E5149" s="36"/>
      <c r="F5149" s="36"/>
      <c r="G5149" s="36"/>
    </row>
    <row r="5150" s="1" customFormat="true" ht="73.45" hidden="false" customHeight="true" outlineLevel="0" collapsed="false">
      <c r="A5150" s="36"/>
      <c r="B5150" s="36"/>
      <c r="C5150" s="36"/>
      <c r="D5150" s="36"/>
      <c r="E5150" s="36"/>
      <c r="F5150" s="36"/>
      <c r="G5150" s="36"/>
    </row>
    <row r="5151" s="1" customFormat="true" ht="73.45" hidden="false" customHeight="true" outlineLevel="0" collapsed="false">
      <c r="A5151" s="36"/>
      <c r="B5151" s="36"/>
      <c r="C5151" s="36"/>
      <c r="D5151" s="36"/>
      <c r="E5151" s="36"/>
      <c r="F5151" s="36"/>
      <c r="G5151" s="36"/>
    </row>
    <row r="5152" s="1" customFormat="true" ht="73.45" hidden="false" customHeight="true" outlineLevel="0" collapsed="false">
      <c r="A5152" s="36"/>
      <c r="B5152" s="36"/>
      <c r="C5152" s="36"/>
      <c r="D5152" s="36"/>
      <c r="E5152" s="36"/>
      <c r="F5152" s="36"/>
      <c r="G5152" s="36"/>
    </row>
    <row r="5153" s="1" customFormat="true" ht="73.45" hidden="false" customHeight="true" outlineLevel="0" collapsed="false">
      <c r="A5153" s="36"/>
      <c r="B5153" s="36"/>
      <c r="C5153" s="36"/>
      <c r="D5153" s="36"/>
      <c r="E5153" s="36"/>
      <c r="F5153" s="36"/>
      <c r="G5153" s="36"/>
    </row>
    <row r="5154" s="1" customFormat="true" ht="73.45" hidden="false" customHeight="true" outlineLevel="0" collapsed="false">
      <c r="A5154" s="36"/>
      <c r="B5154" s="36"/>
      <c r="C5154" s="36"/>
      <c r="D5154" s="36"/>
      <c r="E5154" s="36"/>
      <c r="F5154" s="36"/>
      <c r="G5154" s="36"/>
    </row>
    <row r="5155" s="1" customFormat="true" ht="73.45" hidden="false" customHeight="true" outlineLevel="0" collapsed="false">
      <c r="A5155" s="36"/>
      <c r="B5155" s="36"/>
      <c r="C5155" s="36"/>
      <c r="D5155" s="36"/>
      <c r="E5155" s="36"/>
      <c r="F5155" s="36"/>
      <c r="G5155" s="36"/>
    </row>
    <row r="5156" s="1" customFormat="true" ht="73.45" hidden="false" customHeight="true" outlineLevel="0" collapsed="false">
      <c r="A5156" s="36"/>
      <c r="B5156" s="36"/>
      <c r="C5156" s="36"/>
      <c r="D5156" s="36"/>
      <c r="E5156" s="36"/>
      <c r="F5156" s="36"/>
      <c r="G5156" s="36"/>
    </row>
    <row r="5157" s="1" customFormat="true" ht="73.45" hidden="false" customHeight="true" outlineLevel="0" collapsed="false">
      <c r="A5157" s="36"/>
      <c r="B5157" s="36"/>
      <c r="C5157" s="36"/>
      <c r="D5157" s="36"/>
      <c r="E5157" s="36"/>
      <c r="F5157" s="36"/>
      <c r="G5157" s="36"/>
    </row>
    <row r="5158" s="1" customFormat="true" ht="73.45" hidden="false" customHeight="true" outlineLevel="0" collapsed="false">
      <c r="A5158" s="36"/>
      <c r="B5158" s="36"/>
      <c r="C5158" s="36"/>
      <c r="D5158" s="36"/>
      <c r="E5158" s="36"/>
      <c r="F5158" s="36"/>
      <c r="G5158" s="36"/>
    </row>
    <row r="5159" s="1" customFormat="true" ht="73.45" hidden="false" customHeight="true" outlineLevel="0" collapsed="false">
      <c r="A5159" s="36"/>
      <c r="B5159" s="36"/>
      <c r="C5159" s="36"/>
      <c r="D5159" s="36"/>
      <c r="E5159" s="36"/>
      <c r="F5159" s="36"/>
      <c r="G5159" s="36"/>
    </row>
    <row r="5160" s="1" customFormat="true" ht="73.45" hidden="false" customHeight="true" outlineLevel="0" collapsed="false">
      <c r="A5160" s="36"/>
      <c r="B5160" s="36"/>
      <c r="C5160" s="36"/>
      <c r="D5160" s="36"/>
      <c r="E5160" s="36"/>
      <c r="F5160" s="36"/>
      <c r="G5160" s="36"/>
    </row>
    <row r="5161" s="1" customFormat="true" ht="73.45" hidden="false" customHeight="true" outlineLevel="0" collapsed="false">
      <c r="A5161" s="36"/>
      <c r="B5161" s="36"/>
      <c r="C5161" s="36"/>
      <c r="D5161" s="36"/>
      <c r="E5161" s="36"/>
      <c r="F5161" s="36"/>
      <c r="G5161" s="36"/>
    </row>
    <row r="5162" s="1" customFormat="true" ht="73.45" hidden="false" customHeight="true" outlineLevel="0" collapsed="false">
      <c r="A5162" s="36"/>
      <c r="B5162" s="36"/>
      <c r="C5162" s="36"/>
      <c r="D5162" s="36"/>
      <c r="E5162" s="36"/>
      <c r="F5162" s="36"/>
      <c r="G5162" s="36"/>
    </row>
    <row r="5163" s="1" customFormat="true" ht="73.45" hidden="false" customHeight="true" outlineLevel="0" collapsed="false">
      <c r="A5163" s="36"/>
      <c r="B5163" s="36"/>
      <c r="C5163" s="36"/>
      <c r="D5163" s="36"/>
      <c r="E5163" s="36"/>
      <c r="F5163" s="36"/>
      <c r="G5163" s="36"/>
    </row>
    <row r="5164" s="1" customFormat="true" ht="73.45" hidden="false" customHeight="true" outlineLevel="0" collapsed="false">
      <c r="A5164" s="36"/>
      <c r="B5164" s="36"/>
      <c r="C5164" s="36"/>
      <c r="D5164" s="36"/>
      <c r="E5164" s="36"/>
      <c r="F5164" s="36"/>
      <c r="G5164" s="36"/>
    </row>
    <row r="5165" s="1" customFormat="true" ht="73.45" hidden="false" customHeight="true" outlineLevel="0" collapsed="false">
      <c r="A5165" s="36"/>
      <c r="B5165" s="36"/>
      <c r="C5165" s="36"/>
      <c r="D5165" s="36"/>
      <c r="E5165" s="36"/>
      <c r="F5165" s="36"/>
      <c r="G5165" s="36"/>
    </row>
    <row r="5166" s="1" customFormat="true" ht="73.45" hidden="false" customHeight="true" outlineLevel="0" collapsed="false">
      <c r="A5166" s="36"/>
      <c r="B5166" s="36"/>
      <c r="C5166" s="36"/>
      <c r="D5166" s="36"/>
      <c r="E5166" s="36"/>
      <c r="F5166" s="36"/>
      <c r="G5166" s="36"/>
    </row>
    <row r="5167" s="1" customFormat="true" ht="73.45" hidden="false" customHeight="true" outlineLevel="0" collapsed="false">
      <c r="A5167" s="36"/>
      <c r="B5167" s="36"/>
      <c r="C5167" s="36"/>
      <c r="D5167" s="36"/>
      <c r="E5167" s="36"/>
      <c r="F5167" s="36"/>
      <c r="G5167" s="36"/>
    </row>
    <row r="5168" s="1" customFormat="true" ht="73.45" hidden="false" customHeight="true" outlineLevel="0" collapsed="false">
      <c r="A5168" s="36"/>
      <c r="B5168" s="36"/>
      <c r="C5168" s="36"/>
      <c r="D5168" s="36"/>
      <c r="E5168" s="36"/>
      <c r="F5168" s="36"/>
      <c r="G5168" s="36"/>
    </row>
    <row r="5169" s="1" customFormat="true" ht="73.45" hidden="false" customHeight="true" outlineLevel="0" collapsed="false">
      <c r="A5169" s="36"/>
      <c r="B5169" s="36"/>
      <c r="C5169" s="36"/>
      <c r="D5169" s="36"/>
      <c r="E5169" s="36"/>
      <c r="F5169" s="36"/>
      <c r="G5169" s="36"/>
    </row>
    <row r="5170" s="1" customFormat="true" ht="73.45" hidden="false" customHeight="true" outlineLevel="0" collapsed="false">
      <c r="A5170" s="36"/>
      <c r="B5170" s="36"/>
      <c r="C5170" s="36"/>
      <c r="D5170" s="36"/>
      <c r="E5170" s="36"/>
      <c r="F5170" s="36"/>
      <c r="G5170" s="36"/>
    </row>
    <row r="5171" s="1" customFormat="true" ht="73.45" hidden="false" customHeight="true" outlineLevel="0" collapsed="false">
      <c r="A5171" s="36"/>
      <c r="B5171" s="36"/>
      <c r="C5171" s="36"/>
      <c r="D5171" s="36"/>
      <c r="E5171" s="36"/>
      <c r="F5171" s="36"/>
      <c r="G5171" s="36"/>
    </row>
    <row r="5172" s="1" customFormat="true" ht="73.45" hidden="false" customHeight="true" outlineLevel="0" collapsed="false">
      <c r="A5172" s="36"/>
      <c r="B5172" s="36"/>
      <c r="C5172" s="36"/>
      <c r="D5172" s="36"/>
      <c r="E5172" s="36"/>
      <c r="F5172" s="36"/>
      <c r="G5172" s="36"/>
    </row>
    <row r="5173" s="1" customFormat="true" ht="73.45" hidden="false" customHeight="true" outlineLevel="0" collapsed="false">
      <c r="A5173" s="36"/>
      <c r="B5173" s="36"/>
      <c r="C5173" s="36"/>
      <c r="D5173" s="36"/>
      <c r="E5173" s="36"/>
      <c r="F5173" s="36"/>
      <c r="G5173" s="36"/>
    </row>
    <row r="5174" s="1" customFormat="true" ht="73.45" hidden="false" customHeight="true" outlineLevel="0" collapsed="false">
      <c r="A5174" s="36"/>
      <c r="B5174" s="36"/>
      <c r="C5174" s="36"/>
      <c r="D5174" s="36"/>
      <c r="E5174" s="36"/>
      <c r="F5174" s="36"/>
      <c r="G5174" s="36"/>
    </row>
    <row r="5175" s="1" customFormat="true" ht="73.45" hidden="false" customHeight="true" outlineLevel="0" collapsed="false">
      <c r="A5175" s="36"/>
      <c r="B5175" s="36"/>
      <c r="C5175" s="36"/>
      <c r="D5175" s="36"/>
      <c r="E5175" s="36"/>
      <c r="F5175" s="36"/>
      <c r="G5175" s="36"/>
    </row>
    <row r="5176" s="1" customFormat="true" ht="73.45" hidden="false" customHeight="true" outlineLevel="0" collapsed="false">
      <c r="A5176" s="36"/>
      <c r="B5176" s="36"/>
      <c r="C5176" s="36"/>
      <c r="D5176" s="36"/>
      <c r="E5176" s="36"/>
      <c r="F5176" s="36"/>
      <c r="G5176" s="36"/>
    </row>
    <row r="5177" s="1" customFormat="true" ht="73.45" hidden="false" customHeight="true" outlineLevel="0" collapsed="false">
      <c r="A5177" s="36"/>
      <c r="B5177" s="36"/>
      <c r="C5177" s="36"/>
      <c r="D5177" s="36"/>
      <c r="E5177" s="36"/>
      <c r="F5177" s="36"/>
      <c r="G5177" s="36"/>
    </row>
    <row r="5178" s="1" customFormat="true" ht="73.45" hidden="false" customHeight="true" outlineLevel="0" collapsed="false">
      <c r="A5178" s="36"/>
      <c r="B5178" s="36"/>
      <c r="C5178" s="36"/>
      <c r="D5178" s="36"/>
      <c r="E5178" s="36"/>
      <c r="F5178" s="36"/>
      <c r="G5178" s="36"/>
    </row>
    <row r="5179" s="1" customFormat="true" ht="73.45" hidden="false" customHeight="true" outlineLevel="0" collapsed="false">
      <c r="A5179" s="36"/>
      <c r="B5179" s="36"/>
      <c r="C5179" s="36"/>
      <c r="D5179" s="36"/>
      <c r="E5179" s="36"/>
      <c r="F5179" s="36"/>
      <c r="G5179" s="36"/>
    </row>
    <row r="5180" s="1" customFormat="true" ht="73.45" hidden="false" customHeight="true" outlineLevel="0" collapsed="false">
      <c r="A5180" s="36"/>
      <c r="B5180" s="36"/>
      <c r="C5180" s="36"/>
      <c r="D5180" s="36"/>
      <c r="E5180" s="36"/>
      <c r="F5180" s="36"/>
      <c r="G5180" s="36"/>
    </row>
    <row r="5181" s="1" customFormat="true" ht="73.45" hidden="false" customHeight="true" outlineLevel="0" collapsed="false">
      <c r="A5181" s="36"/>
      <c r="B5181" s="36"/>
      <c r="C5181" s="36"/>
      <c r="D5181" s="36"/>
      <c r="E5181" s="36"/>
      <c r="F5181" s="36"/>
      <c r="G5181" s="36"/>
    </row>
    <row r="5182" s="1" customFormat="true" ht="73.45" hidden="false" customHeight="true" outlineLevel="0" collapsed="false">
      <c r="A5182" s="36"/>
      <c r="B5182" s="36"/>
      <c r="C5182" s="36"/>
      <c r="D5182" s="36"/>
      <c r="E5182" s="36"/>
      <c r="F5182" s="36"/>
      <c r="G5182" s="36"/>
    </row>
    <row r="5183" s="1" customFormat="true" ht="73.45" hidden="false" customHeight="true" outlineLevel="0" collapsed="false">
      <c r="A5183" s="36"/>
      <c r="B5183" s="36"/>
      <c r="C5183" s="36"/>
      <c r="D5183" s="36"/>
      <c r="E5183" s="36"/>
      <c r="F5183" s="36"/>
      <c r="G5183" s="36"/>
    </row>
    <row r="5184" s="1" customFormat="true" ht="73.45" hidden="false" customHeight="true" outlineLevel="0" collapsed="false">
      <c r="A5184" s="36"/>
      <c r="B5184" s="36"/>
      <c r="C5184" s="36"/>
      <c r="D5184" s="36"/>
      <c r="E5184" s="36"/>
      <c r="F5184" s="36"/>
      <c r="G5184" s="36"/>
    </row>
    <row r="5185" s="1" customFormat="true" ht="73.45" hidden="false" customHeight="true" outlineLevel="0" collapsed="false">
      <c r="A5185" s="36"/>
      <c r="B5185" s="36"/>
      <c r="C5185" s="36"/>
      <c r="D5185" s="36"/>
      <c r="E5185" s="36"/>
      <c r="F5185" s="36"/>
      <c r="G5185" s="36"/>
    </row>
    <row r="5186" s="1" customFormat="true" ht="73.45" hidden="false" customHeight="true" outlineLevel="0" collapsed="false">
      <c r="A5186" s="36"/>
      <c r="B5186" s="36"/>
      <c r="C5186" s="36"/>
      <c r="D5186" s="36"/>
      <c r="E5186" s="36"/>
      <c r="F5186" s="36"/>
      <c r="G5186" s="36"/>
    </row>
    <row r="5187" s="1" customFormat="true" ht="73.45" hidden="false" customHeight="true" outlineLevel="0" collapsed="false">
      <c r="A5187" s="36"/>
      <c r="B5187" s="36"/>
      <c r="C5187" s="36"/>
      <c r="D5187" s="36"/>
      <c r="E5187" s="36"/>
      <c r="F5187" s="36"/>
      <c r="G5187" s="36"/>
    </row>
    <row r="5188" s="1" customFormat="true" ht="73.45" hidden="false" customHeight="true" outlineLevel="0" collapsed="false">
      <c r="A5188" s="36"/>
      <c r="B5188" s="36"/>
      <c r="C5188" s="36"/>
      <c r="D5188" s="36"/>
      <c r="E5188" s="36"/>
      <c r="F5188" s="36"/>
      <c r="G5188" s="36"/>
    </row>
    <row r="5189" s="1" customFormat="true" ht="73.45" hidden="false" customHeight="true" outlineLevel="0" collapsed="false">
      <c r="A5189" s="36"/>
      <c r="B5189" s="36"/>
      <c r="C5189" s="36"/>
      <c r="D5189" s="36"/>
      <c r="E5189" s="36"/>
      <c r="F5189" s="36"/>
      <c r="G5189" s="36"/>
    </row>
    <row r="5190" s="1" customFormat="true" ht="73.45" hidden="false" customHeight="true" outlineLevel="0" collapsed="false">
      <c r="A5190" s="36"/>
      <c r="B5190" s="36"/>
      <c r="C5190" s="36"/>
      <c r="D5190" s="36"/>
      <c r="E5190" s="36"/>
      <c r="F5190" s="36"/>
      <c r="G5190" s="36"/>
    </row>
    <row r="5191" s="1" customFormat="true" ht="73.45" hidden="false" customHeight="true" outlineLevel="0" collapsed="false">
      <c r="A5191" s="36"/>
      <c r="B5191" s="36"/>
      <c r="C5191" s="36"/>
      <c r="D5191" s="36"/>
      <c r="E5191" s="36"/>
      <c r="F5191" s="36"/>
      <c r="G5191" s="36"/>
    </row>
    <row r="5192" s="1" customFormat="true" ht="73.45" hidden="false" customHeight="true" outlineLevel="0" collapsed="false">
      <c r="A5192" s="36"/>
      <c r="B5192" s="36"/>
      <c r="C5192" s="36"/>
      <c r="D5192" s="36"/>
      <c r="E5192" s="36"/>
      <c r="F5192" s="36"/>
      <c r="G5192" s="36"/>
    </row>
    <row r="5193" s="1" customFormat="true" ht="73.45" hidden="false" customHeight="true" outlineLevel="0" collapsed="false">
      <c r="A5193" s="36"/>
      <c r="B5193" s="36"/>
      <c r="C5193" s="36"/>
      <c r="D5193" s="36"/>
      <c r="E5193" s="36"/>
      <c r="F5193" s="36"/>
      <c r="G5193" s="36"/>
    </row>
    <row r="5194" s="1" customFormat="true" ht="73.45" hidden="false" customHeight="true" outlineLevel="0" collapsed="false">
      <c r="A5194" s="36"/>
      <c r="B5194" s="36"/>
      <c r="C5194" s="36"/>
      <c r="D5194" s="36"/>
      <c r="E5194" s="36"/>
      <c r="F5194" s="36"/>
      <c r="G5194" s="36"/>
    </row>
    <row r="5195" s="1" customFormat="true" ht="73.45" hidden="false" customHeight="true" outlineLevel="0" collapsed="false">
      <c r="A5195" s="36"/>
      <c r="B5195" s="36"/>
      <c r="C5195" s="36"/>
      <c r="D5195" s="36"/>
      <c r="E5195" s="36"/>
      <c r="F5195" s="36"/>
      <c r="G5195" s="36"/>
    </row>
    <row r="5196" s="1" customFormat="true" ht="73.45" hidden="false" customHeight="true" outlineLevel="0" collapsed="false">
      <c r="A5196" s="36"/>
      <c r="B5196" s="36"/>
      <c r="C5196" s="36"/>
      <c r="D5196" s="36"/>
      <c r="E5196" s="36"/>
      <c r="F5196" s="36"/>
      <c r="G5196" s="36"/>
    </row>
    <row r="5197" s="1" customFormat="true" ht="73.45" hidden="false" customHeight="true" outlineLevel="0" collapsed="false">
      <c r="A5197" s="36"/>
      <c r="B5197" s="36"/>
      <c r="C5197" s="36"/>
      <c r="D5197" s="36"/>
      <c r="E5197" s="36"/>
      <c r="F5197" s="36"/>
      <c r="G5197" s="36"/>
    </row>
    <row r="5198" s="1" customFormat="true" ht="73.45" hidden="false" customHeight="true" outlineLevel="0" collapsed="false">
      <c r="A5198" s="36"/>
      <c r="B5198" s="36"/>
      <c r="C5198" s="36"/>
      <c r="D5198" s="36"/>
      <c r="E5198" s="36"/>
      <c r="F5198" s="36"/>
      <c r="G5198" s="36"/>
    </row>
    <row r="5199" s="1" customFormat="true" ht="73.45" hidden="false" customHeight="true" outlineLevel="0" collapsed="false">
      <c r="A5199" s="36"/>
      <c r="B5199" s="36"/>
      <c r="C5199" s="36"/>
      <c r="D5199" s="36"/>
      <c r="E5199" s="36"/>
      <c r="F5199" s="36"/>
      <c r="G5199" s="36"/>
    </row>
    <row r="5200" s="1" customFormat="true" ht="73.45" hidden="false" customHeight="true" outlineLevel="0" collapsed="false">
      <c r="A5200" s="36"/>
      <c r="B5200" s="36"/>
      <c r="C5200" s="36"/>
      <c r="D5200" s="36"/>
      <c r="E5200" s="36"/>
      <c r="F5200" s="36"/>
      <c r="G5200" s="36"/>
    </row>
    <row r="5201" s="1" customFormat="true" ht="73.45" hidden="false" customHeight="true" outlineLevel="0" collapsed="false">
      <c r="A5201" s="36"/>
      <c r="B5201" s="36"/>
      <c r="C5201" s="36"/>
      <c r="D5201" s="36"/>
      <c r="E5201" s="36"/>
      <c r="F5201" s="36"/>
      <c r="G5201" s="36"/>
    </row>
    <row r="5202" s="1" customFormat="true" ht="73.45" hidden="false" customHeight="true" outlineLevel="0" collapsed="false">
      <c r="A5202" s="36"/>
      <c r="B5202" s="36"/>
      <c r="C5202" s="36"/>
      <c r="D5202" s="36"/>
      <c r="E5202" s="36"/>
      <c r="F5202" s="36"/>
      <c r="G5202" s="36"/>
    </row>
    <row r="5203" s="1" customFormat="true" ht="73.45" hidden="false" customHeight="true" outlineLevel="0" collapsed="false">
      <c r="A5203" s="36"/>
      <c r="B5203" s="36"/>
      <c r="C5203" s="36"/>
      <c r="D5203" s="36"/>
      <c r="E5203" s="36"/>
      <c r="F5203" s="36"/>
      <c r="G5203" s="36"/>
    </row>
    <row r="5204" s="1" customFormat="true" ht="73.45" hidden="false" customHeight="true" outlineLevel="0" collapsed="false">
      <c r="A5204" s="36"/>
      <c r="B5204" s="36"/>
      <c r="C5204" s="36"/>
      <c r="D5204" s="36"/>
      <c r="E5204" s="36"/>
      <c r="F5204" s="36"/>
      <c r="G5204" s="36"/>
    </row>
    <row r="5205" s="1" customFormat="true" ht="73.45" hidden="false" customHeight="true" outlineLevel="0" collapsed="false">
      <c r="A5205" s="36"/>
      <c r="B5205" s="36"/>
      <c r="C5205" s="36"/>
      <c r="D5205" s="36"/>
      <c r="E5205" s="36"/>
      <c r="F5205" s="36"/>
      <c r="G5205" s="36"/>
    </row>
    <row r="5206" s="1" customFormat="true" ht="73.45" hidden="false" customHeight="true" outlineLevel="0" collapsed="false">
      <c r="A5206" s="36"/>
      <c r="B5206" s="36"/>
      <c r="C5206" s="36"/>
      <c r="D5206" s="36"/>
      <c r="E5206" s="36"/>
      <c r="F5206" s="36"/>
      <c r="G5206" s="36"/>
    </row>
    <row r="5207" s="1" customFormat="true" ht="73.45" hidden="false" customHeight="true" outlineLevel="0" collapsed="false">
      <c r="A5207" s="36"/>
      <c r="B5207" s="36"/>
      <c r="C5207" s="36"/>
      <c r="D5207" s="36"/>
      <c r="E5207" s="36"/>
      <c r="F5207" s="36"/>
      <c r="G5207" s="36"/>
    </row>
    <row r="5208" s="1" customFormat="true" ht="73.45" hidden="false" customHeight="true" outlineLevel="0" collapsed="false">
      <c r="A5208" s="36"/>
      <c r="B5208" s="36"/>
      <c r="C5208" s="36"/>
      <c r="D5208" s="36"/>
      <c r="E5208" s="36"/>
      <c r="F5208" s="36"/>
      <c r="G5208" s="36"/>
    </row>
    <row r="5209" s="1" customFormat="true" ht="73.45" hidden="false" customHeight="true" outlineLevel="0" collapsed="false">
      <c r="A5209" s="36"/>
      <c r="B5209" s="36"/>
      <c r="C5209" s="36"/>
      <c r="D5209" s="36"/>
      <c r="E5209" s="36"/>
      <c r="F5209" s="36"/>
      <c r="G5209" s="36"/>
    </row>
    <row r="5210" s="1" customFormat="true" ht="73.45" hidden="false" customHeight="true" outlineLevel="0" collapsed="false">
      <c r="A5210" s="36"/>
      <c r="B5210" s="36"/>
      <c r="C5210" s="36"/>
      <c r="D5210" s="36"/>
      <c r="E5210" s="36"/>
      <c r="F5210" s="36"/>
      <c r="G5210" s="36"/>
    </row>
    <row r="5211" s="1" customFormat="true" ht="73.45" hidden="false" customHeight="true" outlineLevel="0" collapsed="false">
      <c r="A5211" s="36"/>
      <c r="B5211" s="36"/>
      <c r="C5211" s="36"/>
      <c r="D5211" s="36"/>
      <c r="E5211" s="36"/>
      <c r="F5211" s="36"/>
      <c r="G5211" s="36"/>
    </row>
    <row r="5212" s="1" customFormat="true" ht="73.45" hidden="false" customHeight="true" outlineLevel="0" collapsed="false">
      <c r="A5212" s="36"/>
      <c r="B5212" s="36"/>
      <c r="C5212" s="36"/>
      <c r="D5212" s="36"/>
      <c r="E5212" s="36"/>
      <c r="F5212" s="36"/>
      <c r="G5212" s="36"/>
    </row>
    <row r="5213" s="1" customFormat="true" ht="73.45" hidden="false" customHeight="true" outlineLevel="0" collapsed="false">
      <c r="A5213" s="36"/>
      <c r="B5213" s="36"/>
      <c r="C5213" s="36"/>
      <c r="D5213" s="36"/>
      <c r="E5213" s="36"/>
      <c r="F5213" s="36"/>
      <c r="G5213" s="36"/>
    </row>
    <row r="5214" s="1" customFormat="true" ht="73.45" hidden="false" customHeight="true" outlineLevel="0" collapsed="false">
      <c r="A5214" s="36"/>
      <c r="B5214" s="36"/>
      <c r="C5214" s="36"/>
      <c r="D5214" s="36"/>
      <c r="E5214" s="36"/>
      <c r="F5214" s="36"/>
      <c r="G5214" s="36"/>
    </row>
    <row r="5215" s="1" customFormat="true" ht="73.45" hidden="false" customHeight="true" outlineLevel="0" collapsed="false">
      <c r="A5215" s="36"/>
      <c r="B5215" s="36"/>
      <c r="C5215" s="36"/>
      <c r="D5215" s="36"/>
      <c r="E5215" s="36"/>
      <c r="F5215" s="36"/>
      <c r="G5215" s="36"/>
    </row>
    <row r="5216" s="1" customFormat="true" ht="73.45" hidden="false" customHeight="true" outlineLevel="0" collapsed="false">
      <c r="A5216" s="36"/>
      <c r="B5216" s="36"/>
      <c r="C5216" s="36"/>
      <c r="D5216" s="36"/>
      <c r="E5216" s="36"/>
      <c r="F5216" s="36"/>
      <c r="G5216" s="36"/>
    </row>
    <row r="5217" s="1" customFormat="true" ht="73.45" hidden="false" customHeight="true" outlineLevel="0" collapsed="false">
      <c r="A5217" s="36"/>
      <c r="B5217" s="36"/>
      <c r="C5217" s="36"/>
      <c r="D5217" s="36"/>
      <c r="E5217" s="36"/>
      <c r="F5217" s="36"/>
      <c r="G5217" s="36"/>
    </row>
    <row r="5218" s="1" customFormat="true" ht="73.45" hidden="false" customHeight="true" outlineLevel="0" collapsed="false">
      <c r="A5218" s="36"/>
      <c r="B5218" s="36"/>
      <c r="C5218" s="36"/>
      <c r="D5218" s="36"/>
      <c r="E5218" s="36"/>
      <c r="F5218" s="36"/>
      <c r="G5218" s="36"/>
    </row>
    <row r="5219" s="1" customFormat="true" ht="73.45" hidden="false" customHeight="true" outlineLevel="0" collapsed="false">
      <c r="A5219" s="36"/>
      <c r="B5219" s="36"/>
      <c r="C5219" s="36"/>
      <c r="D5219" s="36"/>
      <c r="E5219" s="36"/>
      <c r="F5219" s="36"/>
      <c r="G5219" s="36"/>
    </row>
    <row r="5220" s="1" customFormat="true" ht="73.45" hidden="false" customHeight="true" outlineLevel="0" collapsed="false">
      <c r="A5220" s="36"/>
      <c r="B5220" s="36"/>
      <c r="C5220" s="36"/>
      <c r="D5220" s="36"/>
      <c r="E5220" s="36"/>
      <c r="F5220" s="36"/>
      <c r="G5220" s="36"/>
    </row>
    <row r="5221" s="1" customFormat="true" ht="73.45" hidden="false" customHeight="true" outlineLevel="0" collapsed="false">
      <c r="A5221" s="36"/>
      <c r="B5221" s="36"/>
      <c r="C5221" s="36"/>
      <c r="D5221" s="36"/>
      <c r="E5221" s="36"/>
      <c r="F5221" s="36"/>
      <c r="G5221" s="36"/>
    </row>
    <row r="5222" s="1" customFormat="true" ht="73.45" hidden="false" customHeight="true" outlineLevel="0" collapsed="false">
      <c r="A5222" s="36"/>
      <c r="B5222" s="36"/>
      <c r="C5222" s="36"/>
      <c r="D5222" s="36"/>
      <c r="E5222" s="36"/>
      <c r="F5222" s="36"/>
      <c r="G5222" s="36"/>
    </row>
    <row r="5223" s="1" customFormat="true" ht="73.45" hidden="false" customHeight="true" outlineLevel="0" collapsed="false">
      <c r="A5223" s="36"/>
      <c r="B5223" s="36"/>
      <c r="C5223" s="36"/>
      <c r="D5223" s="36"/>
      <c r="E5223" s="36"/>
      <c r="F5223" s="36"/>
      <c r="G5223" s="36"/>
    </row>
    <row r="5224" s="1" customFormat="true" ht="73.45" hidden="false" customHeight="true" outlineLevel="0" collapsed="false">
      <c r="A5224" s="36"/>
      <c r="B5224" s="36"/>
      <c r="C5224" s="36"/>
      <c r="D5224" s="36"/>
      <c r="E5224" s="36"/>
      <c r="F5224" s="36"/>
      <c r="G5224" s="36"/>
    </row>
    <row r="5225" s="1" customFormat="true" ht="73.45" hidden="false" customHeight="true" outlineLevel="0" collapsed="false">
      <c r="A5225" s="36"/>
      <c r="B5225" s="36"/>
      <c r="C5225" s="36"/>
      <c r="D5225" s="36"/>
      <c r="E5225" s="36"/>
      <c r="F5225" s="36"/>
      <c r="G5225" s="36"/>
    </row>
    <row r="5226" s="1" customFormat="true" ht="73.45" hidden="false" customHeight="true" outlineLevel="0" collapsed="false">
      <c r="A5226" s="36"/>
      <c r="B5226" s="36"/>
      <c r="C5226" s="36"/>
      <c r="D5226" s="36"/>
      <c r="E5226" s="36"/>
      <c r="F5226" s="36"/>
      <c r="G5226" s="36"/>
    </row>
    <row r="5227" s="1" customFormat="true" ht="73.45" hidden="false" customHeight="true" outlineLevel="0" collapsed="false">
      <c r="A5227" s="36"/>
      <c r="B5227" s="36"/>
      <c r="C5227" s="36"/>
      <c r="D5227" s="36"/>
      <c r="E5227" s="36"/>
      <c r="F5227" s="36"/>
      <c r="G5227" s="36"/>
    </row>
    <row r="5228" s="1" customFormat="true" ht="73.45" hidden="false" customHeight="true" outlineLevel="0" collapsed="false">
      <c r="A5228" s="36"/>
      <c r="B5228" s="36"/>
      <c r="C5228" s="36"/>
      <c r="D5228" s="36"/>
      <c r="E5228" s="36"/>
      <c r="F5228" s="36"/>
      <c r="G5228" s="36"/>
    </row>
    <row r="5229" s="1" customFormat="true" ht="73.45" hidden="false" customHeight="true" outlineLevel="0" collapsed="false">
      <c r="A5229" s="36"/>
      <c r="B5229" s="36"/>
      <c r="C5229" s="36"/>
      <c r="D5229" s="36"/>
      <c r="E5229" s="36"/>
      <c r="F5229" s="36"/>
      <c r="G5229" s="36"/>
    </row>
    <row r="5230" s="1" customFormat="true" ht="73.45" hidden="false" customHeight="true" outlineLevel="0" collapsed="false">
      <c r="A5230" s="36"/>
      <c r="B5230" s="36"/>
      <c r="C5230" s="36"/>
      <c r="D5230" s="36"/>
      <c r="E5230" s="36"/>
      <c r="F5230" s="36"/>
      <c r="G5230" s="36"/>
    </row>
    <row r="5231" s="1" customFormat="true" ht="73.45" hidden="false" customHeight="true" outlineLevel="0" collapsed="false">
      <c r="A5231" s="36"/>
      <c r="B5231" s="36"/>
      <c r="C5231" s="36"/>
      <c r="D5231" s="36"/>
      <c r="E5231" s="36"/>
      <c r="F5231" s="36"/>
      <c r="G5231" s="36"/>
    </row>
    <row r="5232" s="1" customFormat="true" ht="73.45" hidden="false" customHeight="true" outlineLevel="0" collapsed="false">
      <c r="A5232" s="36"/>
      <c r="B5232" s="36"/>
      <c r="C5232" s="36"/>
      <c r="D5232" s="36"/>
      <c r="E5232" s="36"/>
      <c r="F5232" s="36"/>
      <c r="G5232" s="36"/>
    </row>
    <row r="5233" s="1" customFormat="true" ht="73.45" hidden="false" customHeight="true" outlineLevel="0" collapsed="false">
      <c r="A5233" s="36"/>
      <c r="B5233" s="36"/>
      <c r="C5233" s="36"/>
      <c r="D5233" s="36"/>
      <c r="E5233" s="36"/>
      <c r="F5233" s="36"/>
      <c r="G5233" s="36"/>
    </row>
    <row r="5234" s="1" customFormat="true" ht="73.45" hidden="false" customHeight="true" outlineLevel="0" collapsed="false">
      <c r="A5234" s="36"/>
      <c r="B5234" s="36"/>
      <c r="C5234" s="36"/>
      <c r="D5234" s="36"/>
      <c r="E5234" s="36"/>
      <c r="F5234" s="36"/>
      <c r="G5234" s="36"/>
    </row>
    <row r="5235" s="1" customFormat="true" ht="73.45" hidden="false" customHeight="true" outlineLevel="0" collapsed="false">
      <c r="A5235" s="36"/>
      <c r="B5235" s="36"/>
      <c r="C5235" s="36"/>
      <c r="D5235" s="36"/>
      <c r="E5235" s="36"/>
      <c r="F5235" s="36"/>
      <c r="G5235" s="36"/>
    </row>
    <row r="5236" s="1" customFormat="true" ht="73.45" hidden="false" customHeight="true" outlineLevel="0" collapsed="false">
      <c r="A5236" s="36"/>
      <c r="B5236" s="36"/>
      <c r="C5236" s="36"/>
      <c r="D5236" s="36"/>
      <c r="E5236" s="36"/>
      <c r="F5236" s="36"/>
      <c r="G5236" s="36"/>
    </row>
    <row r="5237" s="1" customFormat="true" ht="73.45" hidden="false" customHeight="true" outlineLevel="0" collapsed="false">
      <c r="A5237" s="36"/>
      <c r="B5237" s="36"/>
      <c r="C5237" s="36"/>
      <c r="D5237" s="36"/>
      <c r="E5237" s="36"/>
      <c r="F5237" s="36"/>
      <c r="G5237" s="36"/>
    </row>
    <row r="5238" s="1" customFormat="true" ht="73.45" hidden="false" customHeight="true" outlineLevel="0" collapsed="false">
      <c r="A5238" s="36"/>
      <c r="B5238" s="36"/>
      <c r="C5238" s="36"/>
      <c r="D5238" s="36"/>
      <c r="E5238" s="36"/>
      <c r="F5238" s="36"/>
      <c r="G5238" s="36"/>
    </row>
    <row r="5239" s="1" customFormat="true" ht="73.45" hidden="false" customHeight="true" outlineLevel="0" collapsed="false">
      <c r="A5239" s="36"/>
      <c r="B5239" s="36"/>
      <c r="C5239" s="36"/>
      <c r="D5239" s="36"/>
      <c r="E5239" s="36"/>
      <c r="F5239" s="36"/>
      <c r="G5239" s="36"/>
    </row>
    <row r="5240" s="1" customFormat="true" ht="73.45" hidden="false" customHeight="true" outlineLevel="0" collapsed="false">
      <c r="A5240" s="36"/>
      <c r="B5240" s="36"/>
      <c r="C5240" s="36"/>
      <c r="D5240" s="36"/>
      <c r="E5240" s="36"/>
      <c r="F5240" s="36"/>
      <c r="G5240" s="36"/>
    </row>
    <row r="5241" s="1" customFormat="true" ht="73.45" hidden="false" customHeight="true" outlineLevel="0" collapsed="false">
      <c r="A5241" s="36"/>
      <c r="B5241" s="36"/>
      <c r="C5241" s="36"/>
      <c r="D5241" s="36"/>
      <c r="E5241" s="36"/>
      <c r="F5241" s="36"/>
      <c r="G5241" s="36"/>
    </row>
    <row r="5242" s="1" customFormat="true" ht="73.45" hidden="false" customHeight="true" outlineLevel="0" collapsed="false">
      <c r="A5242" s="36"/>
      <c r="B5242" s="36"/>
      <c r="C5242" s="36"/>
      <c r="D5242" s="36"/>
      <c r="E5242" s="36"/>
      <c r="F5242" s="36"/>
      <c r="G5242" s="36"/>
    </row>
    <row r="5243" s="1" customFormat="true" ht="73.45" hidden="false" customHeight="true" outlineLevel="0" collapsed="false">
      <c r="A5243" s="36"/>
      <c r="B5243" s="36"/>
      <c r="C5243" s="36"/>
      <c r="D5243" s="36"/>
      <c r="E5243" s="36"/>
      <c r="F5243" s="36"/>
      <c r="G5243" s="36"/>
    </row>
    <row r="5244" s="1" customFormat="true" ht="73.45" hidden="false" customHeight="true" outlineLevel="0" collapsed="false">
      <c r="A5244" s="36"/>
      <c r="B5244" s="36"/>
      <c r="C5244" s="36"/>
      <c r="D5244" s="36"/>
      <c r="E5244" s="36"/>
      <c r="F5244" s="36"/>
      <c r="G5244" s="36"/>
    </row>
    <row r="5245" s="1" customFormat="true" ht="73.45" hidden="false" customHeight="true" outlineLevel="0" collapsed="false">
      <c r="A5245" s="36"/>
      <c r="B5245" s="36"/>
      <c r="C5245" s="36"/>
      <c r="D5245" s="36"/>
      <c r="E5245" s="36"/>
      <c r="F5245" s="36"/>
      <c r="G5245" s="36"/>
    </row>
    <row r="5246" s="1" customFormat="true" ht="73.45" hidden="false" customHeight="true" outlineLevel="0" collapsed="false">
      <c r="A5246" s="36"/>
      <c r="B5246" s="36"/>
      <c r="C5246" s="36"/>
      <c r="D5246" s="36"/>
      <c r="E5246" s="36"/>
      <c r="F5246" s="36"/>
      <c r="G5246" s="36"/>
    </row>
    <row r="5247" s="1" customFormat="true" ht="73.45" hidden="false" customHeight="true" outlineLevel="0" collapsed="false">
      <c r="A5247" s="36"/>
      <c r="B5247" s="36"/>
      <c r="C5247" s="36"/>
      <c r="D5247" s="36"/>
      <c r="E5247" s="36"/>
      <c r="F5247" s="36"/>
      <c r="G5247" s="36"/>
    </row>
    <row r="5248" s="1" customFormat="true" ht="73.45" hidden="false" customHeight="true" outlineLevel="0" collapsed="false">
      <c r="A5248" s="36"/>
      <c r="B5248" s="36"/>
      <c r="C5248" s="36"/>
      <c r="D5248" s="36"/>
      <c r="E5248" s="36"/>
      <c r="F5248" s="36"/>
      <c r="G5248" s="36"/>
    </row>
    <row r="5249" s="1" customFormat="true" ht="73.45" hidden="false" customHeight="true" outlineLevel="0" collapsed="false">
      <c r="A5249" s="36"/>
      <c r="B5249" s="36"/>
      <c r="C5249" s="36"/>
      <c r="D5249" s="36"/>
      <c r="E5249" s="36"/>
      <c r="F5249" s="36"/>
      <c r="G5249" s="36"/>
    </row>
    <row r="5250" s="1" customFormat="true" ht="73.45" hidden="false" customHeight="true" outlineLevel="0" collapsed="false">
      <c r="A5250" s="36"/>
      <c r="B5250" s="36"/>
      <c r="C5250" s="36"/>
      <c r="D5250" s="36"/>
      <c r="E5250" s="36"/>
      <c r="F5250" s="36"/>
      <c r="G5250" s="36"/>
    </row>
    <row r="5251" s="1" customFormat="true" ht="73.45" hidden="false" customHeight="true" outlineLevel="0" collapsed="false">
      <c r="A5251" s="36"/>
      <c r="B5251" s="36"/>
      <c r="C5251" s="36"/>
      <c r="D5251" s="36"/>
      <c r="E5251" s="36"/>
      <c r="F5251" s="36"/>
      <c r="G5251" s="36"/>
    </row>
    <row r="5252" s="1" customFormat="true" ht="73.45" hidden="false" customHeight="true" outlineLevel="0" collapsed="false">
      <c r="A5252" s="36"/>
      <c r="B5252" s="36"/>
      <c r="C5252" s="36"/>
      <c r="D5252" s="36"/>
      <c r="E5252" s="36"/>
      <c r="F5252" s="36"/>
      <c r="G5252" s="36"/>
    </row>
    <row r="5253" s="1" customFormat="true" ht="73.45" hidden="false" customHeight="true" outlineLevel="0" collapsed="false">
      <c r="A5253" s="36"/>
      <c r="B5253" s="36"/>
      <c r="C5253" s="36"/>
      <c r="D5253" s="36"/>
      <c r="E5253" s="36"/>
      <c r="F5253" s="36"/>
      <c r="G5253" s="36"/>
    </row>
    <row r="5254" s="1" customFormat="true" ht="73.45" hidden="false" customHeight="true" outlineLevel="0" collapsed="false">
      <c r="A5254" s="36"/>
      <c r="B5254" s="36"/>
      <c r="C5254" s="36"/>
      <c r="D5254" s="36"/>
      <c r="E5254" s="36"/>
      <c r="F5254" s="36"/>
      <c r="G5254" s="36"/>
    </row>
    <row r="5255" s="1" customFormat="true" ht="73.45" hidden="false" customHeight="true" outlineLevel="0" collapsed="false">
      <c r="A5255" s="36"/>
      <c r="B5255" s="36"/>
      <c r="C5255" s="36"/>
      <c r="D5255" s="36"/>
      <c r="E5255" s="36"/>
      <c r="F5255" s="36"/>
      <c r="G5255" s="36"/>
    </row>
    <row r="5256" s="1" customFormat="true" ht="73.45" hidden="false" customHeight="true" outlineLevel="0" collapsed="false">
      <c r="A5256" s="36"/>
      <c r="B5256" s="36"/>
      <c r="C5256" s="36"/>
      <c r="D5256" s="36"/>
      <c r="E5256" s="36"/>
      <c r="F5256" s="36"/>
      <c r="G5256" s="36"/>
    </row>
    <row r="5257" s="1" customFormat="true" ht="73.45" hidden="false" customHeight="true" outlineLevel="0" collapsed="false">
      <c r="A5257" s="36"/>
      <c r="B5257" s="36"/>
      <c r="C5257" s="36"/>
      <c r="D5257" s="36"/>
      <c r="E5257" s="36"/>
      <c r="F5257" s="36"/>
      <c r="G5257" s="36"/>
    </row>
    <row r="5258" s="1" customFormat="true" ht="73.45" hidden="false" customHeight="true" outlineLevel="0" collapsed="false">
      <c r="A5258" s="36"/>
      <c r="B5258" s="36"/>
      <c r="C5258" s="36"/>
      <c r="D5258" s="36"/>
      <c r="E5258" s="36"/>
      <c r="F5258" s="36"/>
      <c r="G5258" s="36"/>
    </row>
    <row r="5259" s="1" customFormat="true" ht="73.45" hidden="false" customHeight="true" outlineLevel="0" collapsed="false">
      <c r="A5259" s="36"/>
      <c r="B5259" s="36"/>
      <c r="C5259" s="36"/>
      <c r="D5259" s="36"/>
      <c r="E5259" s="36"/>
      <c r="F5259" s="36"/>
      <c r="G5259" s="36"/>
    </row>
    <row r="5260" s="1" customFormat="true" ht="73.45" hidden="false" customHeight="true" outlineLevel="0" collapsed="false">
      <c r="A5260" s="36"/>
      <c r="B5260" s="36"/>
      <c r="C5260" s="36"/>
      <c r="D5260" s="36"/>
      <c r="E5260" s="36"/>
      <c r="F5260" s="36"/>
      <c r="G5260" s="36"/>
    </row>
    <row r="5261" s="1" customFormat="true" ht="73.45" hidden="false" customHeight="true" outlineLevel="0" collapsed="false">
      <c r="A5261" s="36"/>
      <c r="B5261" s="36"/>
      <c r="C5261" s="36"/>
      <c r="D5261" s="36"/>
      <c r="E5261" s="36"/>
      <c r="F5261" s="36"/>
      <c r="G5261" s="36"/>
    </row>
    <row r="5262" s="1" customFormat="true" ht="73.45" hidden="false" customHeight="true" outlineLevel="0" collapsed="false">
      <c r="A5262" s="36"/>
      <c r="B5262" s="36"/>
      <c r="C5262" s="36"/>
      <c r="D5262" s="36"/>
      <c r="E5262" s="36"/>
      <c r="F5262" s="36"/>
      <c r="G5262" s="36"/>
    </row>
    <row r="5263" s="1" customFormat="true" ht="73.45" hidden="false" customHeight="true" outlineLevel="0" collapsed="false">
      <c r="A5263" s="36"/>
      <c r="B5263" s="36"/>
      <c r="C5263" s="36"/>
      <c r="D5263" s="36"/>
      <c r="E5263" s="36"/>
      <c r="F5263" s="36"/>
      <c r="G5263" s="36"/>
    </row>
    <row r="5264" s="1" customFormat="true" ht="73.45" hidden="false" customHeight="true" outlineLevel="0" collapsed="false">
      <c r="A5264" s="36"/>
      <c r="B5264" s="36"/>
      <c r="C5264" s="36"/>
      <c r="D5264" s="36"/>
      <c r="E5264" s="36"/>
      <c r="F5264" s="36"/>
      <c r="G5264" s="36"/>
    </row>
    <row r="5265" s="1" customFormat="true" ht="73.45" hidden="false" customHeight="true" outlineLevel="0" collapsed="false">
      <c r="A5265" s="36"/>
      <c r="B5265" s="36"/>
      <c r="C5265" s="36"/>
      <c r="D5265" s="36"/>
      <c r="E5265" s="36"/>
      <c r="F5265" s="36"/>
      <c r="G5265" s="36"/>
    </row>
    <row r="5266" s="1" customFormat="true" ht="73.45" hidden="false" customHeight="true" outlineLevel="0" collapsed="false">
      <c r="A5266" s="36"/>
      <c r="B5266" s="36"/>
      <c r="C5266" s="36"/>
      <c r="D5266" s="36"/>
      <c r="E5266" s="36"/>
      <c r="F5266" s="36"/>
      <c r="G5266" s="36"/>
    </row>
    <row r="5267" s="1" customFormat="true" ht="73.45" hidden="false" customHeight="true" outlineLevel="0" collapsed="false">
      <c r="A5267" s="36"/>
      <c r="B5267" s="36"/>
      <c r="C5267" s="36"/>
      <c r="D5267" s="36"/>
      <c r="E5267" s="36"/>
      <c r="F5267" s="36"/>
      <c r="G5267" s="36"/>
    </row>
    <row r="5268" s="1" customFormat="true" ht="73.45" hidden="false" customHeight="true" outlineLevel="0" collapsed="false">
      <c r="A5268" s="36"/>
      <c r="B5268" s="36"/>
      <c r="C5268" s="36"/>
      <c r="D5268" s="36"/>
      <c r="E5268" s="36"/>
      <c r="F5268" s="36"/>
      <c r="G5268" s="36"/>
    </row>
    <row r="5269" s="1" customFormat="true" ht="73.45" hidden="false" customHeight="true" outlineLevel="0" collapsed="false">
      <c r="A5269" s="36"/>
      <c r="B5269" s="36"/>
      <c r="C5269" s="36"/>
      <c r="D5269" s="36"/>
      <c r="E5269" s="36"/>
      <c r="F5269" s="36"/>
      <c r="G5269" s="36"/>
    </row>
    <row r="5270" s="1" customFormat="true" ht="73.45" hidden="false" customHeight="true" outlineLevel="0" collapsed="false">
      <c r="A5270" s="36"/>
      <c r="B5270" s="36"/>
      <c r="C5270" s="36"/>
      <c r="D5270" s="36"/>
      <c r="E5270" s="36"/>
      <c r="F5270" s="36"/>
      <c r="G5270" s="36"/>
    </row>
    <row r="5271" s="1" customFormat="true" ht="73.45" hidden="false" customHeight="true" outlineLevel="0" collapsed="false">
      <c r="A5271" s="36"/>
      <c r="B5271" s="36"/>
      <c r="C5271" s="36"/>
      <c r="D5271" s="36"/>
      <c r="E5271" s="36"/>
      <c r="F5271" s="36"/>
      <c r="G5271" s="36"/>
    </row>
    <row r="5272" s="1" customFormat="true" ht="73.45" hidden="false" customHeight="true" outlineLevel="0" collapsed="false">
      <c r="A5272" s="36"/>
      <c r="B5272" s="36"/>
      <c r="C5272" s="36"/>
      <c r="D5272" s="36"/>
      <c r="E5272" s="36"/>
      <c r="F5272" s="36"/>
      <c r="G5272" s="36"/>
    </row>
    <row r="5273" s="1" customFormat="true" ht="73.45" hidden="false" customHeight="true" outlineLevel="0" collapsed="false">
      <c r="A5273" s="36"/>
      <c r="B5273" s="36"/>
      <c r="C5273" s="36"/>
      <c r="D5273" s="36"/>
      <c r="E5273" s="36"/>
      <c r="F5273" s="36"/>
      <c r="G5273" s="36"/>
    </row>
    <row r="5274" s="1" customFormat="true" ht="73.45" hidden="false" customHeight="true" outlineLevel="0" collapsed="false">
      <c r="A5274" s="36"/>
      <c r="B5274" s="36"/>
      <c r="C5274" s="36"/>
      <c r="D5274" s="36"/>
      <c r="E5274" s="36"/>
      <c r="F5274" s="36"/>
      <c r="G5274" s="36"/>
    </row>
    <row r="5275" s="1" customFormat="true" ht="73.45" hidden="false" customHeight="true" outlineLevel="0" collapsed="false">
      <c r="A5275" s="36"/>
      <c r="B5275" s="36"/>
      <c r="C5275" s="36"/>
      <c r="D5275" s="36"/>
      <c r="E5275" s="36"/>
      <c r="F5275" s="36"/>
      <c r="G5275" s="36"/>
    </row>
    <row r="5276" s="1" customFormat="true" ht="73.45" hidden="false" customHeight="true" outlineLevel="0" collapsed="false">
      <c r="A5276" s="36"/>
      <c r="B5276" s="36"/>
      <c r="C5276" s="36"/>
      <c r="D5276" s="36"/>
      <c r="E5276" s="36"/>
      <c r="F5276" s="36"/>
      <c r="G5276" s="36"/>
    </row>
    <row r="5277" s="1" customFormat="true" ht="73.45" hidden="false" customHeight="true" outlineLevel="0" collapsed="false">
      <c r="A5277" s="36"/>
      <c r="B5277" s="36"/>
      <c r="C5277" s="36"/>
      <c r="D5277" s="36"/>
      <c r="E5277" s="36"/>
      <c r="F5277" s="36"/>
      <c r="G5277" s="36"/>
    </row>
    <row r="5278" s="1" customFormat="true" ht="73.45" hidden="false" customHeight="true" outlineLevel="0" collapsed="false">
      <c r="A5278" s="36"/>
      <c r="B5278" s="36"/>
      <c r="C5278" s="36"/>
      <c r="D5278" s="36"/>
      <c r="E5278" s="36"/>
      <c r="F5278" s="36"/>
      <c r="G5278" s="36"/>
    </row>
    <row r="5279" s="1" customFormat="true" ht="73.45" hidden="false" customHeight="true" outlineLevel="0" collapsed="false">
      <c r="A5279" s="36"/>
      <c r="B5279" s="36"/>
      <c r="C5279" s="36"/>
      <c r="D5279" s="36"/>
      <c r="E5279" s="36"/>
      <c r="F5279" s="36"/>
      <c r="G5279" s="36"/>
    </row>
    <row r="5280" s="1" customFormat="true" ht="73.45" hidden="false" customHeight="true" outlineLevel="0" collapsed="false">
      <c r="A5280" s="36"/>
      <c r="B5280" s="36"/>
      <c r="C5280" s="36"/>
      <c r="D5280" s="36"/>
      <c r="E5280" s="36"/>
      <c r="F5280" s="36"/>
      <c r="G5280" s="36"/>
    </row>
    <row r="5281" s="1" customFormat="true" ht="73.45" hidden="false" customHeight="true" outlineLevel="0" collapsed="false">
      <c r="A5281" s="36"/>
      <c r="B5281" s="36"/>
      <c r="C5281" s="36"/>
      <c r="D5281" s="36"/>
      <c r="E5281" s="36"/>
      <c r="F5281" s="36"/>
      <c r="G5281" s="36"/>
    </row>
    <row r="5282" s="1" customFormat="true" ht="73.45" hidden="false" customHeight="true" outlineLevel="0" collapsed="false">
      <c r="A5282" s="36"/>
      <c r="B5282" s="36"/>
      <c r="C5282" s="36"/>
      <c r="D5282" s="36"/>
      <c r="E5282" s="36"/>
      <c r="F5282" s="36"/>
      <c r="G5282" s="36"/>
    </row>
    <row r="5283" s="1" customFormat="true" ht="73.45" hidden="false" customHeight="true" outlineLevel="0" collapsed="false">
      <c r="A5283" s="36"/>
      <c r="B5283" s="36"/>
      <c r="C5283" s="36"/>
      <c r="D5283" s="36"/>
      <c r="E5283" s="36"/>
      <c r="F5283" s="36"/>
      <c r="G5283" s="36"/>
    </row>
    <row r="5284" s="1" customFormat="true" ht="73.45" hidden="false" customHeight="true" outlineLevel="0" collapsed="false">
      <c r="A5284" s="36"/>
      <c r="B5284" s="36"/>
      <c r="C5284" s="36"/>
      <c r="D5284" s="36"/>
      <c r="E5284" s="36"/>
      <c r="F5284" s="36"/>
      <c r="G5284" s="36"/>
    </row>
    <row r="5285" s="1" customFormat="true" ht="73.45" hidden="false" customHeight="true" outlineLevel="0" collapsed="false">
      <c r="A5285" s="36"/>
      <c r="B5285" s="36"/>
      <c r="C5285" s="36"/>
      <c r="D5285" s="36"/>
      <c r="E5285" s="36"/>
      <c r="F5285" s="36"/>
      <c r="G5285" s="36"/>
    </row>
    <row r="5286" s="1" customFormat="true" ht="73.45" hidden="false" customHeight="true" outlineLevel="0" collapsed="false">
      <c r="A5286" s="36"/>
      <c r="B5286" s="36"/>
      <c r="C5286" s="36"/>
      <c r="D5286" s="36"/>
      <c r="E5286" s="36"/>
      <c r="F5286" s="36"/>
      <c r="G5286" s="36"/>
    </row>
    <row r="5287" s="1" customFormat="true" ht="73.45" hidden="false" customHeight="true" outlineLevel="0" collapsed="false">
      <c r="A5287" s="36"/>
      <c r="B5287" s="36"/>
      <c r="C5287" s="36"/>
      <c r="D5287" s="36"/>
      <c r="E5287" s="36"/>
      <c r="F5287" s="36"/>
      <c r="G5287" s="36"/>
    </row>
    <row r="5288" s="1" customFormat="true" ht="73.45" hidden="false" customHeight="true" outlineLevel="0" collapsed="false">
      <c r="A5288" s="36"/>
      <c r="B5288" s="36"/>
      <c r="C5288" s="36"/>
      <c r="D5288" s="36"/>
      <c r="E5288" s="36"/>
      <c r="F5288" s="36"/>
      <c r="G5288" s="36"/>
    </row>
    <row r="5289" s="1" customFormat="true" ht="73.45" hidden="false" customHeight="true" outlineLevel="0" collapsed="false">
      <c r="A5289" s="36"/>
      <c r="B5289" s="36"/>
      <c r="C5289" s="36"/>
      <c r="D5289" s="36"/>
      <c r="E5289" s="36"/>
      <c r="F5289" s="36"/>
      <c r="G5289" s="36"/>
    </row>
    <row r="5290" s="1" customFormat="true" ht="73.45" hidden="false" customHeight="true" outlineLevel="0" collapsed="false">
      <c r="A5290" s="36"/>
      <c r="B5290" s="36"/>
      <c r="C5290" s="36"/>
      <c r="D5290" s="36"/>
      <c r="E5290" s="36"/>
      <c r="F5290" s="36"/>
      <c r="G5290" s="36"/>
    </row>
    <row r="5291" s="1" customFormat="true" ht="73.45" hidden="false" customHeight="true" outlineLevel="0" collapsed="false">
      <c r="A5291" s="36"/>
      <c r="B5291" s="36"/>
      <c r="C5291" s="36"/>
      <c r="D5291" s="36"/>
      <c r="E5291" s="36"/>
      <c r="F5291" s="36"/>
      <c r="G5291" s="36"/>
    </row>
    <row r="5292" s="1" customFormat="true" ht="73.45" hidden="false" customHeight="true" outlineLevel="0" collapsed="false">
      <c r="A5292" s="36"/>
      <c r="B5292" s="36"/>
      <c r="C5292" s="36"/>
      <c r="D5292" s="36"/>
      <c r="E5292" s="36"/>
      <c r="F5292" s="36"/>
      <c r="G5292" s="36"/>
    </row>
    <row r="5293" s="1" customFormat="true" ht="73.45" hidden="false" customHeight="true" outlineLevel="0" collapsed="false">
      <c r="A5293" s="36"/>
      <c r="B5293" s="36"/>
      <c r="C5293" s="36"/>
      <c r="D5293" s="36"/>
      <c r="E5293" s="36"/>
      <c r="F5293" s="36"/>
      <c r="G5293" s="36"/>
    </row>
    <row r="5294" s="1" customFormat="true" ht="73.45" hidden="false" customHeight="true" outlineLevel="0" collapsed="false">
      <c r="A5294" s="36"/>
      <c r="B5294" s="36"/>
      <c r="C5294" s="36"/>
      <c r="D5294" s="36"/>
      <c r="E5294" s="36"/>
      <c r="F5294" s="36"/>
      <c r="G5294" s="36"/>
    </row>
    <row r="5295" s="1" customFormat="true" ht="73.45" hidden="false" customHeight="true" outlineLevel="0" collapsed="false">
      <c r="A5295" s="36"/>
      <c r="B5295" s="36"/>
      <c r="C5295" s="36"/>
      <c r="D5295" s="36"/>
      <c r="E5295" s="36"/>
      <c r="F5295" s="36"/>
      <c r="G5295" s="36"/>
    </row>
    <row r="5296" s="1" customFormat="true" ht="73.45" hidden="false" customHeight="true" outlineLevel="0" collapsed="false">
      <c r="A5296" s="36"/>
      <c r="B5296" s="36"/>
      <c r="C5296" s="36"/>
      <c r="D5296" s="36"/>
      <c r="E5296" s="36"/>
      <c r="F5296" s="36"/>
      <c r="G5296" s="36"/>
    </row>
    <row r="5297" s="1" customFormat="true" ht="73.45" hidden="false" customHeight="true" outlineLevel="0" collapsed="false">
      <c r="A5297" s="36"/>
      <c r="B5297" s="36"/>
      <c r="C5297" s="36"/>
      <c r="D5297" s="36"/>
      <c r="E5297" s="36"/>
      <c r="F5297" s="36"/>
      <c r="G5297" s="36"/>
    </row>
    <row r="5298" s="1" customFormat="true" ht="73.45" hidden="false" customHeight="true" outlineLevel="0" collapsed="false">
      <c r="A5298" s="36"/>
      <c r="B5298" s="36"/>
      <c r="C5298" s="36"/>
      <c r="D5298" s="36"/>
      <c r="E5298" s="36"/>
      <c r="F5298" s="36"/>
      <c r="G5298" s="36"/>
    </row>
    <row r="5299" s="1" customFormat="true" ht="73.45" hidden="false" customHeight="true" outlineLevel="0" collapsed="false">
      <c r="A5299" s="36"/>
      <c r="B5299" s="36"/>
      <c r="C5299" s="36"/>
      <c r="D5299" s="36"/>
      <c r="E5299" s="36"/>
      <c r="F5299" s="36"/>
      <c r="G5299" s="36"/>
    </row>
    <row r="5300" s="1" customFormat="true" ht="73.45" hidden="false" customHeight="true" outlineLevel="0" collapsed="false">
      <c r="A5300" s="36"/>
      <c r="B5300" s="36"/>
      <c r="C5300" s="36"/>
      <c r="D5300" s="36"/>
      <c r="E5300" s="36"/>
      <c r="F5300" s="36"/>
      <c r="G5300" s="36"/>
    </row>
    <row r="5301" s="1" customFormat="true" ht="73.45" hidden="false" customHeight="true" outlineLevel="0" collapsed="false">
      <c r="A5301" s="36"/>
      <c r="B5301" s="36"/>
      <c r="C5301" s="36"/>
      <c r="D5301" s="36"/>
      <c r="E5301" s="36"/>
      <c r="F5301" s="36"/>
      <c r="G5301" s="36"/>
    </row>
    <row r="5302" s="1" customFormat="true" ht="73.45" hidden="false" customHeight="true" outlineLevel="0" collapsed="false">
      <c r="A5302" s="36"/>
      <c r="B5302" s="36"/>
      <c r="C5302" s="36"/>
      <c r="D5302" s="36"/>
      <c r="E5302" s="36"/>
      <c r="F5302" s="36"/>
      <c r="G5302" s="36"/>
    </row>
    <row r="5303" s="1" customFormat="true" ht="73.45" hidden="false" customHeight="true" outlineLevel="0" collapsed="false">
      <c r="A5303" s="36"/>
      <c r="B5303" s="36"/>
      <c r="C5303" s="36"/>
      <c r="D5303" s="36"/>
      <c r="E5303" s="36"/>
      <c r="F5303" s="36"/>
      <c r="G5303" s="36"/>
    </row>
    <row r="5304" s="1" customFormat="true" ht="73.45" hidden="false" customHeight="true" outlineLevel="0" collapsed="false">
      <c r="A5304" s="36"/>
      <c r="B5304" s="36"/>
      <c r="C5304" s="36"/>
      <c r="D5304" s="36"/>
      <c r="E5304" s="36"/>
      <c r="F5304" s="36"/>
      <c r="G5304" s="36"/>
    </row>
    <row r="5305" s="1" customFormat="true" ht="73.45" hidden="false" customHeight="true" outlineLevel="0" collapsed="false">
      <c r="A5305" s="36"/>
      <c r="B5305" s="36"/>
      <c r="C5305" s="36"/>
      <c r="D5305" s="36"/>
      <c r="E5305" s="36"/>
      <c r="F5305" s="36"/>
      <c r="G5305" s="36"/>
    </row>
    <row r="5306" s="1" customFormat="true" ht="73.45" hidden="false" customHeight="true" outlineLevel="0" collapsed="false">
      <c r="A5306" s="36"/>
      <c r="B5306" s="36"/>
      <c r="C5306" s="36"/>
      <c r="D5306" s="36"/>
      <c r="E5306" s="36"/>
      <c r="F5306" s="36"/>
      <c r="G5306" s="36"/>
    </row>
    <row r="5307" s="1" customFormat="true" ht="73.45" hidden="false" customHeight="true" outlineLevel="0" collapsed="false">
      <c r="A5307" s="36"/>
      <c r="B5307" s="36"/>
      <c r="C5307" s="36"/>
      <c r="D5307" s="36"/>
      <c r="E5307" s="36"/>
      <c r="F5307" s="36"/>
      <c r="G5307" s="36"/>
    </row>
    <row r="5308" s="1" customFormat="true" ht="73.45" hidden="false" customHeight="true" outlineLevel="0" collapsed="false">
      <c r="A5308" s="36"/>
      <c r="B5308" s="36"/>
      <c r="C5308" s="36"/>
      <c r="D5308" s="36"/>
      <c r="E5308" s="36"/>
      <c r="F5308" s="36"/>
      <c r="G5308" s="36"/>
    </row>
    <row r="5309" s="1" customFormat="true" ht="73.45" hidden="false" customHeight="true" outlineLevel="0" collapsed="false">
      <c r="A5309" s="36"/>
      <c r="B5309" s="36"/>
      <c r="C5309" s="36"/>
      <c r="D5309" s="36"/>
      <c r="E5309" s="36"/>
      <c r="F5309" s="36"/>
      <c r="G5309" s="36"/>
    </row>
    <row r="5310" s="1" customFormat="true" ht="73.45" hidden="false" customHeight="true" outlineLevel="0" collapsed="false">
      <c r="A5310" s="36"/>
      <c r="B5310" s="36"/>
      <c r="C5310" s="36"/>
      <c r="D5310" s="36"/>
      <c r="E5310" s="36"/>
      <c r="F5310" s="36"/>
      <c r="G5310" s="36"/>
    </row>
    <row r="5311" s="1" customFormat="true" ht="73.45" hidden="false" customHeight="true" outlineLevel="0" collapsed="false">
      <c r="A5311" s="36"/>
      <c r="B5311" s="36"/>
      <c r="C5311" s="36"/>
      <c r="D5311" s="36"/>
      <c r="E5311" s="36"/>
      <c r="F5311" s="36"/>
      <c r="G5311" s="36"/>
    </row>
    <row r="5312" s="1" customFormat="true" ht="73.45" hidden="false" customHeight="true" outlineLevel="0" collapsed="false">
      <c r="A5312" s="36"/>
      <c r="B5312" s="36"/>
      <c r="C5312" s="36"/>
      <c r="D5312" s="36"/>
      <c r="E5312" s="36"/>
      <c r="F5312" s="36"/>
      <c r="G5312" s="36"/>
    </row>
    <row r="5313" s="1" customFormat="true" ht="73.45" hidden="false" customHeight="true" outlineLevel="0" collapsed="false">
      <c r="A5313" s="36"/>
      <c r="B5313" s="36"/>
      <c r="C5313" s="36"/>
      <c r="D5313" s="36"/>
      <c r="E5313" s="36"/>
      <c r="F5313" s="36"/>
      <c r="G5313" s="36"/>
    </row>
    <row r="5314" s="1" customFormat="true" ht="73.45" hidden="false" customHeight="true" outlineLevel="0" collapsed="false">
      <c r="A5314" s="36"/>
      <c r="B5314" s="36"/>
      <c r="C5314" s="36"/>
      <c r="D5314" s="36"/>
      <c r="E5314" s="36"/>
      <c r="F5314" s="36"/>
      <c r="G5314" s="36"/>
    </row>
    <row r="5315" s="1" customFormat="true" ht="73.45" hidden="false" customHeight="true" outlineLevel="0" collapsed="false">
      <c r="A5315" s="36"/>
      <c r="B5315" s="36"/>
      <c r="C5315" s="36"/>
      <c r="D5315" s="36"/>
      <c r="E5315" s="36"/>
      <c r="F5315" s="36"/>
      <c r="G5315" s="36"/>
    </row>
    <row r="5316" s="1" customFormat="true" ht="73.45" hidden="false" customHeight="true" outlineLevel="0" collapsed="false">
      <c r="A5316" s="36"/>
      <c r="B5316" s="36"/>
      <c r="C5316" s="36"/>
      <c r="D5316" s="36"/>
      <c r="E5316" s="36"/>
      <c r="F5316" s="36"/>
      <c r="G5316" s="36"/>
    </row>
    <row r="5317" s="1" customFormat="true" ht="73.45" hidden="false" customHeight="true" outlineLevel="0" collapsed="false">
      <c r="A5317" s="36"/>
      <c r="B5317" s="36"/>
      <c r="C5317" s="36"/>
      <c r="D5317" s="36"/>
      <c r="E5317" s="36"/>
      <c r="F5317" s="36"/>
      <c r="G5317" s="36"/>
    </row>
    <row r="5318" s="1" customFormat="true" ht="73.45" hidden="false" customHeight="true" outlineLevel="0" collapsed="false">
      <c r="A5318" s="36"/>
      <c r="B5318" s="36"/>
      <c r="C5318" s="36"/>
      <c r="D5318" s="36"/>
      <c r="E5318" s="36"/>
      <c r="F5318" s="36"/>
      <c r="G5318" s="36"/>
    </row>
    <row r="5319" s="1" customFormat="true" ht="73.45" hidden="false" customHeight="true" outlineLevel="0" collapsed="false">
      <c r="A5319" s="36"/>
      <c r="B5319" s="36"/>
      <c r="C5319" s="36"/>
      <c r="D5319" s="36"/>
      <c r="E5319" s="36"/>
      <c r="F5319" s="36"/>
      <c r="G5319" s="36"/>
    </row>
    <row r="5320" s="1" customFormat="true" ht="73.45" hidden="false" customHeight="true" outlineLevel="0" collapsed="false">
      <c r="A5320" s="36"/>
      <c r="B5320" s="36"/>
      <c r="C5320" s="36"/>
      <c r="D5320" s="36"/>
      <c r="E5320" s="36"/>
      <c r="F5320" s="36"/>
      <c r="G5320" s="36"/>
    </row>
    <row r="5321" s="1" customFormat="true" ht="73.45" hidden="false" customHeight="true" outlineLevel="0" collapsed="false">
      <c r="A5321" s="36"/>
      <c r="B5321" s="36"/>
      <c r="C5321" s="36"/>
      <c r="D5321" s="36"/>
      <c r="E5321" s="36"/>
      <c r="F5321" s="36"/>
      <c r="G5321" s="36"/>
    </row>
    <row r="5322" s="1" customFormat="true" ht="73.45" hidden="false" customHeight="true" outlineLevel="0" collapsed="false">
      <c r="A5322" s="36"/>
      <c r="B5322" s="36"/>
      <c r="C5322" s="36"/>
      <c r="D5322" s="36"/>
      <c r="E5322" s="36"/>
      <c r="F5322" s="36"/>
      <c r="G5322" s="36"/>
    </row>
    <row r="5323" s="1" customFormat="true" ht="73.45" hidden="false" customHeight="true" outlineLevel="0" collapsed="false">
      <c r="A5323" s="36"/>
      <c r="B5323" s="36"/>
      <c r="C5323" s="36"/>
      <c r="D5323" s="36"/>
      <c r="E5323" s="36"/>
      <c r="F5323" s="36"/>
      <c r="G5323" s="36"/>
    </row>
    <row r="5324" s="1" customFormat="true" ht="73.45" hidden="false" customHeight="true" outlineLevel="0" collapsed="false">
      <c r="A5324" s="36"/>
      <c r="B5324" s="36"/>
      <c r="C5324" s="36"/>
      <c r="D5324" s="36"/>
      <c r="E5324" s="36"/>
      <c r="F5324" s="36"/>
      <c r="G5324" s="36"/>
    </row>
    <row r="5325" s="1" customFormat="true" ht="73.45" hidden="false" customHeight="true" outlineLevel="0" collapsed="false">
      <c r="A5325" s="36"/>
      <c r="B5325" s="36"/>
      <c r="C5325" s="36"/>
      <c r="D5325" s="36"/>
      <c r="E5325" s="36"/>
      <c r="F5325" s="36"/>
      <c r="G5325" s="36"/>
    </row>
    <row r="5326" s="1" customFormat="true" ht="73.45" hidden="false" customHeight="true" outlineLevel="0" collapsed="false">
      <c r="A5326" s="36"/>
      <c r="B5326" s="36"/>
      <c r="C5326" s="36"/>
      <c r="D5326" s="36"/>
      <c r="E5326" s="36"/>
      <c r="F5326" s="36"/>
      <c r="G5326" s="36"/>
    </row>
    <row r="5327" s="1" customFormat="true" ht="73.45" hidden="false" customHeight="true" outlineLevel="0" collapsed="false">
      <c r="A5327" s="36"/>
      <c r="B5327" s="36"/>
      <c r="C5327" s="36"/>
      <c r="D5327" s="36"/>
      <c r="E5327" s="36"/>
      <c r="F5327" s="36"/>
      <c r="G5327" s="36"/>
    </row>
    <row r="5328" s="1" customFormat="true" ht="73.45" hidden="false" customHeight="true" outlineLevel="0" collapsed="false">
      <c r="A5328" s="36"/>
      <c r="B5328" s="36"/>
      <c r="C5328" s="36"/>
      <c r="D5328" s="36"/>
      <c r="E5328" s="36"/>
      <c r="F5328" s="36"/>
      <c r="G5328" s="36"/>
    </row>
    <row r="5329" s="1" customFormat="true" ht="73.45" hidden="false" customHeight="true" outlineLevel="0" collapsed="false">
      <c r="A5329" s="36"/>
      <c r="B5329" s="36"/>
      <c r="C5329" s="36"/>
      <c r="D5329" s="36"/>
      <c r="E5329" s="36"/>
      <c r="F5329" s="36"/>
      <c r="G5329" s="36"/>
    </row>
    <row r="5330" s="1" customFormat="true" ht="73.45" hidden="false" customHeight="true" outlineLevel="0" collapsed="false">
      <c r="A5330" s="36"/>
      <c r="B5330" s="36"/>
      <c r="C5330" s="36"/>
      <c r="D5330" s="36"/>
      <c r="E5330" s="36"/>
      <c r="F5330" s="36"/>
      <c r="G5330" s="36"/>
    </row>
    <row r="5331" s="1" customFormat="true" ht="73.45" hidden="false" customHeight="true" outlineLevel="0" collapsed="false">
      <c r="A5331" s="36"/>
      <c r="B5331" s="36"/>
      <c r="C5331" s="36"/>
      <c r="D5331" s="36"/>
      <c r="E5331" s="36"/>
      <c r="F5331" s="36"/>
      <c r="G5331" s="36"/>
    </row>
    <row r="5332" s="1" customFormat="true" ht="73.45" hidden="false" customHeight="true" outlineLevel="0" collapsed="false">
      <c r="A5332" s="36"/>
      <c r="B5332" s="36"/>
      <c r="C5332" s="36"/>
      <c r="D5332" s="36"/>
      <c r="E5332" s="36"/>
      <c r="F5332" s="36"/>
      <c r="G5332" s="36"/>
    </row>
    <row r="5333" s="1" customFormat="true" ht="73.45" hidden="false" customHeight="true" outlineLevel="0" collapsed="false">
      <c r="A5333" s="36"/>
      <c r="B5333" s="36"/>
      <c r="C5333" s="36"/>
      <c r="D5333" s="36"/>
      <c r="E5333" s="36"/>
      <c r="F5333" s="36"/>
      <c r="G5333" s="36"/>
    </row>
    <row r="5334" s="1" customFormat="true" ht="73.45" hidden="false" customHeight="true" outlineLevel="0" collapsed="false">
      <c r="A5334" s="36"/>
      <c r="B5334" s="36"/>
      <c r="C5334" s="36"/>
      <c r="D5334" s="36"/>
      <c r="E5334" s="36"/>
      <c r="F5334" s="36"/>
      <c r="G5334" s="36"/>
    </row>
    <row r="5335" s="1" customFormat="true" ht="73.45" hidden="false" customHeight="true" outlineLevel="0" collapsed="false">
      <c r="A5335" s="36"/>
      <c r="B5335" s="36"/>
      <c r="C5335" s="36"/>
      <c r="D5335" s="36"/>
      <c r="E5335" s="36"/>
      <c r="F5335" s="36"/>
      <c r="G5335" s="36"/>
    </row>
    <row r="5336" s="1" customFormat="true" ht="73.45" hidden="false" customHeight="true" outlineLevel="0" collapsed="false">
      <c r="A5336" s="36"/>
      <c r="B5336" s="36"/>
      <c r="C5336" s="36"/>
      <c r="D5336" s="36"/>
      <c r="E5336" s="36"/>
      <c r="F5336" s="36"/>
      <c r="G5336" s="36"/>
    </row>
    <row r="5337" s="1" customFormat="true" ht="73.45" hidden="false" customHeight="true" outlineLevel="0" collapsed="false">
      <c r="A5337" s="36"/>
      <c r="B5337" s="36"/>
      <c r="C5337" s="36"/>
      <c r="D5337" s="36"/>
      <c r="E5337" s="36"/>
      <c r="F5337" s="36"/>
      <c r="G5337" s="36"/>
    </row>
    <row r="5338" s="1" customFormat="true" ht="73.45" hidden="false" customHeight="true" outlineLevel="0" collapsed="false">
      <c r="A5338" s="36"/>
      <c r="B5338" s="36"/>
      <c r="C5338" s="36"/>
      <c r="D5338" s="36"/>
      <c r="E5338" s="36"/>
      <c r="F5338" s="36"/>
      <c r="G5338" s="36"/>
    </row>
    <row r="5339" s="1" customFormat="true" ht="73.45" hidden="false" customHeight="true" outlineLevel="0" collapsed="false">
      <c r="A5339" s="36"/>
      <c r="B5339" s="36"/>
      <c r="C5339" s="36"/>
      <c r="D5339" s="36"/>
      <c r="E5339" s="36"/>
      <c r="F5339" s="36"/>
      <c r="G5339" s="36"/>
    </row>
    <row r="5340" s="1" customFormat="true" ht="73.45" hidden="false" customHeight="true" outlineLevel="0" collapsed="false">
      <c r="A5340" s="36"/>
      <c r="B5340" s="36"/>
      <c r="C5340" s="36"/>
      <c r="D5340" s="36"/>
      <c r="E5340" s="36"/>
      <c r="F5340" s="36"/>
      <c r="G5340" s="36"/>
    </row>
    <row r="5341" s="1" customFormat="true" ht="73.45" hidden="false" customHeight="true" outlineLevel="0" collapsed="false">
      <c r="A5341" s="36"/>
      <c r="B5341" s="36"/>
      <c r="C5341" s="36"/>
      <c r="D5341" s="36"/>
      <c r="E5341" s="36"/>
      <c r="F5341" s="36"/>
      <c r="G5341" s="36"/>
    </row>
    <row r="5342" s="1" customFormat="true" ht="73.45" hidden="false" customHeight="true" outlineLevel="0" collapsed="false">
      <c r="A5342" s="36"/>
      <c r="B5342" s="36"/>
      <c r="C5342" s="36"/>
      <c r="D5342" s="36"/>
      <c r="E5342" s="36"/>
      <c r="F5342" s="36"/>
      <c r="G5342" s="36"/>
    </row>
    <row r="5343" s="1" customFormat="true" ht="73.45" hidden="false" customHeight="true" outlineLevel="0" collapsed="false">
      <c r="A5343" s="36"/>
      <c r="B5343" s="36"/>
      <c r="C5343" s="36"/>
      <c r="D5343" s="36"/>
      <c r="E5343" s="36"/>
      <c r="F5343" s="36"/>
      <c r="G5343" s="36"/>
    </row>
    <row r="5344" s="1" customFormat="true" ht="73.45" hidden="false" customHeight="true" outlineLevel="0" collapsed="false">
      <c r="A5344" s="36"/>
      <c r="B5344" s="36"/>
      <c r="C5344" s="36"/>
      <c r="D5344" s="36"/>
      <c r="E5344" s="36"/>
      <c r="F5344" s="36"/>
      <c r="G5344" s="36"/>
    </row>
    <row r="5345" s="1" customFormat="true" ht="73.45" hidden="false" customHeight="true" outlineLevel="0" collapsed="false">
      <c r="A5345" s="36"/>
      <c r="B5345" s="36"/>
      <c r="C5345" s="36"/>
      <c r="D5345" s="36"/>
      <c r="E5345" s="36"/>
      <c r="F5345" s="36"/>
      <c r="G5345" s="36"/>
    </row>
    <row r="5346" s="1" customFormat="true" ht="73.45" hidden="false" customHeight="true" outlineLevel="0" collapsed="false">
      <c r="A5346" s="36"/>
      <c r="B5346" s="36"/>
      <c r="C5346" s="36"/>
      <c r="D5346" s="36"/>
      <c r="E5346" s="36"/>
      <c r="F5346" s="36"/>
      <c r="G5346" s="36"/>
    </row>
    <row r="5347" s="1" customFormat="true" ht="73.45" hidden="false" customHeight="true" outlineLevel="0" collapsed="false">
      <c r="A5347" s="36"/>
      <c r="B5347" s="36"/>
      <c r="C5347" s="36"/>
      <c r="D5347" s="36"/>
      <c r="E5347" s="36"/>
      <c r="F5347" s="36"/>
      <c r="G5347" s="36"/>
    </row>
    <row r="5348" s="1" customFormat="true" ht="73.45" hidden="false" customHeight="true" outlineLevel="0" collapsed="false">
      <c r="A5348" s="36"/>
      <c r="B5348" s="36"/>
      <c r="C5348" s="36"/>
      <c r="D5348" s="36"/>
      <c r="E5348" s="36"/>
      <c r="F5348" s="36"/>
      <c r="G5348" s="36"/>
    </row>
    <row r="5349" s="1" customFormat="true" ht="73.45" hidden="false" customHeight="true" outlineLevel="0" collapsed="false">
      <c r="A5349" s="36"/>
      <c r="B5349" s="36"/>
      <c r="C5349" s="36"/>
      <c r="D5349" s="36"/>
      <c r="E5349" s="36"/>
      <c r="F5349" s="36"/>
      <c r="G5349" s="36"/>
    </row>
    <row r="5350" s="1" customFormat="true" ht="73.45" hidden="false" customHeight="true" outlineLevel="0" collapsed="false">
      <c r="A5350" s="36"/>
      <c r="B5350" s="36"/>
      <c r="C5350" s="36"/>
      <c r="D5350" s="36"/>
      <c r="E5350" s="36"/>
      <c r="F5350" s="36"/>
      <c r="G5350" s="36"/>
    </row>
    <row r="5351" s="1" customFormat="true" ht="73.45" hidden="false" customHeight="true" outlineLevel="0" collapsed="false">
      <c r="A5351" s="36"/>
      <c r="B5351" s="36"/>
      <c r="C5351" s="36"/>
      <c r="D5351" s="36"/>
      <c r="E5351" s="36"/>
      <c r="F5351" s="36"/>
      <c r="G5351" s="36"/>
    </row>
    <row r="5352" s="1" customFormat="true" ht="73.45" hidden="false" customHeight="true" outlineLevel="0" collapsed="false">
      <c r="A5352" s="36"/>
      <c r="B5352" s="36"/>
      <c r="C5352" s="36"/>
      <c r="D5352" s="36"/>
      <c r="E5352" s="36"/>
      <c r="F5352" s="36"/>
      <c r="G5352" s="36"/>
    </row>
    <row r="5353" s="1" customFormat="true" ht="73.45" hidden="false" customHeight="true" outlineLevel="0" collapsed="false">
      <c r="A5353" s="36"/>
      <c r="B5353" s="36"/>
      <c r="C5353" s="36"/>
      <c r="D5353" s="36"/>
      <c r="E5353" s="36"/>
      <c r="F5353" s="36"/>
      <c r="G5353" s="36"/>
    </row>
    <row r="5354" s="1" customFormat="true" ht="73.45" hidden="false" customHeight="true" outlineLevel="0" collapsed="false">
      <c r="A5354" s="36"/>
      <c r="B5354" s="36"/>
      <c r="C5354" s="36"/>
      <c r="D5354" s="36"/>
      <c r="E5354" s="36"/>
      <c r="F5354" s="36"/>
      <c r="G5354" s="36"/>
    </row>
    <row r="5355" s="1" customFormat="true" ht="73.45" hidden="false" customHeight="true" outlineLevel="0" collapsed="false">
      <c r="A5355" s="36"/>
      <c r="B5355" s="36"/>
      <c r="C5355" s="36"/>
      <c r="D5355" s="36"/>
      <c r="E5355" s="36"/>
      <c r="F5355" s="36"/>
      <c r="G5355" s="36"/>
    </row>
    <row r="5356" s="1" customFormat="true" ht="73.45" hidden="false" customHeight="true" outlineLevel="0" collapsed="false">
      <c r="A5356" s="36"/>
      <c r="B5356" s="36"/>
      <c r="C5356" s="36"/>
      <c r="D5356" s="36"/>
      <c r="E5356" s="36"/>
      <c r="F5356" s="36"/>
      <c r="G5356" s="36"/>
    </row>
    <row r="5357" s="1" customFormat="true" ht="73.45" hidden="false" customHeight="true" outlineLevel="0" collapsed="false">
      <c r="A5357" s="36"/>
      <c r="B5357" s="36"/>
      <c r="C5357" s="36"/>
      <c r="D5357" s="36"/>
      <c r="E5357" s="36"/>
      <c r="F5357" s="36"/>
      <c r="G5357" s="36"/>
    </row>
    <row r="5358" s="1" customFormat="true" ht="73.45" hidden="false" customHeight="true" outlineLevel="0" collapsed="false">
      <c r="A5358" s="36"/>
      <c r="B5358" s="36"/>
      <c r="C5358" s="36"/>
      <c r="D5358" s="36"/>
      <c r="E5358" s="36"/>
      <c r="F5358" s="36"/>
      <c r="G5358" s="36"/>
    </row>
    <row r="5359" s="1" customFormat="true" ht="73.45" hidden="false" customHeight="true" outlineLevel="0" collapsed="false">
      <c r="A5359" s="36"/>
      <c r="B5359" s="36"/>
      <c r="C5359" s="36"/>
      <c r="D5359" s="36"/>
      <c r="E5359" s="36"/>
      <c r="F5359" s="36"/>
      <c r="G5359" s="36"/>
    </row>
    <row r="5360" s="1" customFormat="true" ht="73.45" hidden="false" customHeight="true" outlineLevel="0" collapsed="false">
      <c r="A5360" s="36"/>
      <c r="B5360" s="36"/>
      <c r="C5360" s="36"/>
      <c r="D5360" s="36"/>
      <c r="E5360" s="36"/>
      <c r="F5360" s="36"/>
      <c r="G5360" s="36"/>
    </row>
    <row r="5361" s="1" customFormat="true" ht="73.45" hidden="false" customHeight="true" outlineLevel="0" collapsed="false">
      <c r="A5361" s="36"/>
      <c r="B5361" s="36"/>
      <c r="C5361" s="36"/>
      <c r="D5361" s="36"/>
      <c r="E5361" s="36"/>
      <c r="F5361" s="36"/>
      <c r="G5361" s="36"/>
    </row>
    <row r="5362" s="1" customFormat="true" ht="73.45" hidden="false" customHeight="true" outlineLevel="0" collapsed="false">
      <c r="A5362" s="36"/>
      <c r="B5362" s="36"/>
      <c r="C5362" s="36"/>
      <c r="D5362" s="36"/>
      <c r="E5362" s="36"/>
      <c r="F5362" s="36"/>
      <c r="G5362" s="36"/>
    </row>
    <row r="5363" s="1" customFormat="true" ht="73.45" hidden="false" customHeight="true" outlineLevel="0" collapsed="false">
      <c r="A5363" s="36"/>
      <c r="B5363" s="36"/>
      <c r="C5363" s="36"/>
      <c r="D5363" s="36"/>
      <c r="E5363" s="36"/>
      <c r="F5363" s="36"/>
      <c r="G5363" s="36"/>
    </row>
    <row r="5364" s="1" customFormat="true" ht="73.45" hidden="false" customHeight="true" outlineLevel="0" collapsed="false">
      <c r="A5364" s="36"/>
      <c r="B5364" s="36"/>
      <c r="C5364" s="36"/>
      <c r="D5364" s="36"/>
      <c r="E5364" s="36"/>
      <c r="F5364" s="36"/>
      <c r="G5364" s="36"/>
    </row>
    <row r="5365" s="1" customFormat="true" ht="73.45" hidden="false" customHeight="true" outlineLevel="0" collapsed="false">
      <c r="A5365" s="36"/>
      <c r="B5365" s="36"/>
      <c r="C5365" s="36"/>
      <c r="D5365" s="36"/>
      <c r="E5365" s="36"/>
      <c r="F5365" s="36"/>
      <c r="G5365" s="36"/>
    </row>
    <row r="5366" s="1" customFormat="true" ht="73.45" hidden="false" customHeight="true" outlineLevel="0" collapsed="false">
      <c r="A5366" s="36"/>
      <c r="B5366" s="36"/>
      <c r="C5366" s="36"/>
      <c r="D5366" s="36"/>
      <c r="E5366" s="36"/>
      <c r="F5366" s="36"/>
      <c r="G5366" s="36"/>
    </row>
    <row r="5367" s="1" customFormat="true" ht="73.45" hidden="false" customHeight="true" outlineLevel="0" collapsed="false">
      <c r="A5367" s="36"/>
      <c r="B5367" s="36"/>
      <c r="C5367" s="36"/>
      <c r="D5367" s="36"/>
      <c r="E5367" s="36"/>
      <c r="F5367" s="36"/>
      <c r="G5367" s="36"/>
    </row>
    <row r="5368" s="1" customFormat="true" ht="73.45" hidden="false" customHeight="true" outlineLevel="0" collapsed="false">
      <c r="A5368" s="36"/>
      <c r="B5368" s="36"/>
      <c r="C5368" s="36"/>
      <c r="D5368" s="36"/>
      <c r="E5368" s="36"/>
      <c r="F5368" s="36"/>
      <c r="G5368" s="36"/>
    </row>
    <row r="5369" s="1" customFormat="true" ht="73.45" hidden="false" customHeight="true" outlineLevel="0" collapsed="false">
      <c r="A5369" s="36"/>
      <c r="B5369" s="36"/>
      <c r="C5369" s="36"/>
      <c r="D5369" s="36"/>
      <c r="E5369" s="36"/>
      <c r="F5369" s="36"/>
      <c r="G5369" s="36"/>
    </row>
    <row r="5370" s="1" customFormat="true" ht="73.45" hidden="false" customHeight="true" outlineLevel="0" collapsed="false">
      <c r="A5370" s="36"/>
      <c r="B5370" s="36"/>
      <c r="C5370" s="36"/>
      <c r="D5370" s="36"/>
      <c r="E5370" s="36"/>
      <c r="F5370" s="36"/>
      <c r="G5370" s="36"/>
    </row>
    <row r="5371" s="1" customFormat="true" ht="73.45" hidden="false" customHeight="true" outlineLevel="0" collapsed="false">
      <c r="A5371" s="36"/>
      <c r="B5371" s="36"/>
      <c r="C5371" s="36"/>
      <c r="D5371" s="36"/>
      <c r="E5371" s="36"/>
      <c r="F5371" s="36"/>
      <c r="G5371" s="36"/>
    </row>
    <row r="5372" s="1" customFormat="true" ht="73.45" hidden="false" customHeight="true" outlineLevel="0" collapsed="false">
      <c r="A5372" s="36"/>
      <c r="B5372" s="36"/>
      <c r="C5372" s="36"/>
      <c r="D5372" s="36"/>
      <c r="E5372" s="36"/>
      <c r="F5372" s="36"/>
      <c r="G5372" s="36"/>
    </row>
    <row r="5373" s="1" customFormat="true" ht="73.45" hidden="false" customHeight="true" outlineLevel="0" collapsed="false">
      <c r="A5373" s="36"/>
      <c r="B5373" s="36"/>
      <c r="C5373" s="36"/>
      <c r="D5373" s="36"/>
      <c r="E5373" s="36"/>
      <c r="F5373" s="36"/>
      <c r="G5373" s="36"/>
    </row>
    <row r="5374" s="1" customFormat="true" ht="73.45" hidden="false" customHeight="true" outlineLevel="0" collapsed="false">
      <c r="A5374" s="36"/>
      <c r="B5374" s="36"/>
      <c r="C5374" s="36"/>
      <c r="D5374" s="36"/>
      <c r="E5374" s="36"/>
      <c r="F5374" s="36"/>
      <c r="G5374" s="36"/>
    </row>
    <row r="5375" s="1" customFormat="true" ht="73.45" hidden="false" customHeight="true" outlineLevel="0" collapsed="false">
      <c r="A5375" s="36"/>
      <c r="B5375" s="36"/>
      <c r="C5375" s="36"/>
      <c r="D5375" s="36"/>
      <c r="E5375" s="36"/>
      <c r="F5375" s="36"/>
      <c r="G5375" s="36"/>
    </row>
    <row r="5376" s="1" customFormat="true" ht="73.45" hidden="false" customHeight="true" outlineLevel="0" collapsed="false">
      <c r="A5376" s="36"/>
      <c r="B5376" s="36"/>
      <c r="C5376" s="36"/>
      <c r="D5376" s="36"/>
      <c r="E5376" s="36"/>
      <c r="F5376" s="36"/>
      <c r="G5376" s="36"/>
    </row>
    <row r="5377" s="1" customFormat="true" ht="73.45" hidden="false" customHeight="true" outlineLevel="0" collapsed="false">
      <c r="A5377" s="36"/>
      <c r="B5377" s="36"/>
      <c r="C5377" s="36"/>
      <c r="D5377" s="36"/>
      <c r="E5377" s="36"/>
      <c r="F5377" s="36"/>
      <c r="G5377" s="36"/>
    </row>
    <row r="5378" s="1" customFormat="true" ht="73.45" hidden="false" customHeight="true" outlineLevel="0" collapsed="false">
      <c r="A5378" s="36"/>
      <c r="B5378" s="36"/>
      <c r="C5378" s="36"/>
      <c r="D5378" s="36"/>
      <c r="E5378" s="36"/>
      <c r="F5378" s="36"/>
      <c r="G5378" s="36"/>
    </row>
    <row r="5379" s="1" customFormat="true" ht="73.45" hidden="false" customHeight="true" outlineLevel="0" collapsed="false">
      <c r="A5379" s="36"/>
      <c r="B5379" s="36"/>
      <c r="C5379" s="36"/>
      <c r="D5379" s="36"/>
      <c r="E5379" s="36"/>
      <c r="F5379" s="36"/>
      <c r="G5379" s="36"/>
    </row>
    <row r="5380" s="1" customFormat="true" ht="73.45" hidden="false" customHeight="true" outlineLevel="0" collapsed="false">
      <c r="A5380" s="36"/>
      <c r="B5380" s="36"/>
      <c r="C5380" s="36"/>
      <c r="D5380" s="36"/>
      <c r="E5380" s="36"/>
      <c r="F5380" s="36"/>
      <c r="G5380" s="36"/>
    </row>
    <row r="5381" s="1" customFormat="true" ht="73.45" hidden="false" customHeight="true" outlineLevel="0" collapsed="false">
      <c r="A5381" s="36"/>
      <c r="B5381" s="36"/>
      <c r="C5381" s="36"/>
      <c r="D5381" s="36"/>
      <c r="E5381" s="36"/>
      <c r="F5381" s="36"/>
      <c r="G5381" s="36"/>
    </row>
    <row r="5382" s="1" customFormat="true" ht="73.45" hidden="false" customHeight="true" outlineLevel="0" collapsed="false">
      <c r="A5382" s="36"/>
      <c r="B5382" s="36"/>
      <c r="C5382" s="36"/>
      <c r="D5382" s="36"/>
      <c r="E5382" s="36"/>
      <c r="F5382" s="36"/>
      <c r="G5382" s="36"/>
    </row>
    <row r="5383" s="1" customFormat="true" ht="73.45" hidden="false" customHeight="true" outlineLevel="0" collapsed="false">
      <c r="A5383" s="36"/>
      <c r="B5383" s="36"/>
      <c r="C5383" s="36"/>
      <c r="D5383" s="36"/>
      <c r="E5383" s="36"/>
      <c r="F5383" s="36"/>
      <c r="G5383" s="36"/>
    </row>
    <row r="5384" s="1" customFormat="true" ht="73.45" hidden="false" customHeight="true" outlineLevel="0" collapsed="false">
      <c r="A5384" s="36"/>
      <c r="B5384" s="36"/>
      <c r="C5384" s="36"/>
      <c r="D5384" s="36"/>
      <c r="E5384" s="36"/>
      <c r="F5384" s="36"/>
      <c r="G5384" s="36"/>
    </row>
    <row r="5385" s="1" customFormat="true" ht="73.45" hidden="false" customHeight="true" outlineLevel="0" collapsed="false">
      <c r="A5385" s="36"/>
      <c r="B5385" s="36"/>
      <c r="C5385" s="36"/>
      <c r="D5385" s="36"/>
      <c r="E5385" s="36"/>
      <c r="F5385" s="36"/>
      <c r="G5385" s="36"/>
    </row>
    <row r="5386" s="1" customFormat="true" ht="73.45" hidden="false" customHeight="true" outlineLevel="0" collapsed="false">
      <c r="A5386" s="36"/>
      <c r="B5386" s="36"/>
      <c r="C5386" s="36"/>
      <c r="D5386" s="36"/>
      <c r="E5386" s="36"/>
      <c r="F5386" s="36"/>
      <c r="G5386" s="36"/>
    </row>
    <row r="5387" s="1" customFormat="true" ht="73.45" hidden="false" customHeight="true" outlineLevel="0" collapsed="false">
      <c r="A5387" s="36"/>
      <c r="B5387" s="36"/>
      <c r="C5387" s="36"/>
      <c r="D5387" s="36"/>
      <c r="E5387" s="36"/>
      <c r="F5387" s="36"/>
      <c r="G5387" s="36"/>
    </row>
    <row r="5388" s="1" customFormat="true" ht="73.45" hidden="false" customHeight="true" outlineLevel="0" collapsed="false">
      <c r="A5388" s="36"/>
      <c r="B5388" s="36"/>
      <c r="C5388" s="36"/>
      <c r="D5388" s="36"/>
      <c r="E5388" s="36"/>
      <c r="F5388" s="36"/>
      <c r="G5388" s="36"/>
    </row>
    <row r="5389" s="1" customFormat="true" ht="73.45" hidden="false" customHeight="true" outlineLevel="0" collapsed="false">
      <c r="A5389" s="36"/>
      <c r="B5389" s="36"/>
      <c r="C5389" s="36"/>
      <c r="D5389" s="36"/>
      <c r="E5389" s="36"/>
      <c r="F5389" s="36"/>
      <c r="G5389" s="36"/>
    </row>
    <row r="5390" s="1" customFormat="true" ht="73.45" hidden="false" customHeight="true" outlineLevel="0" collapsed="false">
      <c r="A5390" s="36"/>
      <c r="B5390" s="36"/>
      <c r="C5390" s="36"/>
      <c r="D5390" s="36"/>
      <c r="E5390" s="36"/>
      <c r="F5390" s="36"/>
      <c r="G5390" s="36"/>
    </row>
    <row r="5391" s="1" customFormat="true" ht="73.45" hidden="false" customHeight="true" outlineLevel="0" collapsed="false">
      <c r="A5391" s="36"/>
      <c r="B5391" s="36"/>
      <c r="C5391" s="36"/>
      <c r="D5391" s="36"/>
      <c r="E5391" s="36"/>
      <c r="F5391" s="36"/>
      <c r="G5391" s="36"/>
    </row>
    <row r="5392" s="1" customFormat="true" ht="73.45" hidden="false" customHeight="true" outlineLevel="0" collapsed="false">
      <c r="A5392" s="36"/>
      <c r="B5392" s="36"/>
      <c r="C5392" s="36"/>
      <c r="D5392" s="36"/>
      <c r="E5392" s="36"/>
      <c r="F5392" s="36"/>
      <c r="G5392" s="36"/>
    </row>
    <row r="5393" s="1" customFormat="true" ht="73.45" hidden="false" customHeight="true" outlineLevel="0" collapsed="false">
      <c r="A5393" s="36"/>
      <c r="B5393" s="36"/>
      <c r="C5393" s="36"/>
      <c r="D5393" s="36"/>
      <c r="E5393" s="36"/>
      <c r="F5393" s="36"/>
      <c r="G5393" s="36"/>
    </row>
    <row r="5394" s="1" customFormat="true" ht="73.45" hidden="false" customHeight="true" outlineLevel="0" collapsed="false">
      <c r="A5394" s="36"/>
      <c r="B5394" s="36"/>
      <c r="C5394" s="36"/>
      <c r="D5394" s="36"/>
      <c r="E5394" s="36"/>
      <c r="F5394" s="36"/>
      <c r="G5394" s="36"/>
    </row>
    <row r="5395" s="1" customFormat="true" ht="73.45" hidden="false" customHeight="true" outlineLevel="0" collapsed="false">
      <c r="A5395" s="36"/>
      <c r="B5395" s="36"/>
      <c r="C5395" s="36"/>
      <c r="D5395" s="36"/>
      <c r="E5395" s="36"/>
      <c r="F5395" s="36"/>
      <c r="G5395" s="36"/>
    </row>
    <row r="5396" s="1" customFormat="true" ht="73.45" hidden="false" customHeight="true" outlineLevel="0" collapsed="false">
      <c r="A5396" s="36"/>
      <c r="B5396" s="36"/>
      <c r="C5396" s="36"/>
      <c r="D5396" s="36"/>
      <c r="E5396" s="36"/>
      <c r="F5396" s="36"/>
      <c r="G5396" s="36"/>
    </row>
    <row r="5397" s="1" customFormat="true" ht="73.45" hidden="false" customHeight="true" outlineLevel="0" collapsed="false">
      <c r="A5397" s="36"/>
      <c r="B5397" s="36"/>
      <c r="C5397" s="36"/>
      <c r="D5397" s="36"/>
      <c r="E5397" s="36"/>
      <c r="F5397" s="36"/>
      <c r="G5397" s="36"/>
    </row>
    <row r="5398" s="1" customFormat="true" ht="73.45" hidden="false" customHeight="true" outlineLevel="0" collapsed="false">
      <c r="A5398" s="36"/>
      <c r="B5398" s="36"/>
      <c r="C5398" s="36"/>
      <c r="D5398" s="36"/>
      <c r="E5398" s="36"/>
      <c r="F5398" s="36"/>
      <c r="G5398" s="36"/>
    </row>
    <row r="5399" s="1" customFormat="true" ht="73.45" hidden="false" customHeight="true" outlineLevel="0" collapsed="false">
      <c r="A5399" s="36"/>
      <c r="B5399" s="36"/>
      <c r="C5399" s="36"/>
      <c r="D5399" s="36"/>
      <c r="E5399" s="36"/>
      <c r="F5399" s="36"/>
      <c r="G5399" s="36"/>
    </row>
    <row r="5400" s="1" customFormat="true" ht="73.45" hidden="false" customHeight="true" outlineLevel="0" collapsed="false">
      <c r="A5400" s="36"/>
      <c r="B5400" s="36"/>
      <c r="C5400" s="36"/>
      <c r="D5400" s="36"/>
      <c r="E5400" s="36"/>
      <c r="F5400" s="36"/>
      <c r="G5400" s="36"/>
    </row>
    <row r="5401" s="1" customFormat="true" ht="73.45" hidden="false" customHeight="true" outlineLevel="0" collapsed="false">
      <c r="A5401" s="36"/>
      <c r="B5401" s="36"/>
      <c r="C5401" s="36"/>
      <c r="D5401" s="36"/>
      <c r="E5401" s="36"/>
      <c r="F5401" s="36"/>
      <c r="G5401" s="36"/>
    </row>
    <row r="5402" s="1" customFormat="true" ht="73.45" hidden="false" customHeight="true" outlineLevel="0" collapsed="false">
      <c r="A5402" s="36"/>
      <c r="B5402" s="36"/>
      <c r="C5402" s="36"/>
      <c r="D5402" s="36"/>
      <c r="E5402" s="36"/>
      <c r="F5402" s="36"/>
      <c r="G5402" s="36"/>
    </row>
    <row r="5403" s="1" customFormat="true" ht="73.45" hidden="false" customHeight="true" outlineLevel="0" collapsed="false">
      <c r="A5403" s="36"/>
      <c r="B5403" s="36"/>
      <c r="C5403" s="36"/>
      <c r="D5403" s="36"/>
      <c r="E5403" s="36"/>
      <c r="F5403" s="36"/>
      <c r="G5403" s="36"/>
    </row>
    <row r="5404" s="1" customFormat="true" ht="73.45" hidden="false" customHeight="true" outlineLevel="0" collapsed="false">
      <c r="A5404" s="36"/>
      <c r="B5404" s="36"/>
      <c r="C5404" s="36"/>
      <c r="D5404" s="36"/>
      <c r="E5404" s="36"/>
      <c r="F5404" s="36"/>
      <c r="G5404" s="36"/>
    </row>
    <row r="5405" s="1" customFormat="true" ht="73.45" hidden="false" customHeight="true" outlineLevel="0" collapsed="false">
      <c r="A5405" s="36"/>
      <c r="B5405" s="36"/>
      <c r="C5405" s="36"/>
      <c r="D5405" s="36"/>
      <c r="E5405" s="36"/>
      <c r="F5405" s="36"/>
      <c r="G5405" s="36"/>
    </row>
    <row r="5406" s="1" customFormat="true" ht="73.45" hidden="false" customHeight="true" outlineLevel="0" collapsed="false">
      <c r="A5406" s="36"/>
      <c r="B5406" s="36"/>
      <c r="C5406" s="36"/>
      <c r="D5406" s="36"/>
      <c r="E5406" s="36"/>
      <c r="F5406" s="36"/>
      <c r="G5406" s="36"/>
    </row>
    <row r="5407" s="1" customFormat="true" ht="73.45" hidden="false" customHeight="true" outlineLevel="0" collapsed="false">
      <c r="A5407" s="36"/>
      <c r="B5407" s="36"/>
      <c r="C5407" s="36"/>
      <c r="D5407" s="36"/>
      <c r="E5407" s="36"/>
      <c r="F5407" s="36"/>
      <c r="G5407" s="36"/>
    </row>
    <row r="5408" s="1" customFormat="true" ht="73.45" hidden="false" customHeight="true" outlineLevel="0" collapsed="false">
      <c r="A5408" s="36"/>
      <c r="B5408" s="36"/>
      <c r="C5408" s="36"/>
      <c r="D5408" s="36"/>
      <c r="E5408" s="36"/>
      <c r="F5408" s="36"/>
      <c r="G5408" s="36"/>
    </row>
    <row r="5409" s="1" customFormat="true" ht="73.45" hidden="false" customHeight="true" outlineLevel="0" collapsed="false">
      <c r="A5409" s="36"/>
      <c r="B5409" s="36"/>
      <c r="C5409" s="36"/>
      <c r="D5409" s="36"/>
      <c r="E5409" s="36"/>
      <c r="F5409" s="36"/>
      <c r="G5409" s="36"/>
    </row>
    <row r="5410" s="1" customFormat="true" ht="73.45" hidden="false" customHeight="true" outlineLevel="0" collapsed="false">
      <c r="A5410" s="36"/>
      <c r="B5410" s="36"/>
      <c r="C5410" s="36"/>
      <c r="D5410" s="36"/>
      <c r="E5410" s="36"/>
      <c r="F5410" s="36"/>
      <c r="G5410" s="36"/>
    </row>
    <row r="5411" s="1" customFormat="true" ht="73.45" hidden="false" customHeight="true" outlineLevel="0" collapsed="false">
      <c r="A5411" s="36"/>
      <c r="B5411" s="36"/>
      <c r="C5411" s="36"/>
      <c r="D5411" s="36"/>
      <c r="E5411" s="36"/>
      <c r="F5411" s="36"/>
      <c r="G5411" s="36"/>
    </row>
    <row r="5412" s="1" customFormat="true" ht="73.45" hidden="false" customHeight="true" outlineLevel="0" collapsed="false">
      <c r="A5412" s="36"/>
      <c r="B5412" s="36"/>
      <c r="C5412" s="36"/>
      <c r="D5412" s="36"/>
      <c r="E5412" s="36"/>
      <c r="F5412" s="36"/>
      <c r="G5412" s="36"/>
    </row>
    <row r="5413" s="1" customFormat="true" ht="73.45" hidden="false" customHeight="true" outlineLevel="0" collapsed="false">
      <c r="A5413" s="36"/>
      <c r="B5413" s="36"/>
      <c r="C5413" s="36"/>
      <c r="D5413" s="36"/>
      <c r="E5413" s="36"/>
      <c r="F5413" s="36"/>
      <c r="G5413" s="36"/>
    </row>
    <row r="5414" s="1" customFormat="true" ht="73.45" hidden="false" customHeight="true" outlineLevel="0" collapsed="false">
      <c r="A5414" s="36"/>
      <c r="B5414" s="36"/>
      <c r="C5414" s="36"/>
      <c r="D5414" s="36"/>
      <c r="E5414" s="36"/>
      <c r="F5414" s="36"/>
      <c r="G5414" s="36"/>
    </row>
    <row r="5415" s="1" customFormat="true" ht="73.45" hidden="false" customHeight="true" outlineLevel="0" collapsed="false">
      <c r="A5415" s="36"/>
      <c r="B5415" s="36"/>
      <c r="C5415" s="36"/>
      <c r="D5415" s="36"/>
      <c r="E5415" s="36"/>
      <c r="F5415" s="36"/>
      <c r="G5415" s="36"/>
    </row>
    <row r="5416" s="1" customFormat="true" ht="73.45" hidden="false" customHeight="true" outlineLevel="0" collapsed="false">
      <c r="A5416" s="36"/>
      <c r="B5416" s="36"/>
      <c r="C5416" s="36"/>
      <c r="D5416" s="36"/>
      <c r="E5416" s="36"/>
      <c r="F5416" s="36"/>
      <c r="G5416" s="36"/>
    </row>
    <row r="5417" s="1" customFormat="true" ht="73.45" hidden="false" customHeight="true" outlineLevel="0" collapsed="false">
      <c r="A5417" s="36"/>
      <c r="B5417" s="36"/>
      <c r="C5417" s="36"/>
      <c r="D5417" s="36"/>
      <c r="E5417" s="36"/>
      <c r="F5417" s="36"/>
      <c r="G5417" s="36"/>
    </row>
    <row r="5418" s="1" customFormat="true" ht="73.45" hidden="false" customHeight="true" outlineLevel="0" collapsed="false">
      <c r="A5418" s="36"/>
      <c r="B5418" s="36"/>
      <c r="C5418" s="36"/>
      <c r="D5418" s="36"/>
      <c r="E5418" s="36"/>
      <c r="F5418" s="36"/>
      <c r="G5418" s="36"/>
    </row>
    <row r="5419" s="1" customFormat="true" ht="73.45" hidden="false" customHeight="true" outlineLevel="0" collapsed="false">
      <c r="A5419" s="36"/>
      <c r="B5419" s="36"/>
      <c r="C5419" s="36"/>
      <c r="D5419" s="36"/>
      <c r="E5419" s="36"/>
      <c r="F5419" s="36"/>
      <c r="G5419" s="36"/>
    </row>
    <row r="5420" s="1" customFormat="true" ht="73.45" hidden="false" customHeight="true" outlineLevel="0" collapsed="false">
      <c r="A5420" s="36"/>
      <c r="B5420" s="36"/>
      <c r="C5420" s="36"/>
      <c r="D5420" s="36"/>
      <c r="E5420" s="36"/>
      <c r="F5420" s="36"/>
      <c r="G5420" s="36"/>
    </row>
    <row r="5421" s="1" customFormat="true" ht="73.45" hidden="false" customHeight="true" outlineLevel="0" collapsed="false">
      <c r="A5421" s="36"/>
      <c r="B5421" s="36"/>
      <c r="C5421" s="36"/>
      <c r="D5421" s="36"/>
      <c r="E5421" s="36"/>
      <c r="F5421" s="36"/>
      <c r="G5421" s="36"/>
    </row>
    <row r="5422" s="1" customFormat="true" ht="73.45" hidden="false" customHeight="true" outlineLevel="0" collapsed="false">
      <c r="A5422" s="36"/>
      <c r="B5422" s="36"/>
      <c r="C5422" s="36"/>
      <c r="D5422" s="36"/>
      <c r="E5422" s="36"/>
      <c r="F5422" s="36"/>
      <c r="G5422" s="36"/>
    </row>
    <row r="5423" s="1" customFormat="true" ht="73.45" hidden="false" customHeight="true" outlineLevel="0" collapsed="false">
      <c r="A5423" s="36"/>
      <c r="B5423" s="36"/>
      <c r="C5423" s="36"/>
      <c r="D5423" s="36"/>
      <c r="E5423" s="36"/>
      <c r="F5423" s="36"/>
      <c r="G5423" s="36"/>
    </row>
    <row r="5424" s="1" customFormat="true" ht="73.45" hidden="false" customHeight="true" outlineLevel="0" collapsed="false">
      <c r="A5424" s="36"/>
      <c r="B5424" s="36"/>
      <c r="C5424" s="36"/>
      <c r="D5424" s="36"/>
      <c r="E5424" s="36"/>
      <c r="F5424" s="36"/>
      <c r="G5424" s="36"/>
    </row>
    <row r="5425" s="1" customFormat="true" ht="73.45" hidden="false" customHeight="true" outlineLevel="0" collapsed="false">
      <c r="A5425" s="36"/>
      <c r="B5425" s="36"/>
      <c r="C5425" s="36"/>
      <c r="D5425" s="36"/>
      <c r="E5425" s="36"/>
      <c r="F5425" s="36"/>
      <c r="G5425" s="36"/>
    </row>
    <row r="5426" s="1" customFormat="true" ht="73.45" hidden="false" customHeight="true" outlineLevel="0" collapsed="false">
      <c r="A5426" s="36"/>
      <c r="B5426" s="36"/>
      <c r="C5426" s="36"/>
      <c r="D5426" s="36"/>
      <c r="E5426" s="36"/>
      <c r="F5426" s="36"/>
      <c r="G5426" s="36"/>
    </row>
    <row r="5427" s="1" customFormat="true" ht="73.45" hidden="false" customHeight="true" outlineLevel="0" collapsed="false">
      <c r="A5427" s="36"/>
      <c r="B5427" s="36"/>
      <c r="C5427" s="36"/>
      <c r="D5427" s="36"/>
      <c r="E5427" s="36"/>
      <c r="F5427" s="36"/>
      <c r="G5427" s="36"/>
    </row>
    <row r="5428" s="1" customFormat="true" ht="73.45" hidden="false" customHeight="true" outlineLevel="0" collapsed="false">
      <c r="A5428" s="36"/>
      <c r="B5428" s="36"/>
      <c r="C5428" s="36"/>
      <c r="D5428" s="36"/>
      <c r="E5428" s="36"/>
      <c r="F5428" s="36"/>
      <c r="G5428" s="36"/>
    </row>
    <row r="5429" s="1" customFormat="true" ht="73.45" hidden="false" customHeight="true" outlineLevel="0" collapsed="false">
      <c r="A5429" s="36"/>
      <c r="B5429" s="36"/>
      <c r="C5429" s="36"/>
      <c r="D5429" s="36"/>
      <c r="E5429" s="36"/>
      <c r="F5429" s="36"/>
      <c r="G5429" s="36"/>
    </row>
    <row r="5430" s="1" customFormat="true" ht="73.45" hidden="false" customHeight="true" outlineLevel="0" collapsed="false">
      <c r="A5430" s="36"/>
      <c r="B5430" s="36"/>
      <c r="C5430" s="36"/>
      <c r="D5430" s="36"/>
      <c r="E5430" s="36"/>
      <c r="F5430" s="36"/>
      <c r="G5430" s="36"/>
    </row>
    <row r="5431" s="1" customFormat="true" ht="73.45" hidden="false" customHeight="true" outlineLevel="0" collapsed="false">
      <c r="A5431" s="36"/>
      <c r="B5431" s="36"/>
      <c r="C5431" s="36"/>
      <c r="D5431" s="36"/>
      <c r="E5431" s="36"/>
      <c r="F5431" s="36"/>
      <c r="G5431" s="36"/>
    </row>
    <row r="5432" s="1" customFormat="true" ht="73.45" hidden="false" customHeight="true" outlineLevel="0" collapsed="false">
      <c r="A5432" s="36"/>
      <c r="B5432" s="36"/>
      <c r="C5432" s="36"/>
      <c r="D5432" s="36"/>
      <c r="E5432" s="36"/>
      <c r="F5432" s="36"/>
      <c r="G5432" s="36"/>
    </row>
    <row r="5433" s="1" customFormat="true" ht="73.45" hidden="false" customHeight="true" outlineLevel="0" collapsed="false">
      <c r="A5433" s="36"/>
      <c r="B5433" s="36"/>
      <c r="C5433" s="36"/>
      <c r="D5433" s="36"/>
      <c r="E5433" s="36"/>
      <c r="F5433" s="36"/>
      <c r="G5433" s="36"/>
    </row>
    <row r="5434" s="1" customFormat="true" ht="73.45" hidden="false" customHeight="true" outlineLevel="0" collapsed="false">
      <c r="A5434" s="36"/>
      <c r="B5434" s="36"/>
      <c r="C5434" s="36"/>
      <c r="D5434" s="36"/>
      <c r="E5434" s="36"/>
      <c r="F5434" s="36"/>
      <c r="G5434" s="36"/>
    </row>
    <row r="5435" s="1" customFormat="true" ht="73.45" hidden="false" customHeight="true" outlineLevel="0" collapsed="false">
      <c r="A5435" s="36"/>
      <c r="B5435" s="36"/>
      <c r="C5435" s="36"/>
      <c r="D5435" s="36"/>
      <c r="E5435" s="36"/>
      <c r="F5435" s="36"/>
      <c r="G5435" s="36"/>
    </row>
    <row r="5436" s="1" customFormat="true" ht="73.45" hidden="false" customHeight="true" outlineLevel="0" collapsed="false">
      <c r="A5436" s="36"/>
      <c r="B5436" s="36"/>
      <c r="C5436" s="36"/>
      <c r="D5436" s="36"/>
      <c r="E5436" s="36"/>
      <c r="F5436" s="36"/>
      <c r="G5436" s="36"/>
    </row>
    <row r="5437" s="1" customFormat="true" ht="73.45" hidden="false" customHeight="true" outlineLevel="0" collapsed="false">
      <c r="A5437" s="36"/>
      <c r="B5437" s="36"/>
      <c r="C5437" s="36"/>
      <c r="D5437" s="36"/>
      <c r="E5437" s="36"/>
      <c r="F5437" s="36"/>
      <c r="G5437" s="36"/>
    </row>
    <row r="5438" s="1" customFormat="true" ht="73.45" hidden="false" customHeight="true" outlineLevel="0" collapsed="false">
      <c r="A5438" s="36"/>
      <c r="B5438" s="36"/>
      <c r="C5438" s="36"/>
      <c r="D5438" s="36"/>
      <c r="E5438" s="36"/>
      <c r="F5438" s="36"/>
      <c r="G5438" s="36"/>
    </row>
    <row r="5439" s="1" customFormat="true" ht="73.45" hidden="false" customHeight="true" outlineLevel="0" collapsed="false">
      <c r="A5439" s="36"/>
      <c r="B5439" s="36"/>
      <c r="C5439" s="36"/>
      <c r="D5439" s="36"/>
      <c r="E5439" s="36"/>
      <c r="F5439" s="36"/>
      <c r="G5439" s="36"/>
    </row>
    <row r="5440" s="1" customFormat="true" ht="73.45" hidden="false" customHeight="true" outlineLevel="0" collapsed="false">
      <c r="A5440" s="36"/>
      <c r="B5440" s="36"/>
      <c r="C5440" s="36"/>
      <c r="D5440" s="36"/>
      <c r="E5440" s="36"/>
      <c r="F5440" s="36"/>
      <c r="G5440" s="36"/>
    </row>
    <row r="5441" s="1" customFormat="true" ht="73.45" hidden="false" customHeight="true" outlineLevel="0" collapsed="false">
      <c r="A5441" s="36"/>
      <c r="B5441" s="36"/>
      <c r="C5441" s="36"/>
      <c r="D5441" s="36"/>
      <c r="E5441" s="36"/>
      <c r="F5441" s="36"/>
      <c r="G5441" s="36"/>
    </row>
    <row r="5442" s="1" customFormat="true" ht="73.45" hidden="false" customHeight="true" outlineLevel="0" collapsed="false">
      <c r="A5442" s="36"/>
      <c r="B5442" s="36"/>
      <c r="C5442" s="36"/>
      <c r="D5442" s="36"/>
      <c r="E5442" s="36"/>
      <c r="F5442" s="36"/>
      <c r="G5442" s="36"/>
    </row>
    <row r="5443" s="1" customFormat="true" ht="73.45" hidden="false" customHeight="true" outlineLevel="0" collapsed="false">
      <c r="A5443" s="36"/>
      <c r="B5443" s="36"/>
      <c r="C5443" s="36"/>
      <c r="D5443" s="36"/>
      <c r="E5443" s="36"/>
      <c r="F5443" s="36"/>
      <c r="G5443" s="36"/>
    </row>
    <row r="5444" s="1" customFormat="true" ht="73.45" hidden="false" customHeight="true" outlineLevel="0" collapsed="false">
      <c r="A5444" s="36"/>
      <c r="B5444" s="36"/>
      <c r="C5444" s="36"/>
      <c r="D5444" s="36"/>
      <c r="E5444" s="36"/>
      <c r="F5444" s="36"/>
      <c r="G5444" s="36"/>
    </row>
    <row r="5445" s="1" customFormat="true" ht="73.45" hidden="false" customHeight="true" outlineLevel="0" collapsed="false">
      <c r="A5445" s="36"/>
      <c r="B5445" s="36"/>
      <c r="C5445" s="36"/>
      <c r="D5445" s="36"/>
      <c r="E5445" s="36"/>
      <c r="F5445" s="36"/>
      <c r="G5445" s="36"/>
    </row>
    <row r="5446" s="1" customFormat="true" ht="73.45" hidden="false" customHeight="true" outlineLevel="0" collapsed="false">
      <c r="A5446" s="36"/>
      <c r="B5446" s="36"/>
      <c r="C5446" s="36"/>
      <c r="D5446" s="36"/>
      <c r="E5446" s="36"/>
      <c r="F5446" s="36"/>
      <c r="G5446" s="36"/>
    </row>
    <row r="5447" s="1" customFormat="true" ht="73.45" hidden="false" customHeight="true" outlineLevel="0" collapsed="false">
      <c r="A5447" s="36"/>
      <c r="B5447" s="36"/>
      <c r="C5447" s="36"/>
      <c r="D5447" s="36"/>
      <c r="E5447" s="36"/>
      <c r="F5447" s="36"/>
      <c r="G5447" s="36"/>
    </row>
    <row r="5448" s="1" customFormat="true" ht="73.45" hidden="false" customHeight="true" outlineLevel="0" collapsed="false">
      <c r="A5448" s="36"/>
      <c r="B5448" s="36"/>
      <c r="C5448" s="36"/>
      <c r="D5448" s="36"/>
      <c r="E5448" s="36"/>
      <c r="F5448" s="36"/>
      <c r="G5448" s="36"/>
    </row>
    <row r="5449" s="1" customFormat="true" ht="73.45" hidden="false" customHeight="true" outlineLevel="0" collapsed="false">
      <c r="A5449" s="36"/>
      <c r="B5449" s="36"/>
      <c r="C5449" s="36"/>
      <c r="D5449" s="36"/>
      <c r="E5449" s="36"/>
      <c r="F5449" s="36"/>
      <c r="G5449" s="36"/>
    </row>
    <row r="5450" s="1" customFormat="true" ht="73.45" hidden="false" customHeight="true" outlineLevel="0" collapsed="false">
      <c r="A5450" s="36"/>
      <c r="B5450" s="36"/>
      <c r="C5450" s="36"/>
      <c r="D5450" s="36"/>
      <c r="E5450" s="36"/>
      <c r="F5450" s="36"/>
      <c r="G5450" s="36"/>
    </row>
    <row r="5451" s="1" customFormat="true" ht="73.45" hidden="false" customHeight="true" outlineLevel="0" collapsed="false">
      <c r="A5451" s="36"/>
      <c r="B5451" s="36"/>
      <c r="C5451" s="36"/>
      <c r="D5451" s="36"/>
      <c r="E5451" s="36"/>
      <c r="F5451" s="36"/>
      <c r="G5451" s="36"/>
    </row>
    <row r="5452" s="1" customFormat="true" ht="73.45" hidden="false" customHeight="true" outlineLevel="0" collapsed="false">
      <c r="A5452" s="36"/>
      <c r="B5452" s="36"/>
      <c r="C5452" s="36"/>
      <c r="D5452" s="36"/>
      <c r="E5452" s="36"/>
      <c r="F5452" s="36"/>
      <c r="G5452" s="36"/>
    </row>
    <row r="5453" s="1" customFormat="true" ht="73.45" hidden="false" customHeight="true" outlineLevel="0" collapsed="false">
      <c r="A5453" s="36"/>
      <c r="B5453" s="36"/>
      <c r="C5453" s="36"/>
      <c r="D5453" s="36"/>
      <c r="E5453" s="36"/>
      <c r="F5453" s="36"/>
      <c r="G5453" s="36"/>
    </row>
    <row r="5454" s="1" customFormat="true" ht="73.45" hidden="false" customHeight="true" outlineLevel="0" collapsed="false">
      <c r="A5454" s="36"/>
      <c r="B5454" s="36"/>
      <c r="C5454" s="36"/>
      <c r="D5454" s="36"/>
      <c r="E5454" s="36"/>
      <c r="F5454" s="36"/>
      <c r="G5454" s="36"/>
    </row>
    <row r="5455" s="1" customFormat="true" ht="73.45" hidden="false" customHeight="true" outlineLevel="0" collapsed="false">
      <c r="A5455" s="36"/>
      <c r="B5455" s="36"/>
      <c r="C5455" s="36"/>
      <c r="D5455" s="36"/>
      <c r="E5455" s="36"/>
      <c r="F5455" s="36"/>
      <c r="G5455" s="36"/>
    </row>
    <row r="5456" s="1" customFormat="true" ht="73.45" hidden="false" customHeight="true" outlineLevel="0" collapsed="false">
      <c r="A5456" s="36"/>
      <c r="B5456" s="36"/>
      <c r="C5456" s="36"/>
      <c r="D5456" s="36"/>
      <c r="E5456" s="36"/>
      <c r="F5456" s="36"/>
      <c r="G5456" s="36"/>
    </row>
    <row r="5457" s="1" customFormat="true" ht="73.45" hidden="false" customHeight="true" outlineLevel="0" collapsed="false">
      <c r="A5457" s="36"/>
      <c r="B5457" s="36"/>
      <c r="C5457" s="36"/>
      <c r="D5457" s="36"/>
      <c r="E5457" s="36"/>
      <c r="F5457" s="36"/>
      <c r="G5457" s="36"/>
    </row>
    <row r="5458" s="1" customFormat="true" ht="73.45" hidden="false" customHeight="true" outlineLevel="0" collapsed="false">
      <c r="A5458" s="36"/>
      <c r="B5458" s="36"/>
      <c r="C5458" s="36"/>
      <c r="D5458" s="36"/>
      <c r="E5458" s="36"/>
      <c r="F5458" s="36"/>
      <c r="G5458" s="36"/>
    </row>
    <row r="5459" s="1" customFormat="true" ht="73.45" hidden="false" customHeight="true" outlineLevel="0" collapsed="false">
      <c r="A5459" s="36"/>
      <c r="B5459" s="36"/>
      <c r="C5459" s="36"/>
      <c r="D5459" s="36"/>
      <c r="E5459" s="36"/>
      <c r="F5459" s="36"/>
      <c r="G5459" s="36"/>
    </row>
    <row r="5460" s="1" customFormat="true" ht="73.45" hidden="false" customHeight="true" outlineLevel="0" collapsed="false">
      <c r="A5460" s="36"/>
      <c r="B5460" s="36"/>
      <c r="C5460" s="36"/>
      <c r="D5460" s="36"/>
      <c r="E5460" s="36"/>
      <c r="F5460" s="36"/>
      <c r="G5460" s="36"/>
    </row>
    <row r="5461" s="1" customFormat="true" ht="73.45" hidden="false" customHeight="true" outlineLevel="0" collapsed="false">
      <c r="A5461" s="36"/>
      <c r="B5461" s="36"/>
      <c r="C5461" s="36"/>
      <c r="D5461" s="36"/>
      <c r="E5461" s="36"/>
      <c r="F5461" s="36"/>
      <c r="G5461" s="36"/>
    </row>
    <row r="5462" s="1" customFormat="true" ht="73.45" hidden="false" customHeight="true" outlineLevel="0" collapsed="false">
      <c r="A5462" s="36"/>
      <c r="B5462" s="36"/>
      <c r="C5462" s="36"/>
      <c r="D5462" s="36"/>
      <c r="E5462" s="36"/>
      <c r="F5462" s="36"/>
      <c r="G5462" s="36"/>
    </row>
    <row r="5463" s="1" customFormat="true" ht="73.45" hidden="false" customHeight="true" outlineLevel="0" collapsed="false">
      <c r="A5463" s="36"/>
      <c r="B5463" s="36"/>
      <c r="C5463" s="36"/>
      <c r="D5463" s="36"/>
      <c r="E5463" s="36"/>
      <c r="F5463" s="36"/>
      <c r="G5463" s="36"/>
    </row>
    <row r="5464" s="1" customFormat="true" ht="73.45" hidden="false" customHeight="true" outlineLevel="0" collapsed="false">
      <c r="A5464" s="36"/>
      <c r="B5464" s="36"/>
      <c r="C5464" s="36"/>
      <c r="D5464" s="36"/>
      <c r="E5464" s="36"/>
      <c r="F5464" s="36"/>
      <c r="G5464" s="36"/>
    </row>
    <row r="5465" s="1" customFormat="true" ht="73.45" hidden="false" customHeight="true" outlineLevel="0" collapsed="false">
      <c r="A5465" s="36"/>
      <c r="B5465" s="36"/>
      <c r="C5465" s="36"/>
      <c r="D5465" s="36"/>
      <c r="E5465" s="36"/>
      <c r="F5465" s="36"/>
      <c r="G5465" s="36"/>
    </row>
    <row r="5466" s="1" customFormat="true" ht="73.45" hidden="false" customHeight="true" outlineLevel="0" collapsed="false">
      <c r="A5466" s="36"/>
      <c r="B5466" s="36"/>
      <c r="C5466" s="36"/>
      <c r="D5466" s="36"/>
      <c r="E5466" s="36"/>
      <c r="F5466" s="36"/>
      <c r="G5466" s="36"/>
    </row>
    <row r="5467" s="1" customFormat="true" ht="73.45" hidden="false" customHeight="true" outlineLevel="0" collapsed="false">
      <c r="A5467" s="36"/>
      <c r="B5467" s="36"/>
      <c r="C5467" s="36"/>
      <c r="D5467" s="36"/>
      <c r="E5467" s="36"/>
      <c r="F5467" s="36"/>
      <c r="G5467" s="36"/>
    </row>
    <row r="5468" s="1" customFormat="true" ht="73.45" hidden="false" customHeight="true" outlineLevel="0" collapsed="false">
      <c r="A5468" s="36"/>
      <c r="B5468" s="36"/>
      <c r="C5468" s="36"/>
      <c r="D5468" s="36"/>
      <c r="E5468" s="36"/>
      <c r="F5468" s="36"/>
      <c r="G5468" s="36"/>
    </row>
    <row r="5469" s="1" customFormat="true" ht="73.45" hidden="false" customHeight="true" outlineLevel="0" collapsed="false">
      <c r="A5469" s="36"/>
      <c r="B5469" s="36"/>
      <c r="C5469" s="36"/>
      <c r="D5469" s="36"/>
      <c r="E5469" s="36"/>
      <c r="F5469" s="36"/>
      <c r="G5469" s="36"/>
    </row>
    <row r="5470" s="1" customFormat="true" ht="73.45" hidden="false" customHeight="true" outlineLevel="0" collapsed="false">
      <c r="A5470" s="36"/>
      <c r="B5470" s="36"/>
      <c r="C5470" s="36"/>
      <c r="D5470" s="36"/>
      <c r="E5470" s="36"/>
      <c r="F5470" s="36"/>
      <c r="G5470" s="36"/>
    </row>
    <row r="5471" s="1" customFormat="true" ht="73.45" hidden="false" customHeight="true" outlineLevel="0" collapsed="false">
      <c r="A5471" s="36"/>
      <c r="B5471" s="36"/>
      <c r="C5471" s="36"/>
      <c r="D5471" s="36"/>
      <c r="E5471" s="36"/>
      <c r="F5471" s="36"/>
      <c r="G5471" s="36"/>
    </row>
    <row r="5472" s="1" customFormat="true" ht="73.45" hidden="false" customHeight="true" outlineLevel="0" collapsed="false">
      <c r="A5472" s="36"/>
      <c r="B5472" s="36"/>
      <c r="C5472" s="36"/>
      <c r="D5472" s="36"/>
      <c r="E5472" s="36"/>
      <c r="F5472" s="36"/>
      <c r="G5472" s="36"/>
    </row>
    <row r="5473" s="1" customFormat="true" ht="73.45" hidden="false" customHeight="true" outlineLevel="0" collapsed="false">
      <c r="A5473" s="36"/>
      <c r="B5473" s="36"/>
      <c r="C5473" s="36"/>
      <c r="D5473" s="36"/>
      <c r="E5473" s="36"/>
      <c r="F5473" s="36"/>
      <c r="G5473" s="36"/>
    </row>
    <row r="5474" s="1" customFormat="true" ht="73.45" hidden="false" customHeight="true" outlineLevel="0" collapsed="false">
      <c r="A5474" s="36"/>
      <c r="B5474" s="36"/>
      <c r="C5474" s="36"/>
      <c r="D5474" s="36"/>
      <c r="E5474" s="36"/>
      <c r="F5474" s="36"/>
      <c r="G5474" s="36"/>
    </row>
    <row r="5475" s="1" customFormat="true" ht="73.45" hidden="false" customHeight="true" outlineLevel="0" collapsed="false">
      <c r="A5475" s="36"/>
      <c r="B5475" s="36"/>
      <c r="C5475" s="36"/>
      <c r="D5475" s="36"/>
      <c r="E5475" s="36"/>
      <c r="F5475" s="36"/>
      <c r="G5475" s="36"/>
    </row>
    <row r="5476" s="1" customFormat="true" ht="73.45" hidden="false" customHeight="true" outlineLevel="0" collapsed="false">
      <c r="A5476" s="36"/>
      <c r="B5476" s="36"/>
      <c r="C5476" s="36"/>
      <c r="D5476" s="36"/>
      <c r="E5476" s="36"/>
      <c r="F5476" s="36"/>
      <c r="G5476" s="36"/>
    </row>
    <row r="5477" s="1" customFormat="true" ht="73.45" hidden="false" customHeight="true" outlineLevel="0" collapsed="false">
      <c r="A5477" s="36"/>
      <c r="B5477" s="36"/>
      <c r="C5477" s="36"/>
      <c r="D5477" s="36"/>
      <c r="E5477" s="36"/>
      <c r="F5477" s="36"/>
      <c r="G5477" s="36"/>
    </row>
    <row r="5478" s="1" customFormat="true" ht="73.45" hidden="false" customHeight="true" outlineLevel="0" collapsed="false">
      <c r="A5478" s="36"/>
      <c r="B5478" s="36"/>
      <c r="C5478" s="36"/>
      <c r="D5478" s="36"/>
      <c r="E5478" s="36"/>
      <c r="F5478" s="36"/>
      <c r="G5478" s="36"/>
    </row>
    <row r="5479" s="1" customFormat="true" ht="73.45" hidden="false" customHeight="true" outlineLevel="0" collapsed="false">
      <c r="A5479" s="36"/>
      <c r="B5479" s="36"/>
      <c r="C5479" s="36"/>
      <c r="D5479" s="36"/>
      <c r="E5479" s="36"/>
      <c r="F5479" s="36"/>
      <c r="G5479" s="36"/>
    </row>
    <row r="5480" s="1" customFormat="true" ht="73.45" hidden="false" customHeight="true" outlineLevel="0" collapsed="false">
      <c r="A5480" s="36"/>
      <c r="B5480" s="36"/>
      <c r="C5480" s="36"/>
      <c r="D5480" s="36"/>
      <c r="E5480" s="36"/>
      <c r="F5480" s="36"/>
      <c r="G5480" s="36"/>
    </row>
    <row r="5481" s="1" customFormat="true" ht="73.45" hidden="false" customHeight="true" outlineLevel="0" collapsed="false">
      <c r="A5481" s="36"/>
      <c r="B5481" s="36"/>
      <c r="C5481" s="36"/>
      <c r="D5481" s="36"/>
      <c r="E5481" s="36"/>
      <c r="F5481" s="36"/>
      <c r="G5481" s="36"/>
    </row>
    <row r="5482" s="1" customFormat="true" ht="73.45" hidden="false" customHeight="true" outlineLevel="0" collapsed="false">
      <c r="A5482" s="36"/>
      <c r="B5482" s="36"/>
      <c r="C5482" s="36"/>
      <c r="D5482" s="36"/>
      <c r="E5482" s="36"/>
      <c r="F5482" s="36"/>
      <c r="G5482" s="36"/>
    </row>
    <row r="5483" s="1" customFormat="true" ht="73.45" hidden="false" customHeight="true" outlineLevel="0" collapsed="false">
      <c r="A5483" s="36"/>
      <c r="B5483" s="36"/>
      <c r="C5483" s="36"/>
      <c r="D5483" s="36"/>
      <c r="E5483" s="36"/>
      <c r="F5483" s="36"/>
      <c r="G5483" s="36"/>
    </row>
    <row r="5484" s="1" customFormat="true" ht="73.45" hidden="false" customHeight="true" outlineLevel="0" collapsed="false">
      <c r="A5484" s="36"/>
      <c r="B5484" s="36"/>
      <c r="C5484" s="36"/>
      <c r="D5484" s="36"/>
      <c r="E5484" s="36"/>
      <c r="F5484" s="36"/>
      <c r="G5484" s="36"/>
    </row>
    <row r="5485" s="1" customFormat="true" ht="73.45" hidden="false" customHeight="true" outlineLevel="0" collapsed="false">
      <c r="A5485" s="36"/>
      <c r="B5485" s="36"/>
      <c r="C5485" s="36"/>
      <c r="D5485" s="36"/>
      <c r="E5485" s="36"/>
      <c r="F5485" s="36"/>
      <c r="G5485" s="36"/>
    </row>
    <row r="5486" s="1" customFormat="true" ht="73.45" hidden="false" customHeight="true" outlineLevel="0" collapsed="false">
      <c r="A5486" s="36"/>
      <c r="B5486" s="36"/>
      <c r="C5486" s="36"/>
      <c r="D5486" s="36"/>
      <c r="E5486" s="36"/>
      <c r="F5486" s="36"/>
      <c r="G5486" s="36"/>
    </row>
    <row r="5487" s="1" customFormat="true" ht="73.45" hidden="false" customHeight="true" outlineLevel="0" collapsed="false">
      <c r="A5487" s="36"/>
      <c r="B5487" s="36"/>
      <c r="C5487" s="36"/>
      <c r="D5487" s="36"/>
      <c r="E5487" s="36"/>
      <c r="F5487" s="36"/>
      <c r="G5487" s="36"/>
    </row>
    <row r="5488" s="1" customFormat="true" ht="73.45" hidden="false" customHeight="true" outlineLevel="0" collapsed="false">
      <c r="A5488" s="36"/>
      <c r="B5488" s="36"/>
      <c r="C5488" s="36"/>
      <c r="D5488" s="36"/>
      <c r="E5488" s="36"/>
      <c r="F5488" s="36"/>
      <c r="G5488" s="36"/>
    </row>
    <row r="5489" s="1" customFormat="true" ht="73.45" hidden="false" customHeight="true" outlineLevel="0" collapsed="false">
      <c r="A5489" s="36"/>
      <c r="B5489" s="36"/>
      <c r="C5489" s="36"/>
      <c r="D5489" s="36"/>
      <c r="E5489" s="36"/>
      <c r="F5489" s="36"/>
      <c r="G5489" s="36"/>
    </row>
    <row r="5490" s="1" customFormat="true" ht="73.45" hidden="false" customHeight="true" outlineLevel="0" collapsed="false">
      <c r="A5490" s="36"/>
      <c r="B5490" s="36"/>
      <c r="C5490" s="36"/>
      <c r="D5490" s="36"/>
      <c r="E5490" s="36"/>
      <c r="F5490" s="36"/>
      <c r="G5490" s="36"/>
    </row>
    <row r="5491" s="1" customFormat="true" ht="73.45" hidden="false" customHeight="true" outlineLevel="0" collapsed="false">
      <c r="A5491" s="36"/>
      <c r="B5491" s="36"/>
      <c r="C5491" s="36"/>
      <c r="D5491" s="36"/>
      <c r="E5491" s="36"/>
      <c r="F5491" s="36"/>
      <c r="G5491" s="36"/>
    </row>
    <row r="5492" s="1" customFormat="true" ht="73.45" hidden="false" customHeight="true" outlineLevel="0" collapsed="false">
      <c r="A5492" s="36"/>
      <c r="B5492" s="36"/>
      <c r="C5492" s="36"/>
      <c r="D5492" s="36"/>
      <c r="E5492" s="36"/>
      <c r="F5492" s="36"/>
      <c r="G5492" s="36"/>
    </row>
    <row r="5493" s="1" customFormat="true" ht="73.45" hidden="false" customHeight="true" outlineLevel="0" collapsed="false">
      <c r="A5493" s="36"/>
      <c r="B5493" s="36"/>
      <c r="C5493" s="36"/>
      <c r="D5493" s="36"/>
      <c r="E5493" s="36"/>
      <c r="F5493" s="36"/>
      <c r="G5493" s="36"/>
    </row>
    <row r="5494" s="1" customFormat="true" ht="73.45" hidden="false" customHeight="true" outlineLevel="0" collapsed="false">
      <c r="A5494" s="36"/>
      <c r="B5494" s="36"/>
      <c r="C5494" s="36"/>
      <c r="D5494" s="36"/>
      <c r="E5494" s="36"/>
      <c r="F5494" s="36"/>
      <c r="G5494" s="36"/>
    </row>
    <row r="5495" s="1" customFormat="true" ht="73.45" hidden="false" customHeight="true" outlineLevel="0" collapsed="false">
      <c r="A5495" s="36"/>
      <c r="B5495" s="36"/>
      <c r="C5495" s="36"/>
      <c r="D5495" s="36"/>
      <c r="E5495" s="36"/>
      <c r="F5495" s="36"/>
      <c r="G5495" s="36"/>
    </row>
    <row r="5496" s="1" customFormat="true" ht="73.45" hidden="false" customHeight="true" outlineLevel="0" collapsed="false">
      <c r="A5496" s="36"/>
      <c r="B5496" s="36"/>
      <c r="C5496" s="36"/>
      <c r="D5496" s="36"/>
      <c r="E5496" s="36"/>
      <c r="F5496" s="36"/>
      <c r="G5496" s="36"/>
    </row>
    <row r="5497" s="1" customFormat="true" ht="73.45" hidden="false" customHeight="true" outlineLevel="0" collapsed="false">
      <c r="A5497" s="36"/>
      <c r="B5497" s="36"/>
      <c r="C5497" s="36"/>
      <c r="D5497" s="36"/>
      <c r="E5497" s="36"/>
      <c r="F5497" s="36"/>
      <c r="G5497" s="36"/>
    </row>
    <row r="5498" s="1" customFormat="true" ht="73.45" hidden="false" customHeight="true" outlineLevel="0" collapsed="false">
      <c r="A5498" s="36"/>
      <c r="B5498" s="36"/>
      <c r="C5498" s="36"/>
      <c r="D5498" s="36"/>
      <c r="E5498" s="36"/>
      <c r="F5498" s="36"/>
      <c r="G5498" s="36"/>
    </row>
    <row r="5499" s="1" customFormat="true" ht="73.45" hidden="false" customHeight="true" outlineLevel="0" collapsed="false">
      <c r="A5499" s="36"/>
      <c r="B5499" s="36"/>
      <c r="C5499" s="36"/>
      <c r="D5499" s="36"/>
      <c r="E5499" s="36"/>
      <c r="F5499" s="36"/>
      <c r="G5499" s="36"/>
    </row>
    <row r="5500" s="1" customFormat="true" ht="73.45" hidden="false" customHeight="true" outlineLevel="0" collapsed="false">
      <c r="A5500" s="36"/>
      <c r="B5500" s="36"/>
      <c r="C5500" s="36"/>
      <c r="D5500" s="36"/>
      <c r="E5500" s="36"/>
      <c r="F5500" s="36"/>
      <c r="G5500" s="36"/>
    </row>
    <row r="5501" s="1" customFormat="true" ht="73.45" hidden="false" customHeight="true" outlineLevel="0" collapsed="false">
      <c r="A5501" s="36"/>
      <c r="B5501" s="36"/>
      <c r="C5501" s="36"/>
      <c r="D5501" s="36"/>
      <c r="E5501" s="36"/>
      <c r="F5501" s="36"/>
      <c r="G5501" s="36"/>
    </row>
    <row r="5502" s="1" customFormat="true" ht="73.45" hidden="false" customHeight="true" outlineLevel="0" collapsed="false">
      <c r="A5502" s="36"/>
      <c r="B5502" s="36"/>
      <c r="C5502" s="36"/>
      <c r="D5502" s="36"/>
      <c r="E5502" s="36"/>
      <c r="F5502" s="36"/>
      <c r="G5502" s="36"/>
    </row>
    <row r="5503" s="1" customFormat="true" ht="73.45" hidden="false" customHeight="true" outlineLevel="0" collapsed="false">
      <c r="A5503" s="36"/>
      <c r="B5503" s="36"/>
      <c r="C5503" s="36"/>
      <c r="D5503" s="36"/>
      <c r="E5503" s="36"/>
      <c r="F5503" s="36"/>
      <c r="G5503" s="36"/>
    </row>
    <row r="5504" s="1" customFormat="true" ht="73.45" hidden="false" customHeight="true" outlineLevel="0" collapsed="false">
      <c r="A5504" s="36"/>
      <c r="B5504" s="36"/>
      <c r="C5504" s="36"/>
      <c r="D5504" s="36"/>
      <c r="E5504" s="36"/>
      <c r="F5504" s="36"/>
      <c r="G5504" s="36"/>
    </row>
    <row r="5505" s="1" customFormat="true" ht="73.45" hidden="false" customHeight="true" outlineLevel="0" collapsed="false">
      <c r="A5505" s="36"/>
      <c r="B5505" s="36"/>
      <c r="C5505" s="36"/>
      <c r="D5505" s="36"/>
      <c r="E5505" s="36"/>
      <c r="F5505" s="36"/>
      <c r="G5505" s="36"/>
    </row>
    <row r="5506" s="1" customFormat="true" ht="73.45" hidden="false" customHeight="true" outlineLevel="0" collapsed="false">
      <c r="A5506" s="36"/>
      <c r="B5506" s="36"/>
      <c r="C5506" s="36"/>
      <c r="D5506" s="36"/>
      <c r="E5506" s="36"/>
      <c r="F5506" s="36"/>
      <c r="G5506" s="36"/>
    </row>
    <row r="5507" s="1" customFormat="true" ht="73.45" hidden="false" customHeight="true" outlineLevel="0" collapsed="false">
      <c r="A5507" s="36"/>
      <c r="B5507" s="36"/>
      <c r="C5507" s="36"/>
      <c r="D5507" s="36"/>
      <c r="E5507" s="36"/>
      <c r="F5507" s="36"/>
      <c r="G5507" s="36"/>
    </row>
    <row r="5508" s="1" customFormat="true" ht="73.45" hidden="false" customHeight="true" outlineLevel="0" collapsed="false">
      <c r="A5508" s="36"/>
      <c r="B5508" s="36"/>
      <c r="C5508" s="36"/>
      <c r="D5508" s="36"/>
      <c r="E5508" s="36"/>
      <c r="F5508" s="36"/>
      <c r="G5508" s="36"/>
    </row>
    <row r="5509" s="1" customFormat="true" ht="73.45" hidden="false" customHeight="true" outlineLevel="0" collapsed="false">
      <c r="A5509" s="36"/>
      <c r="B5509" s="36"/>
      <c r="C5509" s="36"/>
      <c r="D5509" s="36"/>
      <c r="E5509" s="36"/>
      <c r="F5509" s="36"/>
      <c r="G5509" s="36"/>
    </row>
    <row r="5510" s="1" customFormat="true" ht="73.45" hidden="false" customHeight="true" outlineLevel="0" collapsed="false">
      <c r="A5510" s="36"/>
      <c r="B5510" s="36"/>
      <c r="C5510" s="36"/>
      <c r="D5510" s="36"/>
      <c r="E5510" s="36"/>
      <c r="F5510" s="36"/>
      <c r="G5510" s="36"/>
    </row>
    <row r="5511" s="1" customFormat="true" ht="73.45" hidden="false" customHeight="true" outlineLevel="0" collapsed="false">
      <c r="A5511" s="36"/>
      <c r="B5511" s="36"/>
      <c r="C5511" s="36"/>
      <c r="D5511" s="36"/>
      <c r="E5511" s="36"/>
      <c r="F5511" s="36"/>
      <c r="G5511" s="36"/>
    </row>
    <row r="5512" s="1" customFormat="true" ht="73.45" hidden="false" customHeight="true" outlineLevel="0" collapsed="false">
      <c r="A5512" s="36"/>
      <c r="B5512" s="36"/>
      <c r="C5512" s="36"/>
      <c r="D5512" s="36"/>
      <c r="E5512" s="36"/>
      <c r="F5512" s="36"/>
      <c r="G5512" s="36"/>
    </row>
    <row r="5513" s="1" customFormat="true" ht="73.45" hidden="false" customHeight="true" outlineLevel="0" collapsed="false">
      <c r="A5513" s="36"/>
      <c r="B5513" s="36"/>
      <c r="C5513" s="36"/>
      <c r="D5513" s="36"/>
      <c r="E5513" s="36"/>
      <c r="F5513" s="36"/>
      <c r="G5513" s="36"/>
    </row>
    <row r="5514" s="1" customFormat="true" ht="73.45" hidden="false" customHeight="true" outlineLevel="0" collapsed="false">
      <c r="A5514" s="36"/>
      <c r="B5514" s="36"/>
      <c r="C5514" s="36"/>
      <c r="D5514" s="36"/>
      <c r="E5514" s="36"/>
      <c r="F5514" s="36"/>
      <c r="G5514" s="36"/>
    </row>
    <row r="5515" s="1" customFormat="true" ht="73.45" hidden="false" customHeight="true" outlineLevel="0" collapsed="false">
      <c r="A5515" s="36"/>
      <c r="B5515" s="36"/>
      <c r="C5515" s="36"/>
      <c r="D5515" s="36"/>
      <c r="E5515" s="36"/>
      <c r="F5515" s="36"/>
      <c r="G5515" s="36"/>
    </row>
    <row r="5516" s="1" customFormat="true" ht="73.45" hidden="false" customHeight="true" outlineLevel="0" collapsed="false">
      <c r="A5516" s="36"/>
      <c r="B5516" s="36"/>
      <c r="C5516" s="36"/>
      <c r="D5516" s="36"/>
      <c r="E5516" s="36"/>
      <c r="F5516" s="36"/>
      <c r="G5516" s="36"/>
    </row>
    <row r="5517" s="1" customFormat="true" ht="73.45" hidden="false" customHeight="true" outlineLevel="0" collapsed="false">
      <c r="A5517" s="36"/>
      <c r="B5517" s="36"/>
      <c r="C5517" s="36"/>
      <c r="D5517" s="36"/>
      <c r="E5517" s="36"/>
      <c r="F5517" s="36"/>
      <c r="G5517" s="36"/>
    </row>
    <row r="5518" s="1" customFormat="true" ht="73.45" hidden="false" customHeight="true" outlineLevel="0" collapsed="false">
      <c r="A5518" s="36"/>
      <c r="B5518" s="36"/>
      <c r="C5518" s="36"/>
      <c r="D5518" s="36"/>
      <c r="E5518" s="36"/>
      <c r="F5518" s="36"/>
      <c r="G5518" s="36"/>
    </row>
    <row r="5519" s="1" customFormat="true" ht="73.45" hidden="false" customHeight="true" outlineLevel="0" collapsed="false">
      <c r="A5519" s="36"/>
      <c r="B5519" s="36"/>
      <c r="C5519" s="36"/>
      <c r="D5519" s="36"/>
      <c r="E5519" s="36"/>
      <c r="F5519" s="36"/>
      <c r="G5519" s="36"/>
    </row>
    <row r="5520" s="1" customFormat="true" ht="73.45" hidden="false" customHeight="true" outlineLevel="0" collapsed="false">
      <c r="A5520" s="36"/>
      <c r="B5520" s="36"/>
      <c r="C5520" s="36"/>
      <c r="D5520" s="36"/>
      <c r="E5520" s="36"/>
      <c r="F5520" s="36"/>
      <c r="G5520" s="36"/>
    </row>
    <row r="5521" s="1" customFormat="true" ht="73.45" hidden="false" customHeight="true" outlineLevel="0" collapsed="false">
      <c r="A5521" s="36"/>
      <c r="B5521" s="36"/>
      <c r="C5521" s="36"/>
      <c r="D5521" s="36"/>
      <c r="E5521" s="36"/>
      <c r="F5521" s="36"/>
      <c r="G5521" s="36"/>
    </row>
    <row r="5522" s="1" customFormat="true" ht="73.45" hidden="false" customHeight="true" outlineLevel="0" collapsed="false">
      <c r="A5522" s="36"/>
      <c r="B5522" s="36"/>
      <c r="C5522" s="36"/>
      <c r="D5522" s="36"/>
      <c r="E5522" s="36"/>
      <c r="F5522" s="36"/>
      <c r="G5522" s="36"/>
    </row>
    <row r="5523" s="1" customFormat="true" ht="73.45" hidden="false" customHeight="true" outlineLevel="0" collapsed="false">
      <c r="A5523" s="36"/>
      <c r="B5523" s="36"/>
      <c r="C5523" s="36"/>
      <c r="D5523" s="36"/>
      <c r="E5523" s="36"/>
      <c r="F5523" s="36"/>
      <c r="G5523" s="36"/>
    </row>
    <row r="5524" s="1" customFormat="true" ht="73.45" hidden="false" customHeight="true" outlineLevel="0" collapsed="false">
      <c r="A5524" s="36"/>
      <c r="B5524" s="36"/>
      <c r="C5524" s="36"/>
      <c r="D5524" s="36"/>
      <c r="E5524" s="36"/>
      <c r="F5524" s="36"/>
      <c r="G5524" s="36"/>
    </row>
    <row r="5525" s="1" customFormat="true" ht="73.45" hidden="false" customHeight="true" outlineLevel="0" collapsed="false">
      <c r="A5525" s="36"/>
      <c r="B5525" s="36"/>
      <c r="C5525" s="36"/>
      <c r="D5525" s="36"/>
      <c r="E5525" s="36"/>
      <c r="F5525" s="36"/>
      <c r="G5525" s="36"/>
    </row>
    <row r="5526" s="1" customFormat="true" ht="73.45" hidden="false" customHeight="true" outlineLevel="0" collapsed="false">
      <c r="A5526" s="36"/>
      <c r="B5526" s="36"/>
      <c r="C5526" s="36"/>
      <c r="D5526" s="36"/>
      <c r="E5526" s="36"/>
      <c r="F5526" s="36"/>
      <c r="G5526" s="36"/>
    </row>
    <row r="5527" s="1" customFormat="true" ht="73.45" hidden="false" customHeight="true" outlineLevel="0" collapsed="false">
      <c r="A5527" s="36"/>
      <c r="B5527" s="36"/>
      <c r="C5527" s="36"/>
      <c r="D5527" s="36"/>
      <c r="E5527" s="36"/>
      <c r="F5527" s="36"/>
      <c r="G5527" s="36"/>
    </row>
    <row r="5528" s="1" customFormat="true" ht="73.45" hidden="false" customHeight="true" outlineLevel="0" collapsed="false">
      <c r="A5528" s="36"/>
      <c r="B5528" s="36"/>
      <c r="C5528" s="36"/>
      <c r="D5528" s="36"/>
      <c r="E5528" s="36"/>
      <c r="F5528" s="36"/>
      <c r="G5528" s="36"/>
    </row>
    <row r="5529" s="1" customFormat="true" ht="73.45" hidden="false" customHeight="true" outlineLevel="0" collapsed="false">
      <c r="A5529" s="36"/>
      <c r="B5529" s="36"/>
      <c r="C5529" s="36"/>
      <c r="D5529" s="36"/>
      <c r="E5529" s="36"/>
      <c r="F5529" s="36"/>
      <c r="G5529" s="36"/>
    </row>
    <row r="5530" s="1" customFormat="true" ht="73.45" hidden="false" customHeight="true" outlineLevel="0" collapsed="false">
      <c r="A5530" s="36"/>
      <c r="B5530" s="36"/>
      <c r="C5530" s="36"/>
      <c r="D5530" s="36"/>
      <c r="E5530" s="36"/>
      <c r="F5530" s="36"/>
      <c r="G5530" s="36"/>
    </row>
    <row r="5531" s="1" customFormat="true" ht="73.45" hidden="false" customHeight="true" outlineLevel="0" collapsed="false">
      <c r="A5531" s="36"/>
      <c r="B5531" s="36"/>
      <c r="C5531" s="36"/>
      <c r="D5531" s="36"/>
      <c r="E5531" s="36"/>
      <c r="F5531" s="36"/>
      <c r="G5531" s="36"/>
    </row>
    <row r="5532" s="1" customFormat="true" ht="73.45" hidden="false" customHeight="true" outlineLevel="0" collapsed="false">
      <c r="A5532" s="36"/>
      <c r="B5532" s="36"/>
      <c r="C5532" s="36"/>
      <c r="D5532" s="36"/>
      <c r="E5532" s="36"/>
      <c r="F5532" s="36"/>
      <c r="G5532" s="36"/>
    </row>
    <row r="5533" s="1" customFormat="true" ht="73.45" hidden="false" customHeight="true" outlineLevel="0" collapsed="false">
      <c r="A5533" s="36"/>
      <c r="B5533" s="36"/>
      <c r="C5533" s="36"/>
      <c r="D5533" s="36"/>
      <c r="E5533" s="36"/>
      <c r="F5533" s="36"/>
      <c r="G5533" s="36"/>
    </row>
    <row r="5534" s="1" customFormat="true" ht="73.45" hidden="false" customHeight="true" outlineLevel="0" collapsed="false">
      <c r="A5534" s="36"/>
      <c r="B5534" s="36"/>
      <c r="C5534" s="36"/>
      <c r="D5534" s="36"/>
      <c r="E5534" s="36"/>
      <c r="F5534" s="36"/>
      <c r="G5534" s="36"/>
    </row>
    <row r="5535" s="1" customFormat="true" ht="73.45" hidden="false" customHeight="true" outlineLevel="0" collapsed="false">
      <c r="A5535" s="36"/>
      <c r="B5535" s="36"/>
      <c r="C5535" s="36"/>
      <c r="D5535" s="36"/>
      <c r="E5535" s="36"/>
      <c r="F5535" s="36"/>
      <c r="G5535" s="36"/>
    </row>
    <row r="5536" s="1" customFormat="true" ht="73.45" hidden="false" customHeight="true" outlineLevel="0" collapsed="false">
      <c r="A5536" s="36"/>
      <c r="B5536" s="36"/>
      <c r="C5536" s="36"/>
      <c r="D5536" s="36"/>
      <c r="E5536" s="36"/>
      <c r="F5536" s="36"/>
      <c r="G5536" s="36"/>
    </row>
    <row r="5537" s="1" customFormat="true" ht="73.45" hidden="false" customHeight="true" outlineLevel="0" collapsed="false">
      <c r="A5537" s="36"/>
      <c r="B5537" s="36"/>
      <c r="C5537" s="36"/>
      <c r="D5537" s="36"/>
      <c r="E5537" s="36"/>
      <c r="F5537" s="36"/>
      <c r="G5537" s="36"/>
    </row>
    <row r="5538" s="1" customFormat="true" ht="73.45" hidden="false" customHeight="true" outlineLevel="0" collapsed="false">
      <c r="A5538" s="36"/>
      <c r="B5538" s="36"/>
      <c r="C5538" s="36"/>
      <c r="D5538" s="36"/>
      <c r="E5538" s="36"/>
      <c r="F5538" s="36"/>
      <c r="G5538" s="36"/>
    </row>
    <row r="5539" s="1" customFormat="true" ht="73.45" hidden="false" customHeight="true" outlineLevel="0" collapsed="false">
      <c r="A5539" s="36"/>
      <c r="B5539" s="36"/>
      <c r="C5539" s="36"/>
      <c r="D5539" s="36"/>
      <c r="E5539" s="36"/>
      <c r="F5539" s="36"/>
      <c r="G5539" s="36"/>
    </row>
    <row r="5540" s="1" customFormat="true" ht="73.45" hidden="false" customHeight="true" outlineLevel="0" collapsed="false">
      <c r="A5540" s="36"/>
      <c r="B5540" s="36"/>
      <c r="C5540" s="36"/>
      <c r="D5540" s="36"/>
      <c r="E5540" s="36"/>
      <c r="F5540" s="36"/>
      <c r="G5540" s="36"/>
    </row>
    <row r="5541" s="1" customFormat="true" ht="73.45" hidden="false" customHeight="true" outlineLevel="0" collapsed="false">
      <c r="A5541" s="36"/>
      <c r="B5541" s="36"/>
      <c r="C5541" s="36"/>
      <c r="D5541" s="36"/>
      <c r="E5541" s="36"/>
      <c r="F5541" s="36"/>
      <c r="G5541" s="36"/>
    </row>
    <row r="5542" s="1" customFormat="true" ht="73.45" hidden="false" customHeight="true" outlineLevel="0" collapsed="false">
      <c r="A5542" s="36"/>
      <c r="B5542" s="36"/>
      <c r="C5542" s="36"/>
      <c r="D5542" s="36"/>
      <c r="E5542" s="36"/>
      <c r="F5542" s="36"/>
      <c r="G5542" s="36"/>
    </row>
    <row r="5543" s="1" customFormat="true" ht="73.45" hidden="false" customHeight="true" outlineLevel="0" collapsed="false">
      <c r="A5543" s="36"/>
      <c r="B5543" s="36"/>
      <c r="C5543" s="36"/>
      <c r="D5543" s="36"/>
      <c r="E5543" s="36"/>
      <c r="F5543" s="36"/>
      <c r="G5543" s="36"/>
    </row>
    <row r="5544" s="1" customFormat="true" ht="73.45" hidden="false" customHeight="true" outlineLevel="0" collapsed="false">
      <c r="A5544" s="36"/>
      <c r="B5544" s="36"/>
      <c r="C5544" s="36"/>
      <c r="D5544" s="36"/>
      <c r="E5544" s="36"/>
      <c r="F5544" s="36"/>
      <c r="G5544" s="36"/>
    </row>
    <row r="5545" s="1" customFormat="true" ht="73.45" hidden="false" customHeight="true" outlineLevel="0" collapsed="false">
      <c r="A5545" s="36"/>
      <c r="B5545" s="36"/>
      <c r="C5545" s="36"/>
      <c r="D5545" s="36"/>
      <c r="E5545" s="36"/>
      <c r="F5545" s="36"/>
      <c r="G5545" s="36"/>
    </row>
    <row r="5546" s="1" customFormat="true" ht="73.45" hidden="false" customHeight="true" outlineLevel="0" collapsed="false">
      <c r="A5546" s="36"/>
      <c r="B5546" s="36"/>
      <c r="C5546" s="36"/>
      <c r="D5546" s="36"/>
      <c r="E5546" s="36"/>
      <c r="F5546" s="36"/>
      <c r="G5546" s="36"/>
    </row>
    <row r="5547" s="1" customFormat="true" ht="73.45" hidden="false" customHeight="true" outlineLevel="0" collapsed="false">
      <c r="A5547" s="36"/>
      <c r="B5547" s="36"/>
      <c r="C5547" s="36"/>
      <c r="D5547" s="36"/>
      <c r="E5547" s="36"/>
      <c r="F5547" s="36"/>
      <c r="G5547" s="36"/>
    </row>
    <row r="5548" s="1" customFormat="true" ht="73.45" hidden="false" customHeight="true" outlineLevel="0" collapsed="false">
      <c r="A5548" s="36"/>
      <c r="B5548" s="36"/>
      <c r="C5548" s="36"/>
      <c r="D5548" s="36"/>
      <c r="E5548" s="36"/>
      <c r="F5548" s="36"/>
      <c r="G5548" s="36"/>
    </row>
    <row r="5549" s="1" customFormat="true" ht="73.45" hidden="false" customHeight="true" outlineLevel="0" collapsed="false">
      <c r="A5549" s="36"/>
      <c r="B5549" s="36"/>
      <c r="C5549" s="36"/>
      <c r="D5549" s="36"/>
      <c r="E5549" s="36"/>
      <c r="F5549" s="36"/>
      <c r="G5549" s="36"/>
    </row>
    <row r="5550" s="1" customFormat="true" ht="73.45" hidden="false" customHeight="true" outlineLevel="0" collapsed="false">
      <c r="A5550" s="36"/>
      <c r="B5550" s="36"/>
      <c r="C5550" s="36"/>
      <c r="D5550" s="36"/>
      <c r="E5550" s="36"/>
      <c r="F5550" s="36"/>
      <c r="G5550" s="36"/>
    </row>
    <row r="5551" s="1" customFormat="true" ht="73.45" hidden="false" customHeight="true" outlineLevel="0" collapsed="false">
      <c r="A5551" s="36"/>
      <c r="B5551" s="36"/>
      <c r="C5551" s="36"/>
      <c r="D5551" s="36"/>
      <c r="E5551" s="36"/>
      <c r="F5551" s="36"/>
      <c r="G5551" s="36"/>
    </row>
    <row r="5552" s="1" customFormat="true" ht="73.45" hidden="false" customHeight="true" outlineLevel="0" collapsed="false">
      <c r="A5552" s="36"/>
      <c r="B5552" s="36"/>
      <c r="C5552" s="36"/>
      <c r="D5552" s="36"/>
      <c r="E5552" s="36"/>
      <c r="F5552" s="36"/>
      <c r="G5552" s="36"/>
    </row>
    <row r="5553" s="1" customFormat="true" ht="73.45" hidden="false" customHeight="true" outlineLevel="0" collapsed="false">
      <c r="A5553" s="36"/>
      <c r="B5553" s="36"/>
      <c r="C5553" s="36"/>
      <c r="D5553" s="36"/>
      <c r="E5553" s="36"/>
      <c r="F5553" s="36"/>
      <c r="G5553" s="36"/>
    </row>
    <row r="5554" s="1" customFormat="true" ht="73.45" hidden="false" customHeight="true" outlineLevel="0" collapsed="false">
      <c r="A5554" s="36"/>
      <c r="B5554" s="36"/>
      <c r="C5554" s="36"/>
      <c r="D5554" s="36"/>
      <c r="E5554" s="36"/>
      <c r="F5554" s="36"/>
      <c r="G5554" s="36"/>
    </row>
    <row r="5555" s="1" customFormat="true" ht="73.45" hidden="false" customHeight="true" outlineLevel="0" collapsed="false">
      <c r="A5555" s="36"/>
      <c r="B5555" s="36"/>
      <c r="C5555" s="36"/>
      <c r="D5555" s="36"/>
      <c r="E5555" s="36"/>
      <c r="F5555" s="36"/>
      <c r="G5555" s="36"/>
    </row>
    <row r="5556" s="1" customFormat="true" ht="73.45" hidden="false" customHeight="true" outlineLevel="0" collapsed="false">
      <c r="A5556" s="36"/>
      <c r="B5556" s="36"/>
      <c r="C5556" s="36"/>
      <c r="D5556" s="36"/>
      <c r="E5556" s="36"/>
      <c r="F5556" s="36"/>
      <c r="G5556" s="36"/>
    </row>
    <row r="5557" s="1" customFormat="true" ht="73.45" hidden="false" customHeight="true" outlineLevel="0" collapsed="false">
      <c r="A5557" s="36"/>
      <c r="B5557" s="36"/>
      <c r="C5557" s="36"/>
      <c r="D5557" s="36"/>
      <c r="E5557" s="36"/>
      <c r="F5557" s="36"/>
      <c r="G5557" s="36"/>
    </row>
    <row r="5558" s="1" customFormat="true" ht="73.45" hidden="false" customHeight="true" outlineLevel="0" collapsed="false">
      <c r="A5558" s="36"/>
      <c r="B5558" s="36"/>
      <c r="C5558" s="36"/>
      <c r="D5558" s="36"/>
      <c r="E5558" s="36"/>
      <c r="F5558" s="36"/>
      <c r="G5558" s="36"/>
    </row>
    <row r="5559" s="1" customFormat="true" ht="73.45" hidden="false" customHeight="true" outlineLevel="0" collapsed="false">
      <c r="A5559" s="36"/>
      <c r="B5559" s="36"/>
      <c r="C5559" s="36"/>
      <c r="D5559" s="36"/>
      <c r="E5559" s="36"/>
      <c r="F5559" s="36"/>
      <c r="G5559" s="36"/>
    </row>
    <row r="5560" s="1" customFormat="true" ht="73.45" hidden="false" customHeight="true" outlineLevel="0" collapsed="false">
      <c r="A5560" s="36"/>
      <c r="B5560" s="36"/>
      <c r="C5560" s="36"/>
      <c r="D5560" s="36"/>
      <c r="E5560" s="36"/>
      <c r="F5560" s="36"/>
      <c r="G5560" s="36"/>
    </row>
    <row r="5561" s="1" customFormat="true" ht="73.45" hidden="false" customHeight="true" outlineLevel="0" collapsed="false">
      <c r="A5561" s="36"/>
      <c r="B5561" s="36"/>
      <c r="C5561" s="36"/>
      <c r="D5561" s="36"/>
      <c r="E5561" s="36"/>
      <c r="F5561" s="36"/>
      <c r="G5561" s="36"/>
    </row>
    <row r="5562" s="1" customFormat="true" ht="73.45" hidden="false" customHeight="true" outlineLevel="0" collapsed="false">
      <c r="A5562" s="36"/>
      <c r="B5562" s="36"/>
      <c r="C5562" s="36"/>
      <c r="D5562" s="36"/>
      <c r="E5562" s="36"/>
      <c r="F5562" s="36"/>
      <c r="G5562" s="36"/>
    </row>
    <row r="5563" s="1" customFormat="true" ht="73.45" hidden="false" customHeight="true" outlineLevel="0" collapsed="false">
      <c r="A5563" s="36"/>
      <c r="B5563" s="36"/>
      <c r="C5563" s="36"/>
      <c r="D5563" s="36"/>
      <c r="E5563" s="36"/>
      <c r="F5563" s="36"/>
      <c r="G5563" s="36"/>
    </row>
    <row r="5564" s="1" customFormat="true" ht="73.45" hidden="false" customHeight="true" outlineLevel="0" collapsed="false">
      <c r="A5564" s="36"/>
      <c r="B5564" s="36"/>
      <c r="C5564" s="36"/>
      <c r="D5564" s="36"/>
      <c r="E5564" s="36"/>
      <c r="F5564" s="36"/>
      <c r="G5564" s="36"/>
    </row>
    <row r="5565" s="1" customFormat="true" ht="73.45" hidden="false" customHeight="true" outlineLevel="0" collapsed="false">
      <c r="A5565" s="36"/>
      <c r="B5565" s="36"/>
      <c r="C5565" s="36"/>
      <c r="D5565" s="36"/>
      <c r="E5565" s="36"/>
      <c r="F5565" s="36"/>
      <c r="G5565" s="36"/>
    </row>
    <row r="5566" s="1" customFormat="true" ht="73.45" hidden="false" customHeight="true" outlineLevel="0" collapsed="false">
      <c r="A5566" s="36"/>
      <c r="B5566" s="36"/>
      <c r="C5566" s="36"/>
      <c r="D5566" s="36"/>
      <c r="E5566" s="36"/>
      <c r="F5566" s="36"/>
      <c r="G5566" s="36"/>
    </row>
    <row r="5567" s="1" customFormat="true" ht="73.45" hidden="false" customHeight="true" outlineLevel="0" collapsed="false">
      <c r="A5567" s="36"/>
      <c r="B5567" s="36"/>
      <c r="C5567" s="36"/>
      <c r="D5567" s="36"/>
      <c r="E5567" s="36"/>
      <c r="F5567" s="36"/>
      <c r="G5567" s="36"/>
    </row>
    <row r="5568" s="1" customFormat="true" ht="73.45" hidden="false" customHeight="true" outlineLevel="0" collapsed="false">
      <c r="A5568" s="36"/>
      <c r="B5568" s="36"/>
      <c r="C5568" s="36"/>
      <c r="D5568" s="36"/>
      <c r="E5568" s="36"/>
      <c r="F5568" s="36"/>
      <c r="G5568" s="36"/>
    </row>
    <row r="5569" s="1" customFormat="true" ht="73.45" hidden="false" customHeight="true" outlineLevel="0" collapsed="false">
      <c r="A5569" s="36"/>
      <c r="B5569" s="36"/>
      <c r="C5569" s="36"/>
      <c r="D5569" s="36"/>
      <c r="E5569" s="36"/>
      <c r="F5569" s="36"/>
      <c r="G5569" s="36"/>
    </row>
    <row r="5570" s="1" customFormat="true" ht="73.45" hidden="false" customHeight="true" outlineLevel="0" collapsed="false">
      <c r="A5570" s="36"/>
      <c r="B5570" s="36"/>
      <c r="C5570" s="36"/>
      <c r="D5570" s="36"/>
      <c r="E5570" s="36"/>
      <c r="F5570" s="36"/>
      <c r="G5570" s="36"/>
    </row>
    <row r="5571" s="1" customFormat="true" ht="73.45" hidden="false" customHeight="true" outlineLevel="0" collapsed="false">
      <c r="A5571" s="36"/>
      <c r="B5571" s="36"/>
      <c r="C5571" s="36"/>
      <c r="D5571" s="36"/>
      <c r="E5571" s="36"/>
      <c r="F5571" s="36"/>
      <c r="G5571" s="36"/>
    </row>
    <row r="5572" s="1" customFormat="true" ht="73.45" hidden="false" customHeight="true" outlineLevel="0" collapsed="false">
      <c r="A5572" s="36"/>
      <c r="B5572" s="36"/>
      <c r="C5572" s="36"/>
      <c r="D5572" s="36"/>
      <c r="E5572" s="36"/>
      <c r="F5572" s="36"/>
      <c r="G5572" s="36"/>
    </row>
    <row r="5573" s="1" customFormat="true" ht="73.45" hidden="false" customHeight="true" outlineLevel="0" collapsed="false">
      <c r="A5573" s="36"/>
      <c r="B5573" s="36"/>
      <c r="C5573" s="36"/>
      <c r="D5573" s="36"/>
      <c r="E5573" s="36"/>
      <c r="F5573" s="36"/>
      <c r="G5573" s="36"/>
    </row>
    <row r="5574" s="1" customFormat="true" ht="73.45" hidden="false" customHeight="true" outlineLevel="0" collapsed="false">
      <c r="A5574" s="36"/>
      <c r="B5574" s="36"/>
      <c r="C5574" s="36"/>
      <c r="D5574" s="36"/>
      <c r="E5574" s="36"/>
      <c r="F5574" s="36"/>
      <c r="G5574" s="36"/>
    </row>
    <row r="5575" s="1" customFormat="true" ht="73.45" hidden="false" customHeight="true" outlineLevel="0" collapsed="false">
      <c r="A5575" s="36"/>
      <c r="B5575" s="36"/>
      <c r="C5575" s="36"/>
      <c r="D5575" s="36"/>
      <c r="E5575" s="36"/>
      <c r="F5575" s="36"/>
      <c r="G5575" s="36"/>
    </row>
    <row r="5576" s="1" customFormat="true" ht="73.45" hidden="false" customHeight="true" outlineLevel="0" collapsed="false">
      <c r="A5576" s="36"/>
      <c r="B5576" s="36"/>
      <c r="C5576" s="36"/>
      <c r="D5576" s="36"/>
      <c r="E5576" s="36"/>
      <c r="F5576" s="36"/>
      <c r="G5576" s="36"/>
    </row>
    <row r="5577" s="1" customFormat="true" ht="73.45" hidden="false" customHeight="true" outlineLevel="0" collapsed="false">
      <c r="A5577" s="36"/>
      <c r="B5577" s="36"/>
      <c r="C5577" s="36"/>
      <c r="D5577" s="36"/>
      <c r="E5577" s="36"/>
      <c r="F5577" s="36"/>
      <c r="G5577" s="36"/>
    </row>
    <row r="5578" s="1" customFormat="true" ht="73.45" hidden="false" customHeight="true" outlineLevel="0" collapsed="false">
      <c r="A5578" s="36"/>
      <c r="B5578" s="36"/>
      <c r="C5578" s="36"/>
      <c r="D5578" s="36"/>
      <c r="E5578" s="36"/>
      <c r="F5578" s="36"/>
      <c r="G5578" s="36"/>
    </row>
    <row r="5579" s="1" customFormat="true" ht="73.45" hidden="false" customHeight="true" outlineLevel="0" collapsed="false">
      <c r="A5579" s="36"/>
      <c r="B5579" s="36"/>
      <c r="C5579" s="36"/>
      <c r="D5579" s="36"/>
      <c r="E5579" s="36"/>
      <c r="F5579" s="36"/>
      <c r="G5579" s="36"/>
    </row>
    <row r="5580" s="1" customFormat="true" ht="73.45" hidden="false" customHeight="true" outlineLevel="0" collapsed="false">
      <c r="A5580" s="36"/>
      <c r="B5580" s="36"/>
      <c r="C5580" s="36"/>
      <c r="D5580" s="36"/>
      <c r="E5580" s="36"/>
      <c r="F5580" s="36"/>
      <c r="G5580" s="36"/>
    </row>
    <row r="5581" s="1" customFormat="true" ht="73.45" hidden="false" customHeight="true" outlineLevel="0" collapsed="false">
      <c r="A5581" s="36"/>
      <c r="B5581" s="36"/>
      <c r="C5581" s="36"/>
      <c r="D5581" s="36"/>
      <c r="E5581" s="36"/>
      <c r="F5581" s="36"/>
      <c r="G5581" s="36"/>
    </row>
    <row r="5582" s="1" customFormat="true" ht="73.45" hidden="false" customHeight="true" outlineLevel="0" collapsed="false">
      <c r="A5582" s="36"/>
      <c r="B5582" s="36"/>
      <c r="C5582" s="36"/>
      <c r="D5582" s="36"/>
      <c r="E5582" s="36"/>
      <c r="F5582" s="36"/>
      <c r="G5582" s="36"/>
    </row>
    <row r="5583" s="1" customFormat="true" ht="73.45" hidden="false" customHeight="true" outlineLevel="0" collapsed="false">
      <c r="A5583" s="36"/>
      <c r="B5583" s="36"/>
      <c r="C5583" s="36"/>
      <c r="D5583" s="36"/>
      <c r="E5583" s="36"/>
      <c r="F5583" s="36"/>
      <c r="G5583" s="36"/>
    </row>
    <row r="5584" s="1" customFormat="true" ht="73.45" hidden="false" customHeight="true" outlineLevel="0" collapsed="false">
      <c r="A5584" s="36"/>
      <c r="B5584" s="36"/>
      <c r="C5584" s="36"/>
      <c r="D5584" s="36"/>
      <c r="E5584" s="36"/>
      <c r="F5584" s="36"/>
      <c r="G5584" s="36"/>
    </row>
    <row r="5585" s="1" customFormat="true" ht="73.45" hidden="false" customHeight="true" outlineLevel="0" collapsed="false">
      <c r="A5585" s="36"/>
      <c r="B5585" s="36"/>
      <c r="C5585" s="36"/>
      <c r="D5585" s="36"/>
      <c r="E5585" s="36"/>
      <c r="F5585" s="36"/>
      <c r="G5585" s="36"/>
    </row>
    <row r="5586" s="1" customFormat="true" ht="73.45" hidden="false" customHeight="true" outlineLevel="0" collapsed="false">
      <c r="A5586" s="36"/>
      <c r="B5586" s="36"/>
      <c r="C5586" s="36"/>
      <c r="D5586" s="36"/>
      <c r="E5586" s="36"/>
      <c r="F5586" s="36"/>
      <c r="G5586" s="36"/>
    </row>
    <row r="5587" s="1" customFormat="true" ht="73.45" hidden="false" customHeight="true" outlineLevel="0" collapsed="false">
      <c r="A5587" s="36"/>
      <c r="B5587" s="36"/>
      <c r="C5587" s="36"/>
      <c r="D5587" s="36"/>
      <c r="E5587" s="36"/>
      <c r="F5587" s="36"/>
      <c r="G5587" s="36"/>
    </row>
    <row r="5588" s="1" customFormat="true" ht="73.45" hidden="false" customHeight="true" outlineLevel="0" collapsed="false">
      <c r="A5588" s="36"/>
      <c r="B5588" s="36"/>
      <c r="C5588" s="36"/>
      <c r="D5588" s="36"/>
      <c r="E5588" s="36"/>
      <c r="F5588" s="36"/>
      <c r="G5588" s="36"/>
    </row>
    <row r="5589" s="1" customFormat="true" ht="73.45" hidden="false" customHeight="true" outlineLevel="0" collapsed="false">
      <c r="A5589" s="36"/>
      <c r="B5589" s="36"/>
      <c r="C5589" s="36"/>
      <c r="D5589" s="36"/>
      <c r="E5589" s="36"/>
      <c r="F5589" s="36"/>
      <c r="G5589" s="36"/>
    </row>
    <row r="5590" s="1" customFormat="true" ht="73.45" hidden="false" customHeight="true" outlineLevel="0" collapsed="false">
      <c r="A5590" s="36"/>
      <c r="B5590" s="36"/>
      <c r="C5590" s="36"/>
      <c r="D5590" s="36"/>
      <c r="E5590" s="36"/>
      <c r="F5590" s="36"/>
      <c r="G5590" s="36"/>
    </row>
    <row r="5591" s="1" customFormat="true" ht="73.45" hidden="false" customHeight="true" outlineLevel="0" collapsed="false">
      <c r="A5591" s="36"/>
      <c r="B5591" s="36"/>
      <c r="C5591" s="36"/>
      <c r="D5591" s="36"/>
      <c r="E5591" s="36"/>
      <c r="F5591" s="36"/>
      <c r="G5591" s="36"/>
    </row>
    <row r="5592" s="1" customFormat="true" ht="73.45" hidden="false" customHeight="true" outlineLevel="0" collapsed="false">
      <c r="A5592" s="36"/>
      <c r="B5592" s="36"/>
      <c r="C5592" s="36"/>
      <c r="D5592" s="36"/>
      <c r="E5592" s="36"/>
      <c r="F5592" s="36"/>
      <c r="G5592" s="36"/>
    </row>
    <row r="5593" s="1" customFormat="true" ht="73.45" hidden="false" customHeight="true" outlineLevel="0" collapsed="false">
      <c r="A5593" s="36"/>
      <c r="B5593" s="36"/>
      <c r="C5593" s="36"/>
      <c r="D5593" s="36"/>
      <c r="E5593" s="36"/>
      <c r="F5593" s="36"/>
      <c r="G5593" s="36"/>
    </row>
    <row r="5594" s="1" customFormat="true" ht="73.45" hidden="false" customHeight="true" outlineLevel="0" collapsed="false">
      <c r="A5594" s="36"/>
      <c r="B5594" s="36"/>
      <c r="C5594" s="36"/>
      <c r="D5594" s="36"/>
      <c r="E5594" s="36"/>
      <c r="F5594" s="36"/>
      <c r="G5594" s="36"/>
    </row>
    <row r="5595" s="1" customFormat="true" ht="73.45" hidden="false" customHeight="true" outlineLevel="0" collapsed="false">
      <c r="A5595" s="36"/>
      <c r="B5595" s="36"/>
      <c r="C5595" s="36"/>
      <c r="D5595" s="36"/>
      <c r="E5595" s="36"/>
      <c r="F5595" s="36"/>
      <c r="G5595" s="36"/>
    </row>
    <row r="5596" s="1" customFormat="true" ht="73.45" hidden="false" customHeight="true" outlineLevel="0" collapsed="false">
      <c r="A5596" s="36"/>
      <c r="B5596" s="36"/>
      <c r="C5596" s="36"/>
      <c r="D5596" s="36"/>
      <c r="E5596" s="36"/>
      <c r="F5596" s="36"/>
      <c r="G5596" s="36"/>
    </row>
    <row r="5597" s="1" customFormat="true" ht="73.45" hidden="false" customHeight="true" outlineLevel="0" collapsed="false">
      <c r="A5597" s="36"/>
      <c r="B5597" s="36"/>
      <c r="C5597" s="36"/>
      <c r="D5597" s="36"/>
      <c r="E5597" s="36"/>
      <c r="F5597" s="36"/>
      <c r="G5597" s="36"/>
    </row>
    <row r="5598" s="1" customFormat="true" ht="73.45" hidden="false" customHeight="true" outlineLevel="0" collapsed="false">
      <c r="A5598" s="36"/>
      <c r="B5598" s="36"/>
      <c r="C5598" s="36"/>
      <c r="D5598" s="36"/>
      <c r="E5598" s="36"/>
      <c r="F5598" s="36"/>
      <c r="G5598" s="36"/>
    </row>
    <row r="5599" s="1" customFormat="true" ht="73.45" hidden="false" customHeight="true" outlineLevel="0" collapsed="false">
      <c r="A5599" s="36"/>
      <c r="B5599" s="36"/>
      <c r="C5599" s="36"/>
      <c r="D5599" s="36"/>
      <c r="E5599" s="36"/>
      <c r="F5599" s="36"/>
      <c r="G5599" s="36"/>
    </row>
    <row r="5600" s="1" customFormat="true" ht="73.45" hidden="false" customHeight="true" outlineLevel="0" collapsed="false">
      <c r="A5600" s="36"/>
      <c r="B5600" s="36"/>
      <c r="C5600" s="36"/>
      <c r="D5600" s="36"/>
      <c r="E5600" s="36"/>
      <c r="F5600" s="36"/>
      <c r="G5600" s="36"/>
    </row>
    <row r="5601" s="1" customFormat="true" ht="73.45" hidden="false" customHeight="true" outlineLevel="0" collapsed="false">
      <c r="A5601" s="36"/>
      <c r="B5601" s="36"/>
      <c r="C5601" s="36"/>
      <c r="D5601" s="36"/>
      <c r="E5601" s="36"/>
      <c r="F5601" s="36"/>
      <c r="G5601" s="36"/>
    </row>
    <row r="5602" s="1" customFormat="true" ht="73.45" hidden="false" customHeight="true" outlineLevel="0" collapsed="false">
      <c r="A5602" s="36"/>
      <c r="B5602" s="36"/>
      <c r="C5602" s="36"/>
      <c r="D5602" s="36"/>
      <c r="E5602" s="36"/>
      <c r="F5602" s="36"/>
      <c r="G5602" s="36"/>
    </row>
    <row r="5603" s="1" customFormat="true" ht="73.45" hidden="false" customHeight="true" outlineLevel="0" collapsed="false">
      <c r="A5603" s="36"/>
      <c r="B5603" s="36"/>
      <c r="C5603" s="36"/>
      <c r="D5603" s="36"/>
      <c r="E5603" s="36"/>
      <c r="F5603" s="36"/>
      <c r="G5603" s="36"/>
    </row>
    <row r="5604" s="1" customFormat="true" ht="73.45" hidden="false" customHeight="true" outlineLevel="0" collapsed="false">
      <c r="A5604" s="36"/>
      <c r="B5604" s="36"/>
      <c r="C5604" s="36"/>
      <c r="D5604" s="36"/>
      <c r="E5604" s="36"/>
      <c r="F5604" s="36"/>
      <c r="G5604" s="36"/>
    </row>
    <row r="5605" s="1" customFormat="true" ht="73.45" hidden="false" customHeight="true" outlineLevel="0" collapsed="false">
      <c r="A5605" s="36"/>
      <c r="B5605" s="36"/>
      <c r="C5605" s="36"/>
      <c r="D5605" s="36"/>
      <c r="E5605" s="36"/>
      <c r="F5605" s="36"/>
      <c r="G5605" s="36"/>
    </row>
    <row r="5606" s="1" customFormat="true" ht="73.45" hidden="false" customHeight="true" outlineLevel="0" collapsed="false">
      <c r="A5606" s="36"/>
      <c r="B5606" s="36"/>
      <c r="C5606" s="36"/>
      <c r="D5606" s="36"/>
      <c r="E5606" s="36"/>
      <c r="F5606" s="36"/>
      <c r="G5606" s="36"/>
    </row>
    <row r="5607" s="1" customFormat="true" ht="73.45" hidden="false" customHeight="true" outlineLevel="0" collapsed="false">
      <c r="A5607" s="36"/>
      <c r="B5607" s="36"/>
      <c r="C5607" s="36"/>
      <c r="D5607" s="36"/>
      <c r="E5607" s="36"/>
      <c r="F5607" s="36"/>
      <c r="G5607" s="36"/>
    </row>
    <row r="5608" s="1" customFormat="true" ht="73.45" hidden="false" customHeight="true" outlineLevel="0" collapsed="false">
      <c r="A5608" s="36"/>
      <c r="B5608" s="36"/>
      <c r="C5608" s="36"/>
      <c r="D5608" s="36"/>
      <c r="E5608" s="36"/>
      <c r="F5608" s="36"/>
      <c r="G5608" s="36"/>
    </row>
    <row r="5609" s="1" customFormat="true" ht="73.45" hidden="false" customHeight="true" outlineLevel="0" collapsed="false">
      <c r="A5609" s="36"/>
      <c r="B5609" s="36"/>
      <c r="C5609" s="36"/>
      <c r="D5609" s="36"/>
      <c r="E5609" s="36"/>
      <c r="F5609" s="36"/>
      <c r="G5609" s="36"/>
    </row>
    <row r="5610" s="1" customFormat="true" ht="73.45" hidden="false" customHeight="true" outlineLevel="0" collapsed="false">
      <c r="A5610" s="36"/>
      <c r="B5610" s="36"/>
      <c r="C5610" s="36"/>
      <c r="D5610" s="36"/>
      <c r="E5610" s="36"/>
      <c r="F5610" s="36"/>
      <c r="G5610" s="36"/>
    </row>
    <row r="5611" s="1" customFormat="true" ht="73.45" hidden="false" customHeight="true" outlineLevel="0" collapsed="false">
      <c r="A5611" s="36"/>
      <c r="B5611" s="36"/>
      <c r="C5611" s="36"/>
      <c r="D5611" s="36"/>
      <c r="E5611" s="36"/>
      <c r="F5611" s="36"/>
      <c r="G5611" s="36"/>
    </row>
    <row r="5612" s="1" customFormat="true" ht="73.45" hidden="false" customHeight="true" outlineLevel="0" collapsed="false">
      <c r="A5612" s="36"/>
      <c r="B5612" s="36"/>
      <c r="C5612" s="36"/>
      <c r="D5612" s="36"/>
      <c r="E5612" s="36"/>
      <c r="F5612" s="36"/>
      <c r="G5612" s="36"/>
    </row>
    <row r="5613" s="1" customFormat="true" ht="73.45" hidden="false" customHeight="true" outlineLevel="0" collapsed="false">
      <c r="A5613" s="36"/>
      <c r="B5613" s="36"/>
      <c r="C5613" s="36"/>
      <c r="D5613" s="36"/>
      <c r="E5613" s="36"/>
      <c r="F5613" s="36"/>
      <c r="G5613" s="36"/>
    </row>
    <row r="5614" s="1" customFormat="true" ht="73.45" hidden="false" customHeight="true" outlineLevel="0" collapsed="false">
      <c r="A5614" s="36"/>
      <c r="B5614" s="36"/>
      <c r="C5614" s="36"/>
      <c r="D5614" s="36"/>
      <c r="E5614" s="36"/>
      <c r="F5614" s="36"/>
      <c r="G5614" s="36"/>
    </row>
    <row r="5615" s="1" customFormat="true" ht="73.45" hidden="false" customHeight="true" outlineLevel="0" collapsed="false">
      <c r="A5615" s="36"/>
      <c r="B5615" s="36"/>
      <c r="C5615" s="36"/>
      <c r="D5615" s="36"/>
      <c r="E5615" s="36"/>
      <c r="F5615" s="36"/>
      <c r="G5615" s="36"/>
    </row>
    <row r="5616" s="1" customFormat="true" ht="73.45" hidden="false" customHeight="true" outlineLevel="0" collapsed="false">
      <c r="A5616" s="36"/>
      <c r="B5616" s="36"/>
      <c r="C5616" s="36"/>
      <c r="D5616" s="36"/>
      <c r="E5616" s="36"/>
      <c r="F5616" s="36"/>
      <c r="G5616" s="36"/>
    </row>
    <row r="5617" s="1" customFormat="true" ht="73.45" hidden="false" customHeight="true" outlineLevel="0" collapsed="false">
      <c r="A5617" s="36"/>
      <c r="B5617" s="36"/>
      <c r="C5617" s="36"/>
      <c r="D5617" s="36"/>
      <c r="E5617" s="36"/>
      <c r="F5617" s="36"/>
      <c r="G5617" s="36"/>
    </row>
    <row r="5618" s="1" customFormat="true" ht="73.45" hidden="false" customHeight="true" outlineLevel="0" collapsed="false">
      <c r="A5618" s="36"/>
      <c r="B5618" s="36"/>
      <c r="C5618" s="36"/>
      <c r="D5618" s="36"/>
      <c r="E5618" s="36"/>
      <c r="F5618" s="36"/>
      <c r="G5618" s="36"/>
    </row>
    <row r="5619" s="1" customFormat="true" ht="73.45" hidden="false" customHeight="true" outlineLevel="0" collapsed="false">
      <c r="A5619" s="36"/>
      <c r="B5619" s="36"/>
      <c r="C5619" s="36"/>
      <c r="D5619" s="36"/>
      <c r="E5619" s="36"/>
      <c r="F5619" s="36"/>
      <c r="G5619" s="36"/>
    </row>
    <row r="5620" s="1" customFormat="true" ht="73.45" hidden="false" customHeight="true" outlineLevel="0" collapsed="false">
      <c r="A5620" s="36"/>
      <c r="B5620" s="36"/>
      <c r="C5620" s="36"/>
      <c r="D5620" s="36"/>
      <c r="E5620" s="36"/>
      <c r="F5620" s="36"/>
      <c r="G5620" s="36"/>
    </row>
    <row r="5621" s="1" customFormat="true" ht="73.45" hidden="false" customHeight="true" outlineLevel="0" collapsed="false">
      <c r="A5621" s="36"/>
      <c r="B5621" s="36"/>
      <c r="C5621" s="36"/>
      <c r="D5621" s="36"/>
      <c r="E5621" s="36"/>
      <c r="F5621" s="36"/>
      <c r="G5621" s="36"/>
    </row>
    <row r="5622" s="1" customFormat="true" ht="73.45" hidden="false" customHeight="true" outlineLevel="0" collapsed="false">
      <c r="A5622" s="36"/>
      <c r="B5622" s="36"/>
      <c r="C5622" s="36"/>
      <c r="D5622" s="36"/>
      <c r="E5622" s="36"/>
      <c r="F5622" s="36"/>
      <c r="G5622" s="36"/>
    </row>
    <row r="5623" s="1" customFormat="true" ht="73.45" hidden="false" customHeight="true" outlineLevel="0" collapsed="false">
      <c r="A5623" s="36"/>
      <c r="B5623" s="36"/>
      <c r="C5623" s="36"/>
      <c r="D5623" s="36"/>
      <c r="E5623" s="36"/>
      <c r="F5623" s="36"/>
      <c r="G5623" s="36"/>
    </row>
    <row r="5624" s="1" customFormat="true" ht="73.45" hidden="false" customHeight="true" outlineLevel="0" collapsed="false">
      <c r="A5624" s="36"/>
      <c r="B5624" s="36"/>
      <c r="C5624" s="36"/>
      <c r="D5624" s="36"/>
      <c r="E5624" s="36"/>
      <c r="F5624" s="36"/>
      <c r="G5624" s="36"/>
    </row>
    <row r="5625" s="1" customFormat="true" ht="73.45" hidden="false" customHeight="true" outlineLevel="0" collapsed="false">
      <c r="A5625" s="36"/>
      <c r="B5625" s="36"/>
      <c r="C5625" s="36"/>
      <c r="D5625" s="36"/>
      <c r="E5625" s="36"/>
      <c r="F5625" s="36"/>
      <c r="G5625" s="36"/>
    </row>
    <row r="5626" s="1" customFormat="true" ht="73.45" hidden="false" customHeight="true" outlineLevel="0" collapsed="false">
      <c r="A5626" s="36"/>
      <c r="B5626" s="36"/>
      <c r="C5626" s="36"/>
      <c r="D5626" s="36"/>
      <c r="E5626" s="36"/>
      <c r="F5626" s="36"/>
      <c r="G5626" s="36"/>
    </row>
    <row r="5627" s="1" customFormat="true" ht="73.45" hidden="false" customHeight="true" outlineLevel="0" collapsed="false">
      <c r="A5627" s="36"/>
      <c r="B5627" s="36"/>
      <c r="C5627" s="36"/>
      <c r="D5627" s="36"/>
      <c r="E5627" s="36"/>
      <c r="F5627" s="36"/>
      <c r="G5627" s="36"/>
    </row>
    <row r="5628" s="1" customFormat="true" ht="73.45" hidden="false" customHeight="true" outlineLevel="0" collapsed="false">
      <c r="A5628" s="36"/>
      <c r="B5628" s="36"/>
      <c r="C5628" s="36"/>
      <c r="D5628" s="36"/>
      <c r="E5628" s="36"/>
      <c r="F5628" s="36"/>
      <c r="G5628" s="36"/>
    </row>
    <row r="5629" s="1" customFormat="true" ht="73.45" hidden="false" customHeight="true" outlineLevel="0" collapsed="false">
      <c r="A5629" s="36"/>
      <c r="B5629" s="36"/>
      <c r="C5629" s="36"/>
      <c r="D5629" s="36"/>
      <c r="E5629" s="36"/>
      <c r="F5629" s="36"/>
      <c r="G5629" s="36"/>
    </row>
    <row r="5630" s="1" customFormat="true" ht="73.45" hidden="false" customHeight="true" outlineLevel="0" collapsed="false">
      <c r="A5630" s="36"/>
      <c r="B5630" s="36"/>
      <c r="C5630" s="36"/>
      <c r="D5630" s="36"/>
      <c r="E5630" s="36"/>
      <c r="F5630" s="36"/>
      <c r="G5630" s="36"/>
    </row>
    <row r="5631" s="1" customFormat="true" ht="73.45" hidden="false" customHeight="true" outlineLevel="0" collapsed="false">
      <c r="A5631" s="36"/>
      <c r="B5631" s="36"/>
      <c r="C5631" s="36"/>
      <c r="D5631" s="36"/>
      <c r="E5631" s="36"/>
      <c r="F5631" s="36"/>
      <c r="G5631" s="36"/>
    </row>
    <row r="5632" s="1" customFormat="true" ht="73.45" hidden="false" customHeight="true" outlineLevel="0" collapsed="false">
      <c r="A5632" s="36"/>
      <c r="B5632" s="36"/>
      <c r="C5632" s="36"/>
      <c r="D5632" s="36"/>
      <c r="E5632" s="36"/>
      <c r="F5632" s="36"/>
      <c r="G5632" s="36"/>
    </row>
    <row r="5633" s="1" customFormat="true" ht="73.45" hidden="false" customHeight="true" outlineLevel="0" collapsed="false">
      <c r="A5633" s="36"/>
      <c r="B5633" s="36"/>
      <c r="C5633" s="36"/>
      <c r="D5633" s="36"/>
      <c r="E5633" s="36"/>
      <c r="F5633" s="36"/>
      <c r="G5633" s="36"/>
    </row>
    <row r="5634" s="1" customFormat="true" ht="73.45" hidden="false" customHeight="true" outlineLevel="0" collapsed="false">
      <c r="A5634" s="36"/>
      <c r="B5634" s="36"/>
      <c r="C5634" s="36"/>
      <c r="D5634" s="36"/>
      <c r="E5634" s="36"/>
      <c r="F5634" s="36"/>
      <c r="G5634" s="36"/>
    </row>
    <row r="5635" s="1" customFormat="true" ht="73.45" hidden="false" customHeight="true" outlineLevel="0" collapsed="false">
      <c r="A5635" s="36"/>
      <c r="B5635" s="36"/>
      <c r="C5635" s="36"/>
      <c r="D5635" s="36"/>
      <c r="E5635" s="36"/>
      <c r="F5635" s="36"/>
      <c r="G5635" s="36"/>
    </row>
    <row r="5636" s="1" customFormat="true" ht="73.45" hidden="false" customHeight="true" outlineLevel="0" collapsed="false">
      <c r="A5636" s="36"/>
      <c r="B5636" s="36"/>
      <c r="C5636" s="36"/>
      <c r="D5636" s="36"/>
      <c r="E5636" s="36"/>
      <c r="F5636" s="36"/>
      <c r="G5636" s="36"/>
    </row>
    <row r="5637" s="1" customFormat="true" ht="73.45" hidden="false" customHeight="true" outlineLevel="0" collapsed="false">
      <c r="A5637" s="36"/>
      <c r="B5637" s="36"/>
      <c r="C5637" s="36"/>
      <c r="D5637" s="36"/>
      <c r="E5637" s="36"/>
      <c r="F5637" s="36"/>
      <c r="G5637" s="36"/>
    </row>
    <row r="5638" s="1" customFormat="true" ht="73.45" hidden="false" customHeight="true" outlineLevel="0" collapsed="false">
      <c r="A5638" s="36"/>
      <c r="B5638" s="36"/>
      <c r="C5638" s="36"/>
      <c r="D5638" s="36"/>
      <c r="E5638" s="36"/>
      <c r="F5638" s="36"/>
      <c r="G5638" s="36"/>
    </row>
    <row r="5639" s="1" customFormat="true" ht="73.45" hidden="false" customHeight="true" outlineLevel="0" collapsed="false">
      <c r="A5639" s="36"/>
      <c r="B5639" s="36"/>
      <c r="C5639" s="36"/>
      <c r="D5639" s="36"/>
      <c r="E5639" s="36"/>
      <c r="F5639" s="36"/>
      <c r="G5639" s="36"/>
    </row>
    <row r="5640" s="1" customFormat="true" ht="73.45" hidden="false" customHeight="true" outlineLevel="0" collapsed="false">
      <c r="A5640" s="36"/>
      <c r="B5640" s="36"/>
      <c r="C5640" s="36"/>
      <c r="D5640" s="36"/>
      <c r="E5640" s="36"/>
      <c r="F5640" s="36"/>
      <c r="G5640" s="36"/>
    </row>
    <row r="5641" s="1" customFormat="true" ht="73.45" hidden="false" customHeight="true" outlineLevel="0" collapsed="false">
      <c r="A5641" s="36"/>
      <c r="B5641" s="36"/>
      <c r="C5641" s="36"/>
      <c r="D5641" s="36"/>
      <c r="E5641" s="36"/>
      <c r="F5641" s="36"/>
      <c r="G5641" s="36"/>
    </row>
    <row r="5642" s="1" customFormat="true" ht="73.45" hidden="false" customHeight="true" outlineLevel="0" collapsed="false">
      <c r="A5642" s="36"/>
      <c r="B5642" s="36"/>
      <c r="C5642" s="36"/>
      <c r="D5642" s="36"/>
      <c r="E5642" s="36"/>
      <c r="F5642" s="36"/>
      <c r="G5642" s="36"/>
    </row>
    <row r="5643" s="1" customFormat="true" ht="73.45" hidden="false" customHeight="true" outlineLevel="0" collapsed="false">
      <c r="A5643" s="36"/>
      <c r="B5643" s="36"/>
      <c r="C5643" s="36"/>
      <c r="D5643" s="36"/>
      <c r="E5643" s="36"/>
      <c r="F5643" s="36"/>
      <c r="G5643" s="36"/>
    </row>
    <row r="5644" s="1" customFormat="true" ht="73.45" hidden="false" customHeight="true" outlineLevel="0" collapsed="false">
      <c r="A5644" s="36"/>
      <c r="B5644" s="36"/>
      <c r="C5644" s="36"/>
      <c r="D5644" s="36"/>
      <c r="E5644" s="36"/>
      <c r="F5644" s="36"/>
      <c r="G5644" s="36"/>
    </row>
    <row r="5645" s="1" customFormat="true" ht="73.45" hidden="false" customHeight="true" outlineLevel="0" collapsed="false">
      <c r="A5645" s="36"/>
      <c r="B5645" s="36"/>
      <c r="C5645" s="36"/>
      <c r="D5645" s="36"/>
      <c r="E5645" s="36"/>
      <c r="F5645" s="36"/>
      <c r="G5645" s="36"/>
    </row>
    <row r="5646" s="1" customFormat="true" ht="73.45" hidden="false" customHeight="true" outlineLevel="0" collapsed="false">
      <c r="A5646" s="36"/>
      <c r="B5646" s="36"/>
      <c r="C5646" s="36"/>
      <c r="D5646" s="36"/>
      <c r="E5646" s="36"/>
      <c r="F5646" s="36"/>
      <c r="G5646" s="36"/>
    </row>
    <row r="5647" s="1" customFormat="true" ht="73.45" hidden="false" customHeight="true" outlineLevel="0" collapsed="false">
      <c r="A5647" s="36"/>
      <c r="B5647" s="36"/>
      <c r="C5647" s="36"/>
      <c r="D5647" s="36"/>
      <c r="E5647" s="36"/>
      <c r="F5647" s="36"/>
      <c r="G5647" s="36"/>
    </row>
    <row r="5648" s="1" customFormat="true" ht="73.45" hidden="false" customHeight="true" outlineLevel="0" collapsed="false">
      <c r="A5648" s="36"/>
      <c r="B5648" s="36"/>
      <c r="C5648" s="36"/>
      <c r="D5648" s="36"/>
      <c r="E5648" s="36"/>
      <c r="F5648" s="36"/>
      <c r="G5648" s="36"/>
    </row>
    <row r="5649" s="1" customFormat="true" ht="73.45" hidden="false" customHeight="true" outlineLevel="0" collapsed="false">
      <c r="A5649" s="36"/>
      <c r="B5649" s="36"/>
      <c r="C5649" s="36"/>
      <c r="D5649" s="36"/>
      <c r="E5649" s="36"/>
      <c r="F5649" s="36"/>
      <c r="G5649" s="36"/>
    </row>
    <row r="5650" s="1" customFormat="true" ht="73.45" hidden="false" customHeight="true" outlineLevel="0" collapsed="false">
      <c r="A5650" s="36"/>
      <c r="B5650" s="36"/>
      <c r="C5650" s="36"/>
      <c r="D5650" s="36"/>
      <c r="E5650" s="36"/>
      <c r="F5650" s="36"/>
      <c r="G5650" s="36"/>
    </row>
    <row r="5651" s="1" customFormat="true" ht="73.45" hidden="false" customHeight="true" outlineLevel="0" collapsed="false">
      <c r="A5651" s="36"/>
      <c r="B5651" s="36"/>
      <c r="C5651" s="36"/>
      <c r="D5651" s="36"/>
      <c r="E5651" s="36"/>
      <c r="F5651" s="36"/>
      <c r="G5651" s="36"/>
    </row>
    <row r="5652" s="1" customFormat="true" ht="73.45" hidden="false" customHeight="true" outlineLevel="0" collapsed="false">
      <c r="A5652" s="36"/>
      <c r="B5652" s="36"/>
      <c r="C5652" s="36"/>
      <c r="D5652" s="36"/>
      <c r="E5652" s="36"/>
      <c r="F5652" s="36"/>
      <c r="G5652" s="36"/>
    </row>
    <row r="5653" s="1" customFormat="true" ht="73.45" hidden="false" customHeight="true" outlineLevel="0" collapsed="false">
      <c r="A5653" s="36"/>
      <c r="B5653" s="36"/>
      <c r="C5653" s="36"/>
      <c r="D5653" s="36"/>
      <c r="E5653" s="36"/>
      <c r="F5653" s="36"/>
      <c r="G5653" s="36"/>
    </row>
    <row r="5654" s="1" customFormat="true" ht="73.45" hidden="false" customHeight="true" outlineLevel="0" collapsed="false">
      <c r="A5654" s="36"/>
      <c r="B5654" s="36"/>
      <c r="C5654" s="36"/>
      <c r="D5654" s="36"/>
      <c r="E5654" s="36"/>
      <c r="F5654" s="36"/>
      <c r="G5654" s="36"/>
    </row>
    <row r="5655" s="1" customFormat="true" ht="73.45" hidden="false" customHeight="true" outlineLevel="0" collapsed="false">
      <c r="A5655" s="36"/>
      <c r="B5655" s="36"/>
      <c r="C5655" s="36"/>
      <c r="D5655" s="36"/>
      <c r="E5655" s="36"/>
      <c r="F5655" s="36"/>
      <c r="G5655" s="36"/>
    </row>
    <row r="5656" s="1" customFormat="true" ht="73.45" hidden="false" customHeight="true" outlineLevel="0" collapsed="false">
      <c r="A5656" s="36"/>
      <c r="B5656" s="36"/>
      <c r="C5656" s="36"/>
      <c r="D5656" s="36"/>
      <c r="E5656" s="36"/>
      <c r="F5656" s="36"/>
      <c r="G5656" s="36"/>
    </row>
    <row r="5657" s="1" customFormat="true" ht="73.45" hidden="false" customHeight="true" outlineLevel="0" collapsed="false">
      <c r="A5657" s="36"/>
      <c r="B5657" s="36"/>
      <c r="C5657" s="36"/>
      <c r="D5657" s="36"/>
      <c r="E5657" s="36"/>
      <c r="F5657" s="36"/>
      <c r="G5657" s="36"/>
    </row>
    <row r="5658" s="1" customFormat="true" ht="73.45" hidden="false" customHeight="true" outlineLevel="0" collapsed="false">
      <c r="A5658" s="36"/>
      <c r="B5658" s="36"/>
      <c r="C5658" s="36"/>
      <c r="D5658" s="36"/>
      <c r="E5658" s="36"/>
      <c r="F5658" s="36"/>
      <c r="G5658" s="36"/>
    </row>
    <row r="5659" s="1" customFormat="true" ht="73.45" hidden="false" customHeight="true" outlineLevel="0" collapsed="false">
      <c r="A5659" s="36"/>
      <c r="B5659" s="36"/>
      <c r="C5659" s="36"/>
      <c r="D5659" s="36"/>
      <c r="E5659" s="36"/>
      <c r="F5659" s="36"/>
      <c r="G5659" s="36"/>
    </row>
    <row r="5660" s="1" customFormat="true" ht="73.45" hidden="false" customHeight="true" outlineLevel="0" collapsed="false">
      <c r="A5660" s="36"/>
      <c r="B5660" s="36"/>
      <c r="C5660" s="36"/>
      <c r="D5660" s="36"/>
      <c r="E5660" s="36"/>
      <c r="F5660" s="36"/>
      <c r="G5660" s="36"/>
    </row>
    <row r="5661" s="1" customFormat="true" ht="73.45" hidden="false" customHeight="true" outlineLevel="0" collapsed="false">
      <c r="A5661" s="36"/>
      <c r="B5661" s="36"/>
      <c r="C5661" s="36"/>
      <c r="D5661" s="36"/>
      <c r="E5661" s="36"/>
      <c r="F5661" s="36"/>
      <c r="G5661" s="36"/>
    </row>
    <row r="5662" s="1" customFormat="true" ht="73.45" hidden="false" customHeight="true" outlineLevel="0" collapsed="false">
      <c r="A5662" s="36"/>
      <c r="B5662" s="36"/>
      <c r="C5662" s="36"/>
      <c r="D5662" s="36"/>
      <c r="E5662" s="36"/>
      <c r="F5662" s="36"/>
      <c r="G5662" s="36"/>
    </row>
    <row r="5663" s="1" customFormat="true" ht="73.45" hidden="false" customHeight="true" outlineLevel="0" collapsed="false">
      <c r="A5663" s="36"/>
      <c r="B5663" s="36"/>
      <c r="C5663" s="36"/>
      <c r="D5663" s="36"/>
      <c r="E5663" s="36"/>
      <c r="F5663" s="36"/>
      <c r="G5663" s="36"/>
    </row>
    <row r="5664" s="1" customFormat="true" ht="73.45" hidden="false" customHeight="true" outlineLevel="0" collapsed="false">
      <c r="A5664" s="36"/>
      <c r="B5664" s="36"/>
      <c r="C5664" s="36"/>
      <c r="D5664" s="36"/>
      <c r="E5664" s="36"/>
      <c r="F5664" s="36"/>
      <c r="G5664" s="36"/>
    </row>
    <row r="5665" s="1" customFormat="true" ht="73.45" hidden="false" customHeight="true" outlineLevel="0" collapsed="false">
      <c r="A5665" s="36"/>
      <c r="B5665" s="36"/>
      <c r="C5665" s="36"/>
      <c r="D5665" s="36"/>
      <c r="E5665" s="36"/>
      <c r="F5665" s="36"/>
      <c r="G5665" s="36"/>
    </row>
    <row r="5666" s="1" customFormat="true" ht="73.45" hidden="false" customHeight="true" outlineLevel="0" collapsed="false">
      <c r="A5666" s="36"/>
      <c r="B5666" s="36"/>
      <c r="C5666" s="36"/>
      <c r="D5666" s="36"/>
      <c r="E5666" s="36"/>
      <c r="F5666" s="36"/>
      <c r="G5666" s="36"/>
    </row>
    <row r="5667" s="1" customFormat="true" ht="73.45" hidden="false" customHeight="true" outlineLevel="0" collapsed="false">
      <c r="A5667" s="36"/>
      <c r="B5667" s="36"/>
      <c r="C5667" s="36"/>
      <c r="D5667" s="36"/>
      <c r="E5667" s="36"/>
      <c r="F5667" s="36"/>
      <c r="G5667" s="36"/>
    </row>
    <row r="5668" s="1" customFormat="true" ht="73.45" hidden="false" customHeight="true" outlineLevel="0" collapsed="false">
      <c r="A5668" s="36"/>
      <c r="B5668" s="36"/>
      <c r="C5668" s="36"/>
      <c r="D5668" s="36"/>
      <c r="E5668" s="36"/>
      <c r="F5668" s="36"/>
      <c r="G5668" s="36"/>
    </row>
    <row r="5669" s="1" customFormat="true" ht="73.45" hidden="false" customHeight="true" outlineLevel="0" collapsed="false">
      <c r="A5669" s="36"/>
      <c r="B5669" s="36"/>
      <c r="C5669" s="36"/>
      <c r="D5669" s="36"/>
      <c r="E5669" s="36"/>
      <c r="F5669" s="36"/>
      <c r="G5669" s="36"/>
    </row>
    <row r="5670" s="1" customFormat="true" ht="73.45" hidden="false" customHeight="true" outlineLevel="0" collapsed="false">
      <c r="A5670" s="36"/>
      <c r="B5670" s="36"/>
      <c r="C5670" s="36"/>
      <c r="D5670" s="36"/>
      <c r="E5670" s="36"/>
      <c r="F5670" s="36"/>
      <c r="G5670" s="36"/>
    </row>
    <row r="5671" s="1" customFormat="true" ht="73.45" hidden="false" customHeight="true" outlineLevel="0" collapsed="false">
      <c r="A5671" s="36"/>
      <c r="B5671" s="36"/>
      <c r="C5671" s="36"/>
      <c r="D5671" s="36"/>
      <c r="E5671" s="36"/>
      <c r="F5671" s="36"/>
      <c r="G5671" s="36"/>
    </row>
    <row r="5672" s="1" customFormat="true" ht="73.45" hidden="false" customHeight="true" outlineLevel="0" collapsed="false">
      <c r="A5672" s="36"/>
      <c r="B5672" s="36"/>
      <c r="C5672" s="36"/>
      <c r="D5672" s="36"/>
      <c r="E5672" s="36"/>
      <c r="F5672" s="36"/>
      <c r="G5672" s="36"/>
    </row>
    <row r="5673" s="1" customFormat="true" ht="73.45" hidden="false" customHeight="true" outlineLevel="0" collapsed="false">
      <c r="A5673" s="36"/>
      <c r="B5673" s="36"/>
      <c r="C5673" s="36"/>
      <c r="D5673" s="36"/>
      <c r="E5673" s="36"/>
      <c r="F5673" s="36"/>
      <c r="G5673" s="36"/>
    </row>
    <row r="5674" s="1" customFormat="true" ht="73.45" hidden="false" customHeight="true" outlineLevel="0" collapsed="false">
      <c r="A5674" s="36"/>
      <c r="B5674" s="36"/>
      <c r="C5674" s="36"/>
      <c r="D5674" s="36"/>
      <c r="E5674" s="36"/>
      <c r="F5674" s="36"/>
      <c r="G5674" s="36"/>
    </row>
    <row r="5675" s="1" customFormat="true" ht="73.45" hidden="false" customHeight="true" outlineLevel="0" collapsed="false">
      <c r="A5675" s="36"/>
      <c r="B5675" s="36"/>
      <c r="C5675" s="36"/>
      <c r="D5675" s="36"/>
      <c r="E5675" s="36"/>
      <c r="F5675" s="36"/>
      <c r="G5675" s="36"/>
    </row>
    <row r="5676" s="1" customFormat="true" ht="73.45" hidden="false" customHeight="true" outlineLevel="0" collapsed="false">
      <c r="A5676" s="36"/>
      <c r="B5676" s="36"/>
      <c r="C5676" s="36"/>
      <c r="D5676" s="36"/>
      <c r="E5676" s="36"/>
      <c r="F5676" s="36"/>
      <c r="G5676" s="36"/>
    </row>
    <row r="5677" s="1" customFormat="true" ht="73.45" hidden="false" customHeight="true" outlineLevel="0" collapsed="false">
      <c r="A5677" s="36"/>
      <c r="B5677" s="36"/>
      <c r="C5677" s="36"/>
      <c r="D5677" s="36"/>
      <c r="E5677" s="36"/>
      <c r="F5677" s="36"/>
      <c r="G5677" s="36"/>
    </row>
    <row r="5678" s="1" customFormat="true" ht="73.45" hidden="false" customHeight="true" outlineLevel="0" collapsed="false">
      <c r="A5678" s="36"/>
      <c r="B5678" s="36"/>
      <c r="C5678" s="36"/>
      <c r="D5678" s="36"/>
      <c r="E5678" s="36"/>
      <c r="F5678" s="36"/>
      <c r="G5678" s="36"/>
    </row>
    <row r="5679" s="1" customFormat="true" ht="73.45" hidden="false" customHeight="true" outlineLevel="0" collapsed="false">
      <c r="A5679" s="36"/>
      <c r="B5679" s="36"/>
      <c r="C5679" s="36"/>
      <c r="D5679" s="36"/>
      <c r="E5679" s="36"/>
      <c r="F5679" s="36"/>
      <c r="G5679" s="36"/>
    </row>
    <row r="5680" s="1" customFormat="true" ht="73.45" hidden="false" customHeight="true" outlineLevel="0" collapsed="false">
      <c r="A5680" s="36"/>
      <c r="B5680" s="36"/>
      <c r="C5680" s="36"/>
      <c r="D5680" s="36"/>
      <c r="E5680" s="36"/>
      <c r="F5680" s="36"/>
      <c r="G5680" s="36"/>
    </row>
    <row r="5681" s="1" customFormat="true" ht="73.45" hidden="false" customHeight="true" outlineLevel="0" collapsed="false">
      <c r="A5681" s="36"/>
      <c r="B5681" s="36"/>
      <c r="C5681" s="36"/>
      <c r="D5681" s="36"/>
      <c r="E5681" s="36"/>
      <c r="F5681" s="36"/>
      <c r="G5681" s="36"/>
    </row>
    <row r="5682" s="1" customFormat="true" ht="73.45" hidden="false" customHeight="true" outlineLevel="0" collapsed="false">
      <c r="A5682" s="36"/>
      <c r="B5682" s="36"/>
      <c r="C5682" s="36"/>
      <c r="D5682" s="36"/>
      <c r="E5682" s="36"/>
      <c r="F5682" s="36"/>
      <c r="G5682" s="36"/>
    </row>
    <row r="5683" s="1" customFormat="true" ht="73.45" hidden="false" customHeight="true" outlineLevel="0" collapsed="false">
      <c r="A5683" s="36"/>
      <c r="B5683" s="36"/>
      <c r="C5683" s="36"/>
      <c r="D5683" s="36"/>
      <c r="E5683" s="36"/>
      <c r="F5683" s="36"/>
      <c r="G5683" s="36"/>
    </row>
    <row r="5684" s="1" customFormat="true" ht="73.45" hidden="false" customHeight="true" outlineLevel="0" collapsed="false">
      <c r="A5684" s="36"/>
      <c r="B5684" s="36"/>
      <c r="C5684" s="36"/>
      <c r="D5684" s="36"/>
      <c r="E5684" s="36"/>
      <c r="F5684" s="36"/>
      <c r="G5684" s="36"/>
    </row>
    <row r="5685" s="1" customFormat="true" ht="73.45" hidden="false" customHeight="true" outlineLevel="0" collapsed="false">
      <c r="A5685" s="36"/>
      <c r="B5685" s="36"/>
      <c r="C5685" s="36"/>
      <c r="D5685" s="36"/>
      <c r="E5685" s="36"/>
      <c r="F5685" s="36"/>
      <c r="G5685" s="36"/>
    </row>
    <row r="5686" s="1" customFormat="true" ht="73.45" hidden="false" customHeight="true" outlineLevel="0" collapsed="false">
      <c r="A5686" s="36"/>
      <c r="B5686" s="36"/>
      <c r="C5686" s="36"/>
      <c r="D5686" s="36"/>
      <c r="E5686" s="36"/>
      <c r="F5686" s="36"/>
      <c r="G5686" s="36"/>
    </row>
    <row r="5687" s="1" customFormat="true" ht="73.45" hidden="false" customHeight="true" outlineLevel="0" collapsed="false">
      <c r="A5687" s="36"/>
      <c r="B5687" s="36"/>
      <c r="C5687" s="36"/>
      <c r="D5687" s="36"/>
      <c r="E5687" s="36"/>
      <c r="F5687" s="36"/>
      <c r="G5687" s="36"/>
    </row>
    <row r="5688" s="1" customFormat="true" ht="73.45" hidden="false" customHeight="true" outlineLevel="0" collapsed="false">
      <c r="A5688" s="36"/>
      <c r="B5688" s="36"/>
      <c r="C5688" s="36"/>
      <c r="D5688" s="36"/>
      <c r="E5688" s="36"/>
      <c r="F5688" s="36"/>
      <c r="G5688" s="36"/>
    </row>
    <row r="5689" s="1" customFormat="true" ht="73.45" hidden="false" customHeight="true" outlineLevel="0" collapsed="false">
      <c r="A5689" s="36"/>
      <c r="B5689" s="36"/>
      <c r="C5689" s="36"/>
      <c r="D5689" s="36"/>
      <c r="E5689" s="36"/>
      <c r="F5689" s="36"/>
      <c r="G5689" s="36"/>
    </row>
    <row r="5690" s="1" customFormat="true" ht="73.45" hidden="false" customHeight="true" outlineLevel="0" collapsed="false">
      <c r="A5690" s="36"/>
      <c r="B5690" s="36"/>
      <c r="C5690" s="36"/>
      <c r="D5690" s="36"/>
      <c r="E5690" s="36"/>
      <c r="F5690" s="36"/>
      <c r="G5690" s="36"/>
    </row>
    <row r="5691" s="1" customFormat="true" ht="73.45" hidden="false" customHeight="true" outlineLevel="0" collapsed="false">
      <c r="A5691" s="36"/>
      <c r="B5691" s="36"/>
      <c r="C5691" s="36"/>
      <c r="D5691" s="36"/>
      <c r="E5691" s="36"/>
      <c r="F5691" s="36"/>
      <c r="G5691" s="36"/>
    </row>
    <row r="5692" s="1" customFormat="true" ht="73.45" hidden="false" customHeight="true" outlineLevel="0" collapsed="false">
      <c r="A5692" s="36"/>
      <c r="B5692" s="36"/>
      <c r="C5692" s="36"/>
      <c r="D5692" s="36"/>
      <c r="E5692" s="36"/>
      <c r="F5692" s="36"/>
      <c r="G5692" s="36"/>
    </row>
    <row r="5693" s="1" customFormat="true" ht="73.45" hidden="false" customHeight="true" outlineLevel="0" collapsed="false">
      <c r="A5693" s="36"/>
      <c r="B5693" s="36"/>
      <c r="C5693" s="36"/>
      <c r="D5693" s="36"/>
      <c r="E5693" s="36"/>
      <c r="F5693" s="36"/>
      <c r="G5693" s="36"/>
    </row>
    <row r="5694" s="1" customFormat="true" ht="73.45" hidden="false" customHeight="true" outlineLevel="0" collapsed="false">
      <c r="A5694" s="36"/>
      <c r="B5694" s="36"/>
      <c r="C5694" s="36"/>
      <c r="D5694" s="36"/>
      <c r="E5694" s="36"/>
      <c r="F5694" s="36"/>
      <c r="G5694" s="36"/>
    </row>
    <row r="5695" s="1" customFormat="true" ht="73.45" hidden="false" customHeight="true" outlineLevel="0" collapsed="false">
      <c r="A5695" s="36"/>
      <c r="B5695" s="36"/>
      <c r="C5695" s="36"/>
      <c r="D5695" s="36"/>
      <c r="E5695" s="36"/>
      <c r="F5695" s="36"/>
      <c r="G5695" s="36"/>
    </row>
    <row r="5696" s="1" customFormat="true" ht="73.45" hidden="false" customHeight="true" outlineLevel="0" collapsed="false">
      <c r="A5696" s="36"/>
      <c r="B5696" s="36"/>
      <c r="C5696" s="36"/>
      <c r="D5696" s="36"/>
      <c r="E5696" s="36"/>
      <c r="F5696" s="36"/>
      <c r="G5696" s="36"/>
    </row>
    <row r="5697" s="1" customFormat="true" ht="73.45" hidden="false" customHeight="true" outlineLevel="0" collapsed="false">
      <c r="A5697" s="36"/>
      <c r="B5697" s="36"/>
      <c r="C5697" s="36"/>
      <c r="D5697" s="36"/>
      <c r="E5697" s="36"/>
      <c r="F5697" s="36"/>
      <c r="G5697" s="36"/>
    </row>
    <row r="5698" s="1" customFormat="true" ht="73.45" hidden="false" customHeight="true" outlineLevel="0" collapsed="false">
      <c r="A5698" s="36"/>
      <c r="B5698" s="36"/>
      <c r="C5698" s="36"/>
      <c r="D5698" s="36"/>
      <c r="E5698" s="36"/>
      <c r="F5698" s="36"/>
      <c r="G5698" s="36"/>
    </row>
    <row r="5699" s="1" customFormat="true" ht="73.45" hidden="false" customHeight="true" outlineLevel="0" collapsed="false">
      <c r="A5699" s="36"/>
      <c r="B5699" s="36"/>
      <c r="C5699" s="36"/>
      <c r="D5699" s="36"/>
      <c r="E5699" s="36"/>
      <c r="F5699" s="36"/>
      <c r="G5699" s="36"/>
    </row>
    <row r="5700" s="1" customFormat="true" ht="73.45" hidden="false" customHeight="true" outlineLevel="0" collapsed="false">
      <c r="A5700" s="36"/>
      <c r="B5700" s="36"/>
      <c r="C5700" s="36"/>
      <c r="D5700" s="36"/>
      <c r="E5700" s="36"/>
      <c r="F5700" s="36"/>
      <c r="G5700" s="36"/>
    </row>
    <row r="5701" s="1" customFormat="true" ht="73.45" hidden="false" customHeight="true" outlineLevel="0" collapsed="false">
      <c r="A5701" s="36"/>
      <c r="B5701" s="36"/>
      <c r="C5701" s="36"/>
      <c r="D5701" s="36"/>
      <c r="E5701" s="36"/>
      <c r="F5701" s="36"/>
      <c r="G5701" s="36"/>
    </row>
    <row r="5702" s="1" customFormat="true" ht="73.45" hidden="false" customHeight="true" outlineLevel="0" collapsed="false">
      <c r="A5702" s="36"/>
      <c r="B5702" s="36"/>
      <c r="C5702" s="36"/>
      <c r="D5702" s="36"/>
      <c r="E5702" s="36"/>
      <c r="F5702" s="36"/>
      <c r="G5702" s="36"/>
    </row>
    <row r="5703" s="1" customFormat="true" ht="73.45" hidden="false" customHeight="true" outlineLevel="0" collapsed="false">
      <c r="A5703" s="36"/>
      <c r="B5703" s="36"/>
      <c r="C5703" s="36"/>
      <c r="D5703" s="36"/>
      <c r="E5703" s="36"/>
      <c r="F5703" s="36"/>
      <c r="G5703" s="36"/>
    </row>
    <row r="5704" s="1" customFormat="true" ht="73.45" hidden="false" customHeight="true" outlineLevel="0" collapsed="false">
      <c r="A5704" s="36"/>
      <c r="B5704" s="36"/>
      <c r="C5704" s="36"/>
      <c r="D5704" s="36"/>
      <c r="E5704" s="36"/>
      <c r="F5704" s="36"/>
      <c r="G5704" s="36"/>
    </row>
    <row r="5705" s="1" customFormat="true" ht="73.45" hidden="false" customHeight="true" outlineLevel="0" collapsed="false">
      <c r="A5705" s="36"/>
      <c r="B5705" s="36"/>
      <c r="C5705" s="36"/>
      <c r="D5705" s="36"/>
      <c r="E5705" s="36"/>
      <c r="F5705" s="36"/>
      <c r="G5705" s="36"/>
    </row>
    <row r="5706" s="1" customFormat="true" ht="73.45" hidden="false" customHeight="true" outlineLevel="0" collapsed="false">
      <c r="A5706" s="36"/>
      <c r="B5706" s="36"/>
      <c r="C5706" s="36"/>
      <c r="D5706" s="36"/>
      <c r="E5706" s="36"/>
      <c r="F5706" s="36"/>
      <c r="G5706" s="36"/>
    </row>
    <row r="5707" s="1" customFormat="true" ht="73.45" hidden="false" customHeight="true" outlineLevel="0" collapsed="false">
      <c r="A5707" s="36"/>
      <c r="B5707" s="36"/>
      <c r="C5707" s="36"/>
      <c r="D5707" s="36"/>
      <c r="E5707" s="36"/>
      <c r="F5707" s="36"/>
      <c r="G5707" s="36"/>
    </row>
    <row r="5708" s="1" customFormat="true" ht="73.45" hidden="false" customHeight="true" outlineLevel="0" collapsed="false">
      <c r="A5708" s="36"/>
      <c r="B5708" s="36"/>
      <c r="C5708" s="36"/>
      <c r="D5708" s="36"/>
      <c r="E5708" s="36"/>
      <c r="F5708" s="36"/>
      <c r="G5708" s="36"/>
    </row>
    <row r="5709" s="1" customFormat="true" ht="73.45" hidden="false" customHeight="true" outlineLevel="0" collapsed="false">
      <c r="A5709" s="36"/>
      <c r="B5709" s="36"/>
      <c r="C5709" s="36"/>
      <c r="D5709" s="36"/>
      <c r="E5709" s="36"/>
      <c r="F5709" s="36"/>
      <c r="G5709" s="36"/>
    </row>
    <row r="5710" s="1" customFormat="true" ht="73.45" hidden="false" customHeight="true" outlineLevel="0" collapsed="false">
      <c r="A5710" s="36"/>
      <c r="B5710" s="36"/>
      <c r="C5710" s="36"/>
      <c r="D5710" s="36"/>
      <c r="E5710" s="36"/>
      <c r="F5710" s="36"/>
      <c r="G5710" s="36"/>
    </row>
    <row r="5711" s="1" customFormat="true" ht="73.45" hidden="false" customHeight="true" outlineLevel="0" collapsed="false">
      <c r="A5711" s="36"/>
      <c r="B5711" s="36"/>
      <c r="C5711" s="36"/>
      <c r="D5711" s="36"/>
      <c r="E5711" s="36"/>
      <c r="F5711" s="36"/>
      <c r="G5711" s="36"/>
    </row>
    <row r="5712" s="1" customFormat="true" ht="73.45" hidden="false" customHeight="true" outlineLevel="0" collapsed="false">
      <c r="A5712" s="36"/>
      <c r="B5712" s="36"/>
      <c r="C5712" s="36"/>
      <c r="D5712" s="36"/>
      <c r="E5712" s="36"/>
      <c r="F5712" s="36"/>
      <c r="G5712" s="36"/>
    </row>
    <row r="5713" s="1" customFormat="true" ht="73.45" hidden="false" customHeight="true" outlineLevel="0" collapsed="false">
      <c r="A5713" s="36"/>
      <c r="B5713" s="36"/>
      <c r="C5713" s="36"/>
      <c r="D5713" s="36"/>
      <c r="E5713" s="36"/>
      <c r="F5713" s="36"/>
      <c r="G5713" s="36"/>
    </row>
    <row r="5714" s="1" customFormat="true" ht="73.45" hidden="false" customHeight="true" outlineLevel="0" collapsed="false">
      <c r="A5714" s="36"/>
      <c r="B5714" s="36"/>
      <c r="C5714" s="36"/>
      <c r="D5714" s="36"/>
      <c r="E5714" s="36"/>
      <c r="F5714" s="36"/>
      <c r="G5714" s="36"/>
    </row>
    <row r="5715" s="1" customFormat="true" ht="73.45" hidden="false" customHeight="true" outlineLevel="0" collapsed="false">
      <c r="A5715" s="36"/>
      <c r="B5715" s="36"/>
      <c r="C5715" s="36"/>
      <c r="D5715" s="36"/>
      <c r="E5715" s="36"/>
      <c r="F5715" s="36"/>
      <c r="G5715" s="36"/>
    </row>
    <row r="5716" s="1" customFormat="true" ht="73.45" hidden="false" customHeight="true" outlineLevel="0" collapsed="false">
      <c r="A5716" s="36"/>
      <c r="B5716" s="36"/>
      <c r="C5716" s="36"/>
      <c r="D5716" s="36"/>
      <c r="E5716" s="36"/>
      <c r="F5716" s="36"/>
      <c r="G5716" s="36"/>
    </row>
    <row r="5717" s="1" customFormat="true" ht="73.45" hidden="false" customHeight="true" outlineLevel="0" collapsed="false">
      <c r="A5717" s="36"/>
      <c r="B5717" s="36"/>
      <c r="C5717" s="36"/>
      <c r="D5717" s="36"/>
      <c r="E5717" s="36"/>
      <c r="F5717" s="36"/>
      <c r="G5717" s="36"/>
    </row>
    <row r="5718" s="1" customFormat="true" ht="73.45" hidden="false" customHeight="true" outlineLevel="0" collapsed="false">
      <c r="A5718" s="36"/>
      <c r="B5718" s="36"/>
      <c r="C5718" s="36"/>
      <c r="D5718" s="36"/>
      <c r="E5718" s="36"/>
      <c r="F5718" s="36"/>
      <c r="G5718" s="36"/>
    </row>
    <row r="5719" s="1" customFormat="true" ht="73.45" hidden="false" customHeight="true" outlineLevel="0" collapsed="false">
      <c r="A5719" s="36"/>
      <c r="B5719" s="36"/>
      <c r="C5719" s="36"/>
      <c r="D5719" s="36"/>
      <c r="E5719" s="36"/>
      <c r="F5719" s="36"/>
      <c r="G5719" s="36"/>
    </row>
    <row r="5720" s="1" customFormat="true" ht="73.45" hidden="false" customHeight="true" outlineLevel="0" collapsed="false">
      <c r="A5720" s="36"/>
      <c r="B5720" s="36"/>
      <c r="C5720" s="36"/>
      <c r="D5720" s="36"/>
      <c r="E5720" s="36"/>
      <c r="F5720" s="36"/>
      <c r="G5720" s="36"/>
    </row>
    <row r="5721" s="1" customFormat="true" ht="73.45" hidden="false" customHeight="true" outlineLevel="0" collapsed="false">
      <c r="A5721" s="36"/>
      <c r="B5721" s="36"/>
      <c r="C5721" s="36"/>
      <c r="D5721" s="36"/>
      <c r="E5721" s="36"/>
      <c r="F5721" s="36"/>
      <c r="G5721" s="36"/>
    </row>
    <row r="5722" s="1" customFormat="true" ht="73.45" hidden="false" customHeight="true" outlineLevel="0" collapsed="false">
      <c r="A5722" s="36"/>
      <c r="B5722" s="36"/>
      <c r="C5722" s="36"/>
      <c r="D5722" s="36"/>
      <c r="E5722" s="36"/>
      <c r="F5722" s="36"/>
      <c r="G5722" s="36"/>
    </row>
    <row r="5723" s="1" customFormat="true" ht="73.45" hidden="false" customHeight="true" outlineLevel="0" collapsed="false">
      <c r="A5723" s="36"/>
      <c r="B5723" s="36"/>
      <c r="C5723" s="36"/>
      <c r="D5723" s="36"/>
      <c r="E5723" s="36"/>
      <c r="F5723" s="36"/>
      <c r="G5723" s="36"/>
    </row>
    <row r="5724" s="1" customFormat="true" ht="73.45" hidden="false" customHeight="true" outlineLevel="0" collapsed="false">
      <c r="A5724" s="36"/>
      <c r="B5724" s="36"/>
      <c r="C5724" s="36"/>
      <c r="D5724" s="36"/>
      <c r="E5724" s="36"/>
      <c r="F5724" s="36"/>
      <c r="G5724" s="36"/>
    </row>
    <row r="5725" s="1" customFormat="true" ht="73.45" hidden="false" customHeight="true" outlineLevel="0" collapsed="false">
      <c r="A5725" s="36"/>
      <c r="B5725" s="36"/>
      <c r="C5725" s="36"/>
      <c r="D5725" s="36"/>
      <c r="E5725" s="36"/>
      <c r="F5725" s="36"/>
      <c r="G5725" s="36"/>
    </row>
    <row r="5726" s="1" customFormat="true" ht="73.45" hidden="false" customHeight="true" outlineLevel="0" collapsed="false">
      <c r="A5726" s="36"/>
      <c r="B5726" s="36"/>
      <c r="C5726" s="36"/>
      <c r="D5726" s="36"/>
      <c r="E5726" s="36"/>
      <c r="F5726" s="36"/>
      <c r="G5726" s="36"/>
    </row>
    <row r="5727" s="1" customFormat="true" ht="73.45" hidden="false" customHeight="true" outlineLevel="0" collapsed="false">
      <c r="A5727" s="36"/>
      <c r="B5727" s="36"/>
      <c r="C5727" s="36"/>
      <c r="D5727" s="36"/>
      <c r="E5727" s="36"/>
      <c r="F5727" s="36"/>
      <c r="G5727" s="36"/>
    </row>
    <row r="5728" s="1" customFormat="true" ht="73.45" hidden="false" customHeight="true" outlineLevel="0" collapsed="false">
      <c r="A5728" s="36"/>
      <c r="B5728" s="36"/>
      <c r="C5728" s="36"/>
      <c r="D5728" s="36"/>
      <c r="E5728" s="36"/>
      <c r="F5728" s="36"/>
      <c r="G5728" s="36"/>
    </row>
    <row r="5729" s="1" customFormat="true" ht="73.45" hidden="false" customHeight="true" outlineLevel="0" collapsed="false">
      <c r="A5729" s="36"/>
      <c r="B5729" s="36"/>
      <c r="C5729" s="36"/>
      <c r="D5729" s="36"/>
      <c r="E5729" s="36"/>
      <c r="F5729" s="36"/>
      <c r="G5729" s="36"/>
    </row>
    <row r="5730" s="1" customFormat="true" ht="73.45" hidden="false" customHeight="true" outlineLevel="0" collapsed="false">
      <c r="A5730" s="36"/>
      <c r="B5730" s="36"/>
      <c r="C5730" s="36"/>
      <c r="D5730" s="36"/>
      <c r="E5730" s="36"/>
      <c r="F5730" s="36"/>
      <c r="G5730" s="36"/>
    </row>
    <row r="5731" s="1" customFormat="true" ht="73.45" hidden="false" customHeight="true" outlineLevel="0" collapsed="false">
      <c r="A5731" s="36"/>
      <c r="B5731" s="36"/>
      <c r="C5731" s="36"/>
      <c r="D5731" s="36"/>
      <c r="E5731" s="36"/>
      <c r="F5731" s="36"/>
      <c r="G5731" s="36"/>
    </row>
    <row r="5732" s="1" customFormat="true" ht="73.45" hidden="false" customHeight="true" outlineLevel="0" collapsed="false">
      <c r="A5732" s="36"/>
      <c r="B5732" s="36"/>
      <c r="C5732" s="36"/>
      <c r="D5732" s="36"/>
      <c r="E5732" s="36"/>
      <c r="F5732" s="36"/>
      <c r="G5732" s="36"/>
    </row>
    <row r="5733" s="1" customFormat="true" ht="73.45" hidden="false" customHeight="true" outlineLevel="0" collapsed="false">
      <c r="A5733" s="36"/>
      <c r="B5733" s="36"/>
      <c r="C5733" s="36"/>
      <c r="D5733" s="36"/>
      <c r="E5733" s="36"/>
      <c r="F5733" s="36"/>
      <c r="G5733" s="36"/>
    </row>
    <row r="5734" s="1" customFormat="true" ht="73.45" hidden="false" customHeight="true" outlineLevel="0" collapsed="false">
      <c r="A5734" s="36"/>
      <c r="B5734" s="36"/>
      <c r="C5734" s="36"/>
      <c r="D5734" s="36"/>
      <c r="E5734" s="36"/>
      <c r="F5734" s="36"/>
      <c r="G5734" s="36"/>
    </row>
    <row r="5735" s="1" customFormat="true" ht="73.45" hidden="false" customHeight="true" outlineLevel="0" collapsed="false">
      <c r="A5735" s="36"/>
      <c r="B5735" s="36"/>
      <c r="C5735" s="36"/>
      <c r="D5735" s="36"/>
      <c r="E5735" s="36"/>
      <c r="F5735" s="36"/>
      <c r="G5735" s="36"/>
    </row>
    <row r="5736" s="1" customFormat="true" ht="73.45" hidden="false" customHeight="true" outlineLevel="0" collapsed="false">
      <c r="A5736" s="36"/>
      <c r="B5736" s="36"/>
      <c r="C5736" s="36"/>
      <c r="D5736" s="36"/>
      <c r="E5736" s="36"/>
      <c r="F5736" s="36"/>
      <c r="G5736" s="36"/>
    </row>
    <row r="5737" s="1" customFormat="true" ht="73.45" hidden="false" customHeight="true" outlineLevel="0" collapsed="false">
      <c r="A5737" s="36"/>
      <c r="B5737" s="36"/>
      <c r="C5737" s="36"/>
      <c r="D5737" s="36"/>
      <c r="E5737" s="36"/>
      <c r="F5737" s="36"/>
      <c r="G5737" s="36"/>
    </row>
    <row r="5738" s="1" customFormat="true" ht="73.45" hidden="false" customHeight="true" outlineLevel="0" collapsed="false">
      <c r="A5738" s="36"/>
      <c r="B5738" s="36"/>
      <c r="C5738" s="36"/>
      <c r="D5738" s="36"/>
      <c r="E5738" s="36"/>
      <c r="F5738" s="36"/>
      <c r="G5738" s="36"/>
    </row>
    <row r="5739" s="1" customFormat="true" ht="73.45" hidden="false" customHeight="true" outlineLevel="0" collapsed="false">
      <c r="A5739" s="36"/>
      <c r="B5739" s="36"/>
      <c r="C5739" s="36"/>
      <c r="D5739" s="36"/>
      <c r="E5739" s="36"/>
      <c r="F5739" s="36"/>
      <c r="G5739" s="36"/>
    </row>
    <row r="5740" s="1" customFormat="true" ht="73.45" hidden="false" customHeight="true" outlineLevel="0" collapsed="false">
      <c r="A5740" s="36"/>
      <c r="B5740" s="36"/>
      <c r="C5740" s="36"/>
      <c r="D5740" s="36"/>
      <c r="E5740" s="36"/>
      <c r="F5740" s="36"/>
      <c r="G5740" s="36"/>
    </row>
    <row r="5741" s="1" customFormat="true" ht="73.45" hidden="false" customHeight="true" outlineLevel="0" collapsed="false">
      <c r="A5741" s="36"/>
      <c r="B5741" s="36"/>
      <c r="C5741" s="36"/>
      <c r="D5741" s="36"/>
      <c r="E5741" s="36"/>
      <c r="F5741" s="36"/>
      <c r="G5741" s="36"/>
    </row>
    <row r="5742" s="1" customFormat="true" ht="73.45" hidden="false" customHeight="true" outlineLevel="0" collapsed="false">
      <c r="A5742" s="36"/>
      <c r="B5742" s="36"/>
      <c r="C5742" s="36"/>
      <c r="D5742" s="36"/>
      <c r="E5742" s="36"/>
      <c r="F5742" s="36"/>
      <c r="G5742" s="36"/>
    </row>
    <row r="5743" s="1" customFormat="true" ht="73.45" hidden="false" customHeight="true" outlineLevel="0" collapsed="false">
      <c r="A5743" s="36"/>
      <c r="B5743" s="36"/>
      <c r="C5743" s="36"/>
      <c r="D5743" s="36"/>
      <c r="E5743" s="36"/>
      <c r="F5743" s="36"/>
      <c r="G5743" s="36"/>
    </row>
    <row r="5744" s="1" customFormat="true" ht="73.45" hidden="false" customHeight="true" outlineLevel="0" collapsed="false">
      <c r="A5744" s="36"/>
      <c r="B5744" s="36"/>
      <c r="C5744" s="36"/>
      <c r="D5744" s="36"/>
      <c r="E5744" s="36"/>
      <c r="F5744" s="36"/>
      <c r="G5744" s="36"/>
    </row>
    <row r="5745" s="1" customFormat="true" ht="73.45" hidden="false" customHeight="true" outlineLevel="0" collapsed="false">
      <c r="A5745" s="36"/>
      <c r="B5745" s="36"/>
      <c r="C5745" s="36"/>
      <c r="D5745" s="36"/>
      <c r="E5745" s="36"/>
      <c r="F5745" s="36"/>
      <c r="G5745" s="36"/>
    </row>
    <row r="5746" s="1" customFormat="true" ht="73.45" hidden="false" customHeight="true" outlineLevel="0" collapsed="false">
      <c r="A5746" s="36"/>
      <c r="B5746" s="36"/>
      <c r="C5746" s="36"/>
      <c r="D5746" s="36"/>
      <c r="E5746" s="36"/>
      <c r="F5746" s="36"/>
      <c r="G5746" s="36"/>
    </row>
    <row r="5747" s="1" customFormat="true" ht="73.45" hidden="false" customHeight="true" outlineLevel="0" collapsed="false">
      <c r="A5747" s="36"/>
      <c r="B5747" s="36"/>
      <c r="C5747" s="36"/>
      <c r="D5747" s="36"/>
      <c r="E5747" s="36"/>
      <c r="F5747" s="36"/>
      <c r="G5747" s="36"/>
    </row>
    <row r="5748" s="1" customFormat="true" ht="73.45" hidden="false" customHeight="true" outlineLevel="0" collapsed="false">
      <c r="A5748" s="36"/>
      <c r="B5748" s="36"/>
      <c r="C5748" s="36"/>
      <c r="D5748" s="36"/>
      <c r="E5748" s="36"/>
      <c r="F5748" s="36"/>
      <c r="G5748" s="36"/>
    </row>
    <row r="5749" s="1" customFormat="true" ht="73.45" hidden="false" customHeight="true" outlineLevel="0" collapsed="false">
      <c r="A5749" s="36"/>
      <c r="B5749" s="36"/>
      <c r="C5749" s="36"/>
      <c r="D5749" s="36"/>
      <c r="E5749" s="36"/>
      <c r="F5749" s="36"/>
      <c r="G5749" s="36"/>
    </row>
    <row r="5750" s="1" customFormat="true" ht="73.45" hidden="false" customHeight="true" outlineLevel="0" collapsed="false">
      <c r="A5750" s="36"/>
      <c r="B5750" s="36"/>
      <c r="C5750" s="36"/>
      <c r="D5750" s="36"/>
      <c r="E5750" s="36"/>
      <c r="F5750" s="36"/>
      <c r="G5750" s="36"/>
    </row>
    <row r="5751" s="1" customFormat="true" ht="73.45" hidden="false" customHeight="true" outlineLevel="0" collapsed="false">
      <c r="A5751" s="36"/>
      <c r="B5751" s="36"/>
      <c r="C5751" s="36"/>
      <c r="D5751" s="36"/>
      <c r="E5751" s="36"/>
      <c r="F5751" s="36"/>
      <c r="G5751" s="36"/>
    </row>
    <row r="5752" s="1" customFormat="true" ht="73.45" hidden="false" customHeight="true" outlineLevel="0" collapsed="false">
      <c r="A5752" s="36"/>
      <c r="B5752" s="36"/>
      <c r="C5752" s="36"/>
      <c r="D5752" s="36"/>
      <c r="E5752" s="36"/>
      <c r="F5752" s="36"/>
      <c r="G5752" s="36"/>
    </row>
    <row r="5753" s="1" customFormat="true" ht="73.45" hidden="false" customHeight="true" outlineLevel="0" collapsed="false">
      <c r="A5753" s="36"/>
      <c r="B5753" s="36"/>
      <c r="C5753" s="36"/>
      <c r="D5753" s="36"/>
      <c r="E5753" s="36"/>
      <c r="F5753" s="36"/>
      <c r="G5753" s="36"/>
    </row>
    <row r="5754" s="1" customFormat="true" ht="73.45" hidden="false" customHeight="true" outlineLevel="0" collapsed="false">
      <c r="A5754" s="36"/>
      <c r="B5754" s="36"/>
      <c r="C5754" s="36"/>
      <c r="D5754" s="36"/>
      <c r="E5754" s="36"/>
      <c r="F5754" s="36"/>
      <c r="G5754" s="36"/>
    </row>
    <row r="5755" s="1" customFormat="true" ht="73.45" hidden="false" customHeight="true" outlineLevel="0" collapsed="false">
      <c r="A5755" s="36"/>
      <c r="B5755" s="36"/>
      <c r="C5755" s="36"/>
      <c r="D5755" s="36"/>
      <c r="E5755" s="36"/>
      <c r="F5755" s="36"/>
      <c r="G5755" s="36"/>
    </row>
    <row r="5756" s="1" customFormat="true" ht="73.45" hidden="false" customHeight="true" outlineLevel="0" collapsed="false">
      <c r="A5756" s="36"/>
      <c r="B5756" s="36"/>
      <c r="C5756" s="36"/>
      <c r="D5756" s="36"/>
      <c r="E5756" s="36"/>
      <c r="F5756" s="36"/>
      <c r="G5756" s="36"/>
    </row>
    <row r="5757" s="1" customFormat="true" ht="73.45" hidden="false" customHeight="true" outlineLevel="0" collapsed="false">
      <c r="A5757" s="36"/>
      <c r="B5757" s="36"/>
      <c r="C5757" s="36"/>
      <c r="D5757" s="36"/>
      <c r="E5757" s="36"/>
      <c r="F5757" s="36"/>
      <c r="G5757" s="36"/>
    </row>
    <row r="5758" s="1" customFormat="true" ht="73.45" hidden="false" customHeight="true" outlineLevel="0" collapsed="false">
      <c r="A5758" s="36"/>
      <c r="B5758" s="36"/>
      <c r="C5758" s="36"/>
      <c r="D5758" s="36"/>
      <c r="E5758" s="36"/>
      <c r="F5758" s="36"/>
      <c r="G5758" s="36"/>
    </row>
    <row r="5759" s="1" customFormat="true" ht="73.45" hidden="false" customHeight="true" outlineLevel="0" collapsed="false">
      <c r="A5759" s="36"/>
      <c r="B5759" s="36"/>
      <c r="C5759" s="36"/>
      <c r="D5759" s="36"/>
      <c r="E5759" s="36"/>
      <c r="F5759" s="36"/>
      <c r="G5759" s="36"/>
    </row>
    <row r="5760" s="1" customFormat="true" ht="73.45" hidden="false" customHeight="true" outlineLevel="0" collapsed="false">
      <c r="A5760" s="36"/>
      <c r="B5760" s="36"/>
      <c r="C5760" s="36"/>
      <c r="D5760" s="36"/>
      <c r="E5760" s="36"/>
      <c r="F5760" s="36"/>
      <c r="G5760" s="36"/>
    </row>
    <row r="5761" s="1" customFormat="true" ht="73.45" hidden="false" customHeight="true" outlineLevel="0" collapsed="false">
      <c r="A5761" s="36"/>
      <c r="B5761" s="36"/>
      <c r="C5761" s="36"/>
      <c r="D5761" s="36"/>
      <c r="E5761" s="36"/>
      <c r="F5761" s="36"/>
      <c r="G5761" s="36"/>
    </row>
    <row r="5762" s="1" customFormat="true" ht="73.45" hidden="false" customHeight="true" outlineLevel="0" collapsed="false">
      <c r="A5762" s="36"/>
      <c r="B5762" s="36"/>
      <c r="C5762" s="36"/>
      <c r="D5762" s="36"/>
      <c r="E5762" s="36"/>
      <c r="F5762" s="36"/>
      <c r="G5762" s="36"/>
    </row>
    <row r="5763" s="1" customFormat="true" ht="73.45" hidden="false" customHeight="true" outlineLevel="0" collapsed="false">
      <c r="A5763" s="36"/>
      <c r="B5763" s="36"/>
      <c r="C5763" s="36"/>
      <c r="D5763" s="36"/>
      <c r="E5763" s="36"/>
      <c r="F5763" s="36"/>
      <c r="G5763" s="36"/>
    </row>
    <row r="5764" s="1" customFormat="true" ht="73.45" hidden="false" customHeight="true" outlineLevel="0" collapsed="false">
      <c r="A5764" s="36"/>
      <c r="B5764" s="36"/>
      <c r="C5764" s="36"/>
      <c r="D5764" s="36"/>
      <c r="E5764" s="36"/>
      <c r="F5764" s="36"/>
      <c r="G5764" s="36"/>
    </row>
    <row r="5765" s="1" customFormat="true" ht="73.45" hidden="false" customHeight="true" outlineLevel="0" collapsed="false">
      <c r="A5765" s="36"/>
      <c r="B5765" s="36"/>
      <c r="C5765" s="36"/>
      <c r="D5765" s="36"/>
      <c r="E5765" s="36"/>
      <c r="F5765" s="36"/>
      <c r="G5765" s="36"/>
    </row>
    <row r="5766" s="1" customFormat="true" ht="73.45" hidden="false" customHeight="true" outlineLevel="0" collapsed="false">
      <c r="A5766" s="36"/>
      <c r="B5766" s="36"/>
      <c r="C5766" s="36"/>
      <c r="D5766" s="36"/>
      <c r="E5766" s="36"/>
      <c r="F5766" s="36"/>
      <c r="G5766" s="36"/>
    </row>
    <row r="5767" s="1" customFormat="true" ht="73.45" hidden="false" customHeight="true" outlineLevel="0" collapsed="false">
      <c r="A5767" s="36"/>
      <c r="B5767" s="36"/>
      <c r="C5767" s="36"/>
      <c r="D5767" s="36"/>
      <c r="E5767" s="36"/>
      <c r="F5767" s="36"/>
      <c r="G5767" s="36"/>
    </row>
    <row r="5768" s="1" customFormat="true" ht="73.45" hidden="false" customHeight="true" outlineLevel="0" collapsed="false">
      <c r="A5768" s="36"/>
      <c r="B5768" s="36"/>
      <c r="C5768" s="36"/>
      <c r="D5768" s="36"/>
      <c r="E5768" s="36"/>
      <c r="F5768" s="36"/>
      <c r="G5768" s="36"/>
    </row>
    <row r="5769" s="1" customFormat="true" ht="73.45" hidden="false" customHeight="true" outlineLevel="0" collapsed="false">
      <c r="A5769" s="36"/>
      <c r="B5769" s="36"/>
      <c r="C5769" s="36"/>
      <c r="D5769" s="36"/>
      <c r="E5769" s="36"/>
      <c r="F5769" s="36"/>
      <c r="G5769" s="36"/>
    </row>
    <row r="5770" s="1" customFormat="true" ht="73.45" hidden="false" customHeight="true" outlineLevel="0" collapsed="false">
      <c r="A5770" s="36"/>
      <c r="B5770" s="36"/>
      <c r="C5770" s="36"/>
      <c r="D5770" s="36"/>
      <c r="E5770" s="36"/>
      <c r="F5770" s="36"/>
      <c r="G5770" s="36"/>
    </row>
    <row r="5771" s="1" customFormat="true" ht="73.45" hidden="false" customHeight="true" outlineLevel="0" collapsed="false">
      <c r="A5771" s="36"/>
      <c r="B5771" s="36"/>
      <c r="C5771" s="36"/>
      <c r="D5771" s="36"/>
      <c r="E5771" s="36"/>
      <c r="F5771" s="36"/>
      <c r="G5771" s="36"/>
    </row>
    <row r="5772" s="1" customFormat="true" ht="73.45" hidden="false" customHeight="true" outlineLevel="0" collapsed="false">
      <c r="A5772" s="36"/>
      <c r="B5772" s="36"/>
      <c r="C5772" s="36"/>
      <c r="D5772" s="36"/>
      <c r="E5772" s="36"/>
      <c r="F5772" s="36"/>
      <c r="G5772" s="36"/>
    </row>
    <row r="5773" s="1" customFormat="true" ht="73.45" hidden="false" customHeight="true" outlineLevel="0" collapsed="false">
      <c r="A5773" s="36"/>
      <c r="B5773" s="36"/>
      <c r="C5773" s="36"/>
      <c r="D5773" s="36"/>
      <c r="E5773" s="36"/>
      <c r="F5773" s="36"/>
      <c r="G5773" s="36"/>
    </row>
    <row r="5774" s="1" customFormat="true" ht="73.45" hidden="false" customHeight="true" outlineLevel="0" collapsed="false">
      <c r="A5774" s="36"/>
      <c r="B5774" s="36"/>
      <c r="C5774" s="36"/>
      <c r="D5774" s="36"/>
      <c r="E5774" s="36"/>
      <c r="F5774" s="36"/>
      <c r="G5774" s="36"/>
    </row>
    <row r="5775" s="1" customFormat="true" ht="73.45" hidden="false" customHeight="true" outlineLevel="0" collapsed="false">
      <c r="A5775" s="36"/>
      <c r="B5775" s="36"/>
      <c r="C5775" s="36"/>
      <c r="D5775" s="36"/>
      <c r="E5775" s="36"/>
      <c r="F5775" s="36"/>
      <c r="G5775" s="36"/>
    </row>
    <row r="5776" s="1" customFormat="true" ht="73.45" hidden="false" customHeight="true" outlineLevel="0" collapsed="false">
      <c r="A5776" s="36"/>
      <c r="B5776" s="36"/>
      <c r="C5776" s="36"/>
      <c r="D5776" s="36"/>
      <c r="E5776" s="36"/>
      <c r="F5776" s="36"/>
      <c r="G5776" s="36"/>
    </row>
    <row r="5777" s="1" customFormat="true" ht="73.45" hidden="false" customHeight="true" outlineLevel="0" collapsed="false">
      <c r="A5777" s="36"/>
      <c r="B5777" s="36"/>
      <c r="C5777" s="36"/>
      <c r="D5777" s="36"/>
      <c r="E5777" s="36"/>
      <c r="F5777" s="36"/>
      <c r="G5777" s="36"/>
    </row>
    <row r="5778" s="1" customFormat="true" ht="73.45" hidden="false" customHeight="true" outlineLevel="0" collapsed="false">
      <c r="A5778" s="36"/>
      <c r="B5778" s="36"/>
      <c r="C5778" s="36"/>
      <c r="D5778" s="36"/>
      <c r="E5778" s="36"/>
      <c r="F5778" s="36"/>
      <c r="G5778" s="36"/>
    </row>
    <row r="5779" s="1" customFormat="true" ht="73.45" hidden="false" customHeight="true" outlineLevel="0" collapsed="false">
      <c r="A5779" s="36"/>
      <c r="B5779" s="36"/>
      <c r="C5779" s="36"/>
      <c r="D5779" s="36"/>
      <c r="E5779" s="36"/>
      <c r="F5779" s="36"/>
      <c r="G5779" s="36"/>
    </row>
    <row r="5780" s="1" customFormat="true" ht="73.45" hidden="false" customHeight="true" outlineLevel="0" collapsed="false">
      <c r="A5780" s="36"/>
      <c r="B5780" s="36"/>
      <c r="C5780" s="36"/>
      <c r="D5780" s="36"/>
      <c r="E5780" s="36"/>
      <c r="F5780" s="36"/>
      <c r="G5780" s="36"/>
    </row>
    <row r="5781" s="1" customFormat="true" ht="73.45" hidden="false" customHeight="true" outlineLevel="0" collapsed="false">
      <c r="A5781" s="36"/>
      <c r="B5781" s="36"/>
      <c r="C5781" s="36"/>
      <c r="D5781" s="36"/>
      <c r="E5781" s="36"/>
      <c r="F5781" s="36"/>
      <c r="G5781" s="36"/>
    </row>
    <row r="5782" s="1" customFormat="true" ht="73.45" hidden="false" customHeight="true" outlineLevel="0" collapsed="false">
      <c r="A5782" s="36"/>
      <c r="B5782" s="36"/>
      <c r="C5782" s="36"/>
      <c r="D5782" s="36"/>
      <c r="E5782" s="36"/>
      <c r="F5782" s="36"/>
      <c r="G5782" s="36"/>
    </row>
    <row r="5783" s="1" customFormat="true" ht="73.45" hidden="false" customHeight="true" outlineLevel="0" collapsed="false">
      <c r="A5783" s="36"/>
      <c r="B5783" s="36"/>
      <c r="C5783" s="36"/>
      <c r="D5783" s="36"/>
      <c r="E5783" s="36"/>
      <c r="F5783" s="36"/>
      <c r="G5783" s="36"/>
    </row>
    <row r="5784" s="1" customFormat="true" ht="73.45" hidden="false" customHeight="true" outlineLevel="0" collapsed="false">
      <c r="A5784" s="36"/>
      <c r="B5784" s="36"/>
      <c r="C5784" s="36"/>
      <c r="D5784" s="36"/>
      <c r="E5784" s="36"/>
      <c r="F5784" s="36"/>
      <c r="G5784" s="36"/>
    </row>
    <row r="5785" s="1" customFormat="true" ht="73.45" hidden="false" customHeight="true" outlineLevel="0" collapsed="false">
      <c r="A5785" s="36"/>
      <c r="B5785" s="36"/>
      <c r="C5785" s="36"/>
      <c r="D5785" s="36"/>
      <c r="E5785" s="36"/>
      <c r="F5785" s="36"/>
      <c r="G5785" s="36"/>
    </row>
    <row r="5786" s="1" customFormat="true" ht="73.45" hidden="false" customHeight="true" outlineLevel="0" collapsed="false">
      <c r="A5786" s="36"/>
      <c r="B5786" s="36"/>
      <c r="C5786" s="36"/>
      <c r="D5786" s="36"/>
      <c r="E5786" s="36"/>
      <c r="F5786" s="36"/>
      <c r="G5786" s="36"/>
    </row>
    <row r="5787" s="1" customFormat="true" ht="73.45" hidden="false" customHeight="true" outlineLevel="0" collapsed="false">
      <c r="A5787" s="36"/>
      <c r="B5787" s="36"/>
      <c r="C5787" s="36"/>
      <c r="D5787" s="36"/>
      <c r="E5787" s="36"/>
      <c r="F5787" s="36"/>
      <c r="G5787" s="36"/>
    </row>
    <row r="5788" s="1" customFormat="true" ht="73.45" hidden="false" customHeight="true" outlineLevel="0" collapsed="false">
      <c r="A5788" s="36"/>
      <c r="B5788" s="36"/>
      <c r="C5788" s="36"/>
      <c r="D5788" s="36"/>
      <c r="E5788" s="36"/>
      <c r="F5788" s="36"/>
      <c r="G5788" s="36"/>
    </row>
    <row r="5789" s="1" customFormat="true" ht="73.45" hidden="false" customHeight="true" outlineLevel="0" collapsed="false">
      <c r="A5789" s="36"/>
      <c r="B5789" s="36"/>
      <c r="C5789" s="36"/>
      <c r="D5789" s="36"/>
      <c r="E5789" s="36"/>
      <c r="F5789" s="36"/>
      <c r="G5789" s="36"/>
    </row>
    <row r="5790" s="1" customFormat="true" ht="73.45" hidden="false" customHeight="true" outlineLevel="0" collapsed="false">
      <c r="A5790" s="36"/>
      <c r="B5790" s="36"/>
      <c r="C5790" s="36"/>
      <c r="D5790" s="36"/>
      <c r="E5790" s="36"/>
      <c r="F5790" s="36"/>
      <c r="G5790" s="36"/>
    </row>
    <row r="5791" s="1" customFormat="true" ht="73.45" hidden="false" customHeight="true" outlineLevel="0" collapsed="false">
      <c r="A5791" s="36"/>
      <c r="B5791" s="36"/>
      <c r="C5791" s="36"/>
      <c r="D5791" s="36"/>
      <c r="E5791" s="36"/>
      <c r="F5791" s="36"/>
      <c r="G5791" s="36"/>
    </row>
    <row r="5792" s="1" customFormat="true" ht="73.45" hidden="false" customHeight="true" outlineLevel="0" collapsed="false">
      <c r="A5792" s="36"/>
      <c r="B5792" s="36"/>
      <c r="C5792" s="36"/>
      <c r="D5792" s="36"/>
      <c r="E5792" s="36"/>
      <c r="F5792" s="36"/>
      <c r="G5792" s="36"/>
    </row>
    <row r="5793" s="1" customFormat="true" ht="73.45" hidden="false" customHeight="true" outlineLevel="0" collapsed="false">
      <c r="A5793" s="36"/>
      <c r="B5793" s="36"/>
      <c r="C5793" s="36"/>
      <c r="D5793" s="36"/>
      <c r="E5793" s="36"/>
      <c r="F5793" s="36"/>
      <c r="G5793" s="36"/>
    </row>
    <row r="5794" s="1" customFormat="true" ht="73.45" hidden="false" customHeight="true" outlineLevel="0" collapsed="false">
      <c r="A5794" s="36"/>
      <c r="B5794" s="36"/>
      <c r="C5794" s="36"/>
      <c r="D5794" s="36"/>
      <c r="E5794" s="36"/>
      <c r="F5794" s="36"/>
      <c r="G5794" s="36"/>
    </row>
    <row r="5795" s="1" customFormat="true" ht="73.45" hidden="false" customHeight="true" outlineLevel="0" collapsed="false">
      <c r="A5795" s="36"/>
      <c r="B5795" s="36"/>
      <c r="C5795" s="36"/>
      <c r="D5795" s="36"/>
      <c r="E5795" s="36"/>
      <c r="F5795" s="36"/>
      <c r="G5795" s="36"/>
    </row>
    <row r="5796" s="1" customFormat="true" ht="73.45" hidden="false" customHeight="true" outlineLevel="0" collapsed="false">
      <c r="A5796" s="36"/>
      <c r="B5796" s="36"/>
      <c r="C5796" s="36"/>
      <c r="D5796" s="36"/>
      <c r="E5796" s="36"/>
      <c r="F5796" s="36"/>
      <c r="G5796" s="36"/>
    </row>
    <row r="5797" s="1" customFormat="true" ht="73.45" hidden="false" customHeight="true" outlineLevel="0" collapsed="false">
      <c r="A5797" s="36"/>
      <c r="B5797" s="36"/>
      <c r="C5797" s="36"/>
      <c r="D5797" s="36"/>
      <c r="E5797" s="36"/>
      <c r="F5797" s="36"/>
      <c r="G5797" s="36"/>
    </row>
    <row r="5798" s="1" customFormat="true" ht="73.45" hidden="false" customHeight="true" outlineLevel="0" collapsed="false">
      <c r="A5798" s="36"/>
      <c r="B5798" s="36"/>
      <c r="C5798" s="36"/>
      <c r="D5798" s="36"/>
      <c r="E5798" s="36"/>
      <c r="F5798" s="36"/>
      <c r="G5798" s="36"/>
    </row>
    <row r="5799" s="1" customFormat="true" ht="73.45" hidden="false" customHeight="true" outlineLevel="0" collapsed="false">
      <c r="A5799" s="36"/>
      <c r="B5799" s="36"/>
      <c r="C5799" s="36"/>
      <c r="D5799" s="36"/>
      <c r="E5799" s="36"/>
      <c r="F5799" s="36"/>
      <c r="G5799" s="36"/>
    </row>
    <row r="5800" s="1" customFormat="true" ht="73.45" hidden="false" customHeight="true" outlineLevel="0" collapsed="false">
      <c r="A5800" s="36"/>
      <c r="B5800" s="36"/>
      <c r="C5800" s="36"/>
      <c r="D5800" s="36"/>
      <c r="E5800" s="36"/>
      <c r="F5800" s="36"/>
      <c r="G5800" s="36"/>
    </row>
    <row r="5801" s="1" customFormat="true" ht="73.45" hidden="false" customHeight="true" outlineLevel="0" collapsed="false">
      <c r="A5801" s="36"/>
      <c r="B5801" s="36"/>
      <c r="C5801" s="36"/>
      <c r="D5801" s="36"/>
      <c r="E5801" s="36"/>
      <c r="F5801" s="36"/>
      <c r="G5801" s="36"/>
    </row>
    <row r="5802" s="1" customFormat="true" ht="73.45" hidden="false" customHeight="true" outlineLevel="0" collapsed="false">
      <c r="A5802" s="36"/>
      <c r="B5802" s="36"/>
      <c r="C5802" s="36"/>
      <c r="D5802" s="36"/>
      <c r="E5802" s="36"/>
      <c r="F5802" s="36"/>
      <c r="G5802" s="36"/>
    </row>
    <row r="5803" s="1" customFormat="true" ht="73.45" hidden="false" customHeight="true" outlineLevel="0" collapsed="false">
      <c r="A5803" s="36"/>
      <c r="B5803" s="36"/>
      <c r="C5803" s="36"/>
      <c r="D5803" s="36"/>
      <c r="E5803" s="36"/>
      <c r="F5803" s="36"/>
      <c r="G5803" s="36"/>
    </row>
    <row r="5804" s="1" customFormat="true" ht="73.45" hidden="false" customHeight="true" outlineLevel="0" collapsed="false">
      <c r="A5804" s="36"/>
      <c r="B5804" s="36"/>
      <c r="C5804" s="36"/>
      <c r="D5804" s="36"/>
      <c r="E5804" s="36"/>
      <c r="F5804" s="36"/>
      <c r="G5804" s="36"/>
    </row>
    <row r="5805" s="1" customFormat="true" ht="73.45" hidden="false" customHeight="true" outlineLevel="0" collapsed="false">
      <c r="A5805" s="36"/>
      <c r="B5805" s="36"/>
      <c r="C5805" s="36"/>
      <c r="D5805" s="36"/>
      <c r="E5805" s="36"/>
      <c r="F5805" s="36"/>
      <c r="G5805" s="36"/>
    </row>
    <row r="5806" s="1" customFormat="true" ht="73.45" hidden="false" customHeight="true" outlineLevel="0" collapsed="false">
      <c r="A5806" s="36"/>
      <c r="B5806" s="36"/>
      <c r="C5806" s="36"/>
      <c r="D5806" s="36"/>
      <c r="E5806" s="36"/>
      <c r="F5806" s="36"/>
      <c r="G5806" s="36"/>
    </row>
    <row r="5807" s="1" customFormat="true" ht="73.45" hidden="false" customHeight="true" outlineLevel="0" collapsed="false">
      <c r="A5807" s="36"/>
      <c r="B5807" s="36"/>
      <c r="C5807" s="36"/>
      <c r="D5807" s="36"/>
      <c r="E5807" s="36"/>
      <c r="F5807" s="36"/>
      <c r="G5807" s="36"/>
    </row>
    <row r="5808" s="1" customFormat="true" ht="73.45" hidden="false" customHeight="true" outlineLevel="0" collapsed="false">
      <c r="A5808" s="36"/>
      <c r="B5808" s="36"/>
      <c r="C5808" s="36"/>
      <c r="D5808" s="36"/>
      <c r="E5808" s="36"/>
      <c r="F5808" s="36"/>
      <c r="G5808" s="36"/>
    </row>
    <row r="5809" s="1" customFormat="true" ht="73.45" hidden="false" customHeight="true" outlineLevel="0" collapsed="false">
      <c r="A5809" s="36"/>
      <c r="B5809" s="36"/>
      <c r="C5809" s="36"/>
      <c r="D5809" s="36"/>
      <c r="E5809" s="36"/>
      <c r="F5809" s="36"/>
      <c r="G5809" s="36"/>
    </row>
    <row r="5810" s="1" customFormat="true" ht="73.45" hidden="false" customHeight="true" outlineLevel="0" collapsed="false">
      <c r="A5810" s="36"/>
      <c r="B5810" s="36"/>
      <c r="C5810" s="36"/>
      <c r="D5810" s="36"/>
      <c r="E5810" s="36"/>
      <c r="F5810" s="36"/>
      <c r="G5810" s="36"/>
    </row>
    <row r="5811" s="1" customFormat="true" ht="73.45" hidden="false" customHeight="true" outlineLevel="0" collapsed="false">
      <c r="A5811" s="36"/>
      <c r="B5811" s="36"/>
      <c r="C5811" s="36"/>
      <c r="D5811" s="36"/>
      <c r="E5811" s="36"/>
      <c r="F5811" s="36"/>
      <c r="G5811" s="36"/>
    </row>
    <row r="5812" s="1" customFormat="true" ht="73.45" hidden="false" customHeight="true" outlineLevel="0" collapsed="false">
      <c r="A5812" s="36"/>
      <c r="B5812" s="36"/>
      <c r="C5812" s="36"/>
      <c r="D5812" s="36"/>
      <c r="E5812" s="36"/>
      <c r="F5812" s="36"/>
      <c r="G5812" s="36"/>
    </row>
    <row r="5813" s="1" customFormat="true" ht="73.45" hidden="false" customHeight="true" outlineLevel="0" collapsed="false">
      <c r="A5813" s="36"/>
      <c r="B5813" s="36"/>
      <c r="C5813" s="36"/>
      <c r="D5813" s="36"/>
      <c r="E5813" s="36"/>
      <c r="F5813" s="36"/>
      <c r="G5813" s="36"/>
    </row>
    <row r="5814" s="1" customFormat="true" ht="73.45" hidden="false" customHeight="true" outlineLevel="0" collapsed="false">
      <c r="A5814" s="36"/>
      <c r="B5814" s="36"/>
      <c r="C5814" s="36"/>
      <c r="D5814" s="36"/>
      <c r="E5814" s="36"/>
      <c r="F5814" s="36"/>
      <c r="G5814" s="36"/>
    </row>
    <row r="5815" s="1" customFormat="true" ht="73.45" hidden="false" customHeight="true" outlineLevel="0" collapsed="false">
      <c r="A5815" s="36"/>
      <c r="B5815" s="36"/>
      <c r="C5815" s="36"/>
      <c r="D5815" s="36"/>
      <c r="E5815" s="36"/>
      <c r="F5815" s="36"/>
      <c r="G5815" s="36"/>
    </row>
    <row r="5816" s="1" customFormat="true" ht="73.45" hidden="false" customHeight="true" outlineLevel="0" collapsed="false">
      <c r="A5816" s="36"/>
      <c r="B5816" s="36"/>
      <c r="C5816" s="36"/>
      <c r="D5816" s="36"/>
      <c r="E5816" s="36"/>
      <c r="F5816" s="36"/>
      <c r="G5816" s="36"/>
    </row>
    <row r="5817" s="1" customFormat="true" ht="73.45" hidden="false" customHeight="true" outlineLevel="0" collapsed="false">
      <c r="A5817" s="36"/>
      <c r="B5817" s="36"/>
      <c r="C5817" s="36"/>
      <c r="D5817" s="36"/>
      <c r="E5817" s="36"/>
      <c r="F5817" s="36"/>
      <c r="G5817" s="36"/>
    </row>
    <row r="5818" s="1" customFormat="true" ht="73.45" hidden="false" customHeight="true" outlineLevel="0" collapsed="false">
      <c r="A5818" s="36"/>
      <c r="B5818" s="36"/>
      <c r="C5818" s="36"/>
      <c r="D5818" s="36"/>
      <c r="E5818" s="36"/>
      <c r="F5818" s="36"/>
      <c r="G5818" s="36"/>
    </row>
    <row r="5819" s="1" customFormat="true" ht="73.45" hidden="false" customHeight="true" outlineLevel="0" collapsed="false">
      <c r="A5819" s="36"/>
      <c r="B5819" s="36"/>
      <c r="C5819" s="36"/>
      <c r="D5819" s="36"/>
      <c r="E5819" s="36"/>
      <c r="F5819" s="36"/>
      <c r="G5819" s="36"/>
    </row>
    <row r="5820" s="1" customFormat="true" ht="73.45" hidden="false" customHeight="true" outlineLevel="0" collapsed="false">
      <c r="A5820" s="36"/>
      <c r="B5820" s="36"/>
      <c r="C5820" s="36"/>
      <c r="D5820" s="36"/>
      <c r="E5820" s="36"/>
      <c r="F5820" s="36"/>
      <c r="G5820" s="36"/>
    </row>
    <row r="5821" s="1" customFormat="true" ht="73.45" hidden="false" customHeight="true" outlineLevel="0" collapsed="false">
      <c r="A5821" s="36"/>
      <c r="B5821" s="36"/>
      <c r="C5821" s="36"/>
      <c r="D5821" s="36"/>
      <c r="E5821" s="36"/>
      <c r="F5821" s="36"/>
      <c r="G5821" s="36"/>
    </row>
    <row r="5822" s="1" customFormat="true" ht="73.45" hidden="false" customHeight="true" outlineLevel="0" collapsed="false">
      <c r="A5822" s="36"/>
      <c r="B5822" s="36"/>
      <c r="C5822" s="36"/>
      <c r="D5822" s="36"/>
      <c r="E5822" s="36"/>
      <c r="F5822" s="36"/>
      <c r="G5822" s="36"/>
    </row>
    <row r="5823" s="1" customFormat="true" ht="73.45" hidden="false" customHeight="true" outlineLevel="0" collapsed="false">
      <c r="A5823" s="36"/>
      <c r="B5823" s="36"/>
      <c r="C5823" s="36"/>
      <c r="D5823" s="36"/>
      <c r="E5823" s="36"/>
      <c r="F5823" s="36"/>
      <c r="G5823" s="36"/>
    </row>
    <row r="5824" s="1" customFormat="true" ht="73.45" hidden="false" customHeight="true" outlineLevel="0" collapsed="false">
      <c r="A5824" s="36"/>
      <c r="B5824" s="36"/>
      <c r="C5824" s="36"/>
      <c r="D5824" s="36"/>
      <c r="E5824" s="36"/>
      <c r="F5824" s="36"/>
      <c r="G5824" s="36"/>
    </row>
    <row r="5825" s="1" customFormat="true" ht="73.45" hidden="false" customHeight="true" outlineLevel="0" collapsed="false">
      <c r="A5825" s="36"/>
      <c r="B5825" s="36"/>
      <c r="C5825" s="36"/>
      <c r="D5825" s="36"/>
      <c r="E5825" s="36"/>
      <c r="F5825" s="36"/>
      <c r="G5825" s="36"/>
    </row>
    <row r="5826" s="1" customFormat="true" ht="73.45" hidden="false" customHeight="true" outlineLevel="0" collapsed="false">
      <c r="A5826" s="36"/>
      <c r="B5826" s="36"/>
      <c r="C5826" s="36"/>
      <c r="D5826" s="36"/>
      <c r="E5826" s="36"/>
      <c r="F5826" s="36"/>
      <c r="G5826" s="36"/>
    </row>
    <row r="5827" s="1" customFormat="true" ht="73.45" hidden="false" customHeight="true" outlineLevel="0" collapsed="false">
      <c r="A5827" s="36"/>
      <c r="B5827" s="36"/>
      <c r="C5827" s="36"/>
      <c r="D5827" s="36"/>
      <c r="E5827" s="36"/>
      <c r="F5827" s="36"/>
      <c r="G5827" s="36"/>
    </row>
    <row r="5828" s="1" customFormat="true" ht="73.45" hidden="false" customHeight="true" outlineLevel="0" collapsed="false">
      <c r="A5828" s="36"/>
      <c r="B5828" s="36"/>
      <c r="C5828" s="36"/>
      <c r="D5828" s="36"/>
      <c r="E5828" s="36"/>
      <c r="F5828" s="36"/>
      <c r="G5828" s="36"/>
    </row>
    <row r="5829" s="1" customFormat="true" ht="73.45" hidden="false" customHeight="true" outlineLevel="0" collapsed="false">
      <c r="A5829" s="36"/>
      <c r="B5829" s="36"/>
      <c r="C5829" s="36"/>
      <c r="D5829" s="36"/>
      <c r="E5829" s="36"/>
      <c r="F5829" s="36"/>
      <c r="G5829" s="36"/>
    </row>
    <row r="5830" s="1" customFormat="true" ht="73.45" hidden="false" customHeight="true" outlineLevel="0" collapsed="false">
      <c r="A5830" s="36"/>
      <c r="B5830" s="36"/>
      <c r="C5830" s="36"/>
      <c r="D5830" s="36"/>
      <c r="E5830" s="36"/>
      <c r="F5830" s="36"/>
      <c r="G5830" s="36"/>
    </row>
    <row r="5831" s="1" customFormat="true" ht="73.45" hidden="false" customHeight="true" outlineLevel="0" collapsed="false">
      <c r="A5831" s="36"/>
      <c r="B5831" s="36"/>
      <c r="C5831" s="36"/>
      <c r="D5831" s="36"/>
      <c r="E5831" s="36"/>
      <c r="F5831" s="36"/>
      <c r="G5831" s="36"/>
    </row>
    <row r="5832" s="1" customFormat="true" ht="73.45" hidden="false" customHeight="true" outlineLevel="0" collapsed="false">
      <c r="A5832" s="36"/>
      <c r="B5832" s="36"/>
      <c r="C5832" s="36"/>
      <c r="D5832" s="36"/>
      <c r="E5832" s="36"/>
      <c r="F5832" s="36"/>
      <c r="G5832" s="36"/>
    </row>
    <row r="5833" s="1" customFormat="true" ht="73.45" hidden="false" customHeight="true" outlineLevel="0" collapsed="false">
      <c r="A5833" s="36"/>
      <c r="B5833" s="36"/>
      <c r="C5833" s="36"/>
      <c r="D5833" s="36"/>
      <c r="E5833" s="36"/>
      <c r="F5833" s="36"/>
      <c r="G5833" s="36"/>
    </row>
    <row r="5834" s="1" customFormat="true" ht="73.45" hidden="false" customHeight="true" outlineLevel="0" collapsed="false">
      <c r="A5834" s="36"/>
      <c r="B5834" s="36"/>
      <c r="C5834" s="36"/>
      <c r="D5834" s="36"/>
      <c r="E5834" s="36"/>
      <c r="F5834" s="36"/>
      <c r="G5834" s="36"/>
    </row>
    <row r="5835" s="1" customFormat="true" ht="73.45" hidden="false" customHeight="true" outlineLevel="0" collapsed="false">
      <c r="A5835" s="36"/>
      <c r="B5835" s="36"/>
      <c r="C5835" s="36"/>
      <c r="D5835" s="36"/>
      <c r="E5835" s="36"/>
      <c r="F5835" s="36"/>
      <c r="G5835" s="36"/>
    </row>
    <row r="5836" s="1" customFormat="true" ht="73.45" hidden="false" customHeight="true" outlineLevel="0" collapsed="false">
      <c r="A5836" s="36"/>
      <c r="B5836" s="36"/>
      <c r="C5836" s="36"/>
      <c r="D5836" s="36"/>
      <c r="E5836" s="36"/>
      <c r="F5836" s="36"/>
      <c r="G5836" s="36"/>
    </row>
    <row r="5837" s="1" customFormat="true" ht="73.45" hidden="false" customHeight="true" outlineLevel="0" collapsed="false">
      <c r="A5837" s="36"/>
      <c r="B5837" s="36"/>
      <c r="C5837" s="36"/>
      <c r="D5837" s="36"/>
      <c r="E5837" s="36"/>
      <c r="F5837" s="36"/>
      <c r="G5837" s="36"/>
    </row>
    <row r="5838" s="1" customFormat="true" ht="73.45" hidden="false" customHeight="true" outlineLevel="0" collapsed="false">
      <c r="A5838" s="36"/>
      <c r="B5838" s="36"/>
      <c r="C5838" s="36"/>
      <c r="D5838" s="36"/>
      <c r="E5838" s="36"/>
      <c r="F5838" s="36"/>
      <c r="G5838" s="36"/>
    </row>
    <row r="5839" s="1" customFormat="true" ht="73.45" hidden="false" customHeight="true" outlineLevel="0" collapsed="false">
      <c r="A5839" s="36"/>
      <c r="B5839" s="36"/>
      <c r="C5839" s="36"/>
      <c r="D5839" s="36"/>
      <c r="E5839" s="36"/>
      <c r="F5839" s="36"/>
      <c r="G5839" s="36"/>
    </row>
    <row r="5840" s="1" customFormat="true" ht="73.45" hidden="false" customHeight="true" outlineLevel="0" collapsed="false">
      <c r="A5840" s="36"/>
      <c r="B5840" s="36"/>
      <c r="C5840" s="36"/>
      <c r="D5840" s="36"/>
      <c r="E5840" s="36"/>
      <c r="F5840" s="36"/>
      <c r="G5840" s="36"/>
    </row>
    <row r="5841" s="1" customFormat="true" ht="73.45" hidden="false" customHeight="true" outlineLevel="0" collapsed="false">
      <c r="A5841" s="36"/>
      <c r="B5841" s="36"/>
      <c r="C5841" s="36"/>
      <c r="D5841" s="36"/>
      <c r="E5841" s="36"/>
      <c r="F5841" s="36"/>
      <c r="G5841" s="36"/>
    </row>
    <row r="5842" s="1" customFormat="true" ht="73.45" hidden="false" customHeight="true" outlineLevel="0" collapsed="false">
      <c r="A5842" s="36"/>
      <c r="B5842" s="36"/>
      <c r="C5842" s="36"/>
      <c r="D5842" s="36"/>
      <c r="E5842" s="36"/>
      <c r="F5842" s="36"/>
      <c r="G5842" s="36"/>
    </row>
    <row r="5843" s="1" customFormat="true" ht="73.45" hidden="false" customHeight="true" outlineLevel="0" collapsed="false">
      <c r="A5843" s="36"/>
      <c r="B5843" s="36"/>
      <c r="C5843" s="36"/>
      <c r="D5843" s="36"/>
      <c r="E5843" s="36"/>
      <c r="F5843" s="36"/>
      <c r="G5843" s="36"/>
    </row>
    <row r="5844" s="1" customFormat="true" ht="73.45" hidden="false" customHeight="true" outlineLevel="0" collapsed="false">
      <c r="A5844" s="36"/>
      <c r="B5844" s="36"/>
      <c r="C5844" s="36"/>
      <c r="D5844" s="36"/>
      <c r="E5844" s="36"/>
      <c r="F5844" s="36"/>
      <c r="G5844" s="36"/>
    </row>
    <row r="5845" s="1" customFormat="true" ht="73.45" hidden="false" customHeight="true" outlineLevel="0" collapsed="false">
      <c r="A5845" s="36"/>
      <c r="B5845" s="36"/>
      <c r="C5845" s="36"/>
      <c r="D5845" s="36"/>
      <c r="E5845" s="36"/>
      <c r="F5845" s="36"/>
      <c r="G5845" s="36"/>
    </row>
    <row r="5846" s="1" customFormat="true" ht="73.45" hidden="false" customHeight="true" outlineLevel="0" collapsed="false">
      <c r="A5846" s="36"/>
      <c r="B5846" s="36"/>
      <c r="C5846" s="36"/>
      <c r="D5846" s="36"/>
      <c r="E5846" s="36"/>
      <c r="F5846" s="36"/>
      <c r="G5846" s="36"/>
    </row>
    <row r="5847" s="1" customFormat="true" ht="73.45" hidden="false" customHeight="true" outlineLevel="0" collapsed="false">
      <c r="A5847" s="36"/>
      <c r="B5847" s="36"/>
      <c r="C5847" s="36"/>
      <c r="D5847" s="36"/>
      <c r="E5847" s="36"/>
      <c r="F5847" s="36"/>
      <c r="G5847" s="36"/>
    </row>
    <row r="5848" s="1" customFormat="true" ht="73.45" hidden="false" customHeight="true" outlineLevel="0" collapsed="false">
      <c r="A5848" s="36"/>
      <c r="B5848" s="36"/>
      <c r="C5848" s="36"/>
      <c r="D5848" s="36"/>
      <c r="E5848" s="36"/>
      <c r="F5848" s="36"/>
      <c r="G5848" s="36"/>
    </row>
    <row r="5849" s="1" customFormat="true" ht="73.45" hidden="false" customHeight="true" outlineLevel="0" collapsed="false">
      <c r="A5849" s="36"/>
      <c r="B5849" s="36"/>
      <c r="C5849" s="36"/>
      <c r="D5849" s="36"/>
      <c r="E5849" s="36"/>
      <c r="F5849" s="36"/>
      <c r="G5849" s="36"/>
    </row>
    <row r="5850" s="1" customFormat="true" ht="73.45" hidden="false" customHeight="true" outlineLevel="0" collapsed="false">
      <c r="A5850" s="36"/>
      <c r="B5850" s="36"/>
      <c r="C5850" s="36"/>
      <c r="D5850" s="36"/>
      <c r="E5850" s="36"/>
      <c r="F5850" s="36"/>
      <c r="G5850" s="36"/>
    </row>
    <row r="5851" s="1" customFormat="true" ht="73.45" hidden="false" customHeight="true" outlineLevel="0" collapsed="false">
      <c r="A5851" s="36"/>
      <c r="B5851" s="36"/>
      <c r="C5851" s="36"/>
      <c r="D5851" s="36"/>
      <c r="E5851" s="36"/>
      <c r="F5851" s="36"/>
      <c r="G5851" s="36"/>
    </row>
    <row r="5852" s="1" customFormat="true" ht="73.45" hidden="false" customHeight="true" outlineLevel="0" collapsed="false">
      <c r="A5852" s="36"/>
      <c r="B5852" s="36"/>
      <c r="C5852" s="36"/>
      <c r="D5852" s="36"/>
      <c r="E5852" s="36"/>
      <c r="F5852" s="36"/>
      <c r="G5852" s="36"/>
    </row>
    <row r="5853" s="1" customFormat="true" ht="73.45" hidden="false" customHeight="true" outlineLevel="0" collapsed="false">
      <c r="A5853" s="36"/>
      <c r="B5853" s="36"/>
      <c r="C5853" s="36"/>
      <c r="D5853" s="36"/>
      <c r="E5853" s="36"/>
      <c r="F5853" s="36"/>
      <c r="G5853" s="36"/>
    </row>
    <row r="5854" s="1" customFormat="true" ht="73.45" hidden="false" customHeight="true" outlineLevel="0" collapsed="false">
      <c r="A5854" s="36"/>
      <c r="B5854" s="36"/>
      <c r="C5854" s="36"/>
      <c r="D5854" s="36"/>
      <c r="E5854" s="36"/>
      <c r="F5854" s="36"/>
      <c r="G5854" s="36"/>
    </row>
    <row r="5855" s="1" customFormat="true" ht="73.45" hidden="false" customHeight="true" outlineLevel="0" collapsed="false">
      <c r="A5855" s="36"/>
      <c r="B5855" s="36"/>
      <c r="C5855" s="36"/>
      <c r="D5855" s="36"/>
      <c r="E5855" s="36"/>
      <c r="F5855" s="36"/>
      <c r="G5855" s="36"/>
    </row>
    <row r="5856" s="1" customFormat="true" ht="73.45" hidden="false" customHeight="true" outlineLevel="0" collapsed="false">
      <c r="A5856" s="36"/>
      <c r="B5856" s="36"/>
      <c r="C5856" s="36"/>
      <c r="D5856" s="36"/>
      <c r="E5856" s="36"/>
      <c r="F5856" s="36"/>
      <c r="G5856" s="36"/>
    </row>
    <row r="5857" s="1" customFormat="true" ht="73.45" hidden="false" customHeight="true" outlineLevel="0" collapsed="false">
      <c r="A5857" s="36"/>
      <c r="B5857" s="36"/>
      <c r="C5857" s="36"/>
      <c r="D5857" s="36"/>
      <c r="E5857" s="36"/>
      <c r="F5857" s="36"/>
      <c r="G5857" s="36"/>
    </row>
    <row r="5858" s="1" customFormat="true" ht="73.45" hidden="false" customHeight="true" outlineLevel="0" collapsed="false">
      <c r="A5858" s="36"/>
      <c r="B5858" s="36"/>
      <c r="C5858" s="36"/>
      <c r="D5858" s="36"/>
      <c r="E5858" s="36"/>
      <c r="F5858" s="36"/>
      <c r="G5858" s="36"/>
    </row>
    <row r="5859" s="1" customFormat="true" ht="73.45" hidden="false" customHeight="true" outlineLevel="0" collapsed="false">
      <c r="A5859" s="36"/>
      <c r="B5859" s="36"/>
      <c r="C5859" s="36"/>
      <c r="D5859" s="36"/>
      <c r="E5859" s="36"/>
      <c r="F5859" s="36"/>
      <c r="G5859" s="36"/>
    </row>
    <row r="5860" s="1" customFormat="true" ht="73.45" hidden="false" customHeight="true" outlineLevel="0" collapsed="false">
      <c r="A5860" s="36"/>
      <c r="B5860" s="36"/>
      <c r="C5860" s="36"/>
      <c r="D5860" s="36"/>
      <c r="E5860" s="36"/>
      <c r="F5860" s="36"/>
      <c r="G5860" s="36"/>
    </row>
    <row r="5861" s="1" customFormat="true" ht="73.45" hidden="false" customHeight="true" outlineLevel="0" collapsed="false">
      <c r="A5861" s="36"/>
      <c r="B5861" s="36"/>
      <c r="C5861" s="36"/>
      <c r="D5861" s="36"/>
      <c r="E5861" s="36"/>
      <c r="F5861" s="36"/>
      <c r="G5861" s="36"/>
    </row>
    <row r="5862" s="1" customFormat="true" ht="73.45" hidden="false" customHeight="true" outlineLevel="0" collapsed="false">
      <c r="A5862" s="36"/>
      <c r="B5862" s="36"/>
      <c r="C5862" s="36"/>
      <c r="D5862" s="36"/>
      <c r="E5862" s="36"/>
      <c r="F5862" s="36"/>
      <c r="G5862" s="36"/>
    </row>
    <row r="5863" s="1" customFormat="true" ht="73.45" hidden="false" customHeight="true" outlineLevel="0" collapsed="false">
      <c r="A5863" s="36"/>
      <c r="B5863" s="36"/>
      <c r="C5863" s="36"/>
      <c r="D5863" s="36"/>
      <c r="E5863" s="36"/>
      <c r="F5863" s="36"/>
      <c r="G5863" s="36"/>
    </row>
    <row r="5864" s="1" customFormat="true" ht="73.45" hidden="false" customHeight="true" outlineLevel="0" collapsed="false">
      <c r="A5864" s="36"/>
      <c r="B5864" s="36"/>
      <c r="C5864" s="36"/>
      <c r="D5864" s="36"/>
      <c r="E5864" s="36"/>
      <c r="F5864" s="36"/>
      <c r="G5864" s="36"/>
    </row>
    <row r="5865" s="1" customFormat="true" ht="73.45" hidden="false" customHeight="true" outlineLevel="0" collapsed="false">
      <c r="A5865" s="36"/>
      <c r="B5865" s="36"/>
      <c r="C5865" s="36"/>
      <c r="D5865" s="36"/>
      <c r="E5865" s="36"/>
      <c r="F5865" s="36"/>
      <c r="G5865" s="36"/>
    </row>
    <row r="5866" s="1" customFormat="true" ht="73.45" hidden="false" customHeight="true" outlineLevel="0" collapsed="false">
      <c r="A5866" s="36"/>
      <c r="B5866" s="36"/>
      <c r="C5866" s="36"/>
      <c r="D5866" s="36"/>
      <c r="E5866" s="36"/>
      <c r="F5866" s="36"/>
      <c r="G5866" s="36"/>
    </row>
    <row r="5867" s="1" customFormat="true" ht="73.45" hidden="false" customHeight="true" outlineLevel="0" collapsed="false">
      <c r="A5867" s="36"/>
      <c r="B5867" s="36"/>
      <c r="C5867" s="36"/>
      <c r="D5867" s="36"/>
      <c r="E5867" s="36"/>
      <c r="F5867" s="36"/>
      <c r="G5867" s="36"/>
    </row>
    <row r="5868" s="1" customFormat="true" ht="73.45" hidden="false" customHeight="true" outlineLevel="0" collapsed="false">
      <c r="A5868" s="36"/>
      <c r="B5868" s="36"/>
      <c r="C5868" s="36"/>
      <c r="D5868" s="36"/>
      <c r="E5868" s="36"/>
      <c r="F5868" s="36"/>
      <c r="G5868" s="36"/>
    </row>
    <row r="5869" s="1" customFormat="true" ht="73.45" hidden="false" customHeight="true" outlineLevel="0" collapsed="false">
      <c r="A5869" s="36"/>
      <c r="B5869" s="36"/>
      <c r="C5869" s="36"/>
      <c r="D5869" s="36"/>
      <c r="E5869" s="36"/>
      <c r="F5869" s="36"/>
      <c r="G5869" s="36"/>
    </row>
    <row r="5870" s="1" customFormat="true" ht="73.45" hidden="false" customHeight="true" outlineLevel="0" collapsed="false">
      <c r="A5870" s="36"/>
      <c r="B5870" s="36"/>
      <c r="C5870" s="36"/>
      <c r="D5870" s="36"/>
      <c r="E5870" s="36"/>
      <c r="F5870" s="36"/>
      <c r="G5870" s="36"/>
    </row>
    <row r="5871" s="1" customFormat="true" ht="73.45" hidden="false" customHeight="true" outlineLevel="0" collapsed="false">
      <c r="A5871" s="36"/>
      <c r="B5871" s="36"/>
      <c r="C5871" s="36"/>
      <c r="D5871" s="36"/>
      <c r="E5871" s="36"/>
      <c r="F5871" s="36"/>
      <c r="G5871" s="36"/>
    </row>
    <row r="5872" s="1" customFormat="true" ht="73.45" hidden="false" customHeight="true" outlineLevel="0" collapsed="false">
      <c r="A5872" s="36"/>
      <c r="B5872" s="36"/>
      <c r="C5872" s="36"/>
      <c r="D5872" s="36"/>
      <c r="E5872" s="36"/>
      <c r="F5872" s="36"/>
      <c r="G5872" s="36"/>
    </row>
    <row r="5873" s="1" customFormat="true" ht="73.45" hidden="false" customHeight="true" outlineLevel="0" collapsed="false">
      <c r="A5873" s="36"/>
      <c r="B5873" s="36"/>
      <c r="C5873" s="36"/>
      <c r="D5873" s="36"/>
      <c r="E5873" s="36"/>
      <c r="F5873" s="36"/>
      <c r="G5873" s="36"/>
    </row>
    <row r="5874" s="1" customFormat="true" ht="73.45" hidden="false" customHeight="true" outlineLevel="0" collapsed="false">
      <c r="A5874" s="36"/>
      <c r="B5874" s="36"/>
      <c r="C5874" s="36"/>
      <c r="D5874" s="36"/>
      <c r="E5874" s="36"/>
      <c r="F5874" s="36"/>
      <c r="G5874" s="36"/>
    </row>
    <row r="5875" s="1" customFormat="true" ht="73.45" hidden="false" customHeight="true" outlineLevel="0" collapsed="false">
      <c r="A5875" s="36"/>
      <c r="B5875" s="36"/>
      <c r="C5875" s="36"/>
      <c r="D5875" s="36"/>
      <c r="E5875" s="36"/>
      <c r="F5875" s="36"/>
      <c r="G5875" s="36"/>
    </row>
    <row r="5876" s="1" customFormat="true" ht="73.45" hidden="false" customHeight="true" outlineLevel="0" collapsed="false">
      <c r="A5876" s="36"/>
      <c r="B5876" s="36"/>
      <c r="C5876" s="36"/>
      <c r="D5876" s="36"/>
      <c r="E5876" s="36"/>
      <c r="F5876" s="36"/>
      <c r="G5876" s="36"/>
    </row>
    <row r="5877" s="1" customFormat="true" ht="73.45" hidden="false" customHeight="true" outlineLevel="0" collapsed="false">
      <c r="A5877" s="36"/>
      <c r="B5877" s="36"/>
      <c r="C5877" s="36"/>
      <c r="D5877" s="36"/>
      <c r="E5877" s="36"/>
      <c r="F5877" s="36"/>
      <c r="G5877" s="36"/>
    </row>
    <row r="5878" s="1" customFormat="true" ht="73.45" hidden="false" customHeight="true" outlineLevel="0" collapsed="false">
      <c r="A5878" s="36"/>
      <c r="B5878" s="36"/>
      <c r="C5878" s="36"/>
      <c r="D5878" s="36"/>
      <c r="E5878" s="36"/>
      <c r="F5878" s="36"/>
      <c r="G5878" s="36"/>
    </row>
    <row r="5879" s="1" customFormat="true" ht="73.45" hidden="false" customHeight="true" outlineLevel="0" collapsed="false">
      <c r="A5879" s="36"/>
      <c r="B5879" s="36"/>
      <c r="C5879" s="36"/>
      <c r="D5879" s="36"/>
      <c r="E5879" s="36"/>
      <c r="F5879" s="36"/>
      <c r="G5879" s="36"/>
    </row>
    <row r="5880" s="1" customFormat="true" ht="73.45" hidden="false" customHeight="true" outlineLevel="0" collapsed="false">
      <c r="A5880" s="36"/>
      <c r="B5880" s="36"/>
      <c r="C5880" s="36"/>
      <c r="D5880" s="36"/>
      <c r="E5880" s="36"/>
      <c r="F5880" s="36"/>
      <c r="G5880" s="36"/>
    </row>
    <row r="5881" s="1" customFormat="true" ht="73.45" hidden="false" customHeight="true" outlineLevel="0" collapsed="false">
      <c r="A5881" s="36"/>
      <c r="B5881" s="36"/>
      <c r="C5881" s="36"/>
      <c r="D5881" s="36"/>
      <c r="E5881" s="36"/>
      <c r="F5881" s="36"/>
      <c r="G5881" s="36"/>
    </row>
    <row r="5882" s="1" customFormat="true" ht="73.45" hidden="false" customHeight="true" outlineLevel="0" collapsed="false">
      <c r="A5882" s="36"/>
      <c r="B5882" s="36"/>
      <c r="C5882" s="36"/>
      <c r="D5882" s="36"/>
      <c r="E5882" s="36"/>
      <c r="F5882" s="36"/>
      <c r="G5882" s="36"/>
    </row>
    <row r="5883" s="1" customFormat="true" ht="73.45" hidden="false" customHeight="true" outlineLevel="0" collapsed="false">
      <c r="A5883" s="36"/>
      <c r="B5883" s="36"/>
      <c r="C5883" s="36"/>
      <c r="D5883" s="36"/>
      <c r="E5883" s="36"/>
      <c r="F5883" s="36"/>
      <c r="G5883" s="36"/>
    </row>
    <row r="5884" s="1" customFormat="true" ht="73.45" hidden="false" customHeight="true" outlineLevel="0" collapsed="false">
      <c r="A5884" s="36"/>
      <c r="B5884" s="36"/>
      <c r="C5884" s="36"/>
      <c r="D5884" s="36"/>
      <c r="E5884" s="36"/>
      <c r="F5884" s="36"/>
      <c r="G5884" s="36"/>
    </row>
    <row r="5885" s="1" customFormat="true" ht="73.45" hidden="false" customHeight="true" outlineLevel="0" collapsed="false">
      <c r="A5885" s="36"/>
      <c r="B5885" s="36"/>
      <c r="C5885" s="36"/>
      <c r="D5885" s="36"/>
      <c r="E5885" s="36"/>
      <c r="F5885" s="36"/>
      <c r="G5885" s="36"/>
    </row>
    <row r="5886" s="1" customFormat="true" ht="73.45" hidden="false" customHeight="true" outlineLevel="0" collapsed="false">
      <c r="A5886" s="36"/>
      <c r="B5886" s="36"/>
      <c r="C5886" s="36"/>
      <c r="D5886" s="36"/>
      <c r="E5886" s="36"/>
      <c r="F5886" s="36"/>
      <c r="G5886" s="36"/>
    </row>
    <row r="5887" s="1" customFormat="true" ht="73.45" hidden="false" customHeight="true" outlineLevel="0" collapsed="false">
      <c r="A5887" s="36"/>
      <c r="B5887" s="36"/>
      <c r="C5887" s="36"/>
      <c r="D5887" s="36"/>
      <c r="E5887" s="36"/>
      <c r="F5887" s="36"/>
      <c r="G5887" s="36"/>
    </row>
    <row r="5888" s="1" customFormat="true" ht="73.45" hidden="false" customHeight="true" outlineLevel="0" collapsed="false">
      <c r="A5888" s="36"/>
      <c r="B5888" s="36"/>
      <c r="C5888" s="36"/>
      <c r="D5888" s="36"/>
      <c r="E5888" s="36"/>
      <c r="F5888" s="36"/>
      <c r="G5888" s="36"/>
    </row>
    <row r="5889" s="1" customFormat="true" ht="73.45" hidden="false" customHeight="true" outlineLevel="0" collapsed="false">
      <c r="A5889" s="36"/>
      <c r="B5889" s="36"/>
      <c r="C5889" s="36"/>
      <c r="D5889" s="36"/>
      <c r="E5889" s="36"/>
      <c r="F5889" s="36"/>
      <c r="G5889" s="36"/>
    </row>
    <row r="5890" s="1" customFormat="true" ht="73.45" hidden="false" customHeight="true" outlineLevel="0" collapsed="false">
      <c r="A5890" s="36"/>
      <c r="B5890" s="36"/>
      <c r="C5890" s="36"/>
      <c r="D5890" s="36"/>
      <c r="E5890" s="36"/>
      <c r="F5890" s="36"/>
      <c r="G5890" s="36"/>
    </row>
    <row r="5891" s="1" customFormat="true" ht="73.45" hidden="false" customHeight="true" outlineLevel="0" collapsed="false">
      <c r="A5891" s="36"/>
      <c r="B5891" s="36"/>
      <c r="C5891" s="36"/>
      <c r="D5891" s="36"/>
      <c r="E5891" s="36"/>
      <c r="F5891" s="36"/>
      <c r="G5891" s="36"/>
    </row>
    <row r="5892" s="1" customFormat="true" ht="73.45" hidden="false" customHeight="true" outlineLevel="0" collapsed="false">
      <c r="A5892" s="36"/>
      <c r="B5892" s="36"/>
      <c r="C5892" s="36"/>
      <c r="D5892" s="36"/>
      <c r="E5892" s="36"/>
      <c r="F5892" s="36"/>
      <c r="G5892" s="36"/>
    </row>
    <row r="5893" s="1" customFormat="true" ht="73.45" hidden="false" customHeight="true" outlineLevel="0" collapsed="false">
      <c r="A5893" s="36"/>
      <c r="B5893" s="36"/>
      <c r="C5893" s="36"/>
      <c r="D5893" s="36"/>
      <c r="E5893" s="36"/>
      <c r="F5893" s="36"/>
      <c r="G5893" s="36"/>
    </row>
    <row r="5894" s="1" customFormat="true" ht="73.45" hidden="false" customHeight="true" outlineLevel="0" collapsed="false">
      <c r="A5894" s="36"/>
      <c r="B5894" s="36"/>
      <c r="C5894" s="36"/>
      <c r="D5894" s="36"/>
      <c r="E5894" s="36"/>
      <c r="F5894" s="36"/>
      <c r="G5894" s="36"/>
    </row>
    <row r="5895" s="1" customFormat="true" ht="73.45" hidden="false" customHeight="true" outlineLevel="0" collapsed="false">
      <c r="A5895" s="36"/>
      <c r="B5895" s="36"/>
      <c r="C5895" s="36"/>
      <c r="D5895" s="36"/>
      <c r="E5895" s="36"/>
      <c r="F5895" s="36"/>
      <c r="G5895" s="36"/>
    </row>
    <row r="5896" s="1" customFormat="true" ht="73.45" hidden="false" customHeight="true" outlineLevel="0" collapsed="false">
      <c r="A5896" s="36"/>
      <c r="B5896" s="36"/>
      <c r="C5896" s="36"/>
      <c r="D5896" s="36"/>
      <c r="E5896" s="36"/>
      <c r="F5896" s="36"/>
      <c r="G5896" s="36"/>
    </row>
    <row r="5897" s="1" customFormat="true" ht="73.45" hidden="false" customHeight="true" outlineLevel="0" collapsed="false">
      <c r="A5897" s="36"/>
      <c r="B5897" s="36"/>
      <c r="C5897" s="36"/>
      <c r="D5897" s="36"/>
      <c r="E5897" s="36"/>
      <c r="F5897" s="36"/>
      <c r="G5897" s="36"/>
    </row>
    <row r="5898" s="1" customFormat="true" ht="73.45" hidden="false" customHeight="true" outlineLevel="0" collapsed="false">
      <c r="A5898" s="36"/>
      <c r="B5898" s="36"/>
      <c r="C5898" s="36"/>
      <c r="D5898" s="36"/>
      <c r="E5898" s="36"/>
      <c r="F5898" s="36"/>
      <c r="G5898" s="36"/>
    </row>
    <row r="5899" s="1" customFormat="true" ht="73.45" hidden="false" customHeight="true" outlineLevel="0" collapsed="false">
      <c r="A5899" s="36"/>
      <c r="B5899" s="36"/>
      <c r="C5899" s="36"/>
      <c r="D5899" s="36"/>
      <c r="E5899" s="36"/>
      <c r="F5899" s="36"/>
      <c r="G5899" s="36"/>
    </row>
    <row r="5900" s="1" customFormat="true" ht="73.45" hidden="false" customHeight="true" outlineLevel="0" collapsed="false">
      <c r="A5900" s="36"/>
      <c r="B5900" s="36"/>
      <c r="C5900" s="36"/>
      <c r="D5900" s="36"/>
      <c r="E5900" s="36"/>
      <c r="F5900" s="36"/>
      <c r="G5900" s="36"/>
    </row>
    <row r="5901" s="1" customFormat="true" ht="73.45" hidden="false" customHeight="true" outlineLevel="0" collapsed="false">
      <c r="A5901" s="36"/>
      <c r="B5901" s="36"/>
      <c r="C5901" s="36"/>
      <c r="D5901" s="36"/>
      <c r="E5901" s="36"/>
      <c r="F5901" s="36"/>
      <c r="G5901" s="36"/>
    </row>
    <row r="5902" s="1" customFormat="true" ht="73.45" hidden="false" customHeight="true" outlineLevel="0" collapsed="false">
      <c r="A5902" s="36"/>
      <c r="B5902" s="36"/>
      <c r="C5902" s="36"/>
      <c r="D5902" s="36"/>
      <c r="E5902" s="36"/>
      <c r="F5902" s="36"/>
      <c r="G5902" s="36"/>
    </row>
    <row r="5903" s="1" customFormat="true" ht="73.45" hidden="false" customHeight="true" outlineLevel="0" collapsed="false">
      <c r="A5903" s="36"/>
      <c r="B5903" s="36"/>
      <c r="C5903" s="36"/>
      <c r="D5903" s="36"/>
      <c r="E5903" s="36"/>
      <c r="F5903" s="36"/>
      <c r="G5903" s="36"/>
    </row>
    <row r="5904" s="1" customFormat="true" ht="73.45" hidden="false" customHeight="true" outlineLevel="0" collapsed="false">
      <c r="A5904" s="36"/>
      <c r="B5904" s="36"/>
      <c r="C5904" s="36"/>
      <c r="D5904" s="36"/>
      <c r="E5904" s="36"/>
      <c r="F5904" s="36"/>
      <c r="G5904" s="36"/>
    </row>
    <row r="5905" s="1" customFormat="true" ht="73.45" hidden="false" customHeight="true" outlineLevel="0" collapsed="false">
      <c r="A5905" s="36"/>
      <c r="B5905" s="36"/>
      <c r="C5905" s="36"/>
      <c r="D5905" s="36"/>
      <c r="E5905" s="36"/>
      <c r="F5905" s="36"/>
      <c r="G5905" s="36"/>
    </row>
    <row r="5906" s="1" customFormat="true" ht="73.45" hidden="false" customHeight="true" outlineLevel="0" collapsed="false">
      <c r="A5906" s="36"/>
      <c r="B5906" s="36"/>
      <c r="C5906" s="36"/>
      <c r="D5906" s="36"/>
      <c r="E5906" s="36"/>
      <c r="F5906" s="36"/>
      <c r="G5906" s="36"/>
    </row>
    <row r="5907" s="1" customFormat="true" ht="73.45" hidden="false" customHeight="true" outlineLevel="0" collapsed="false">
      <c r="A5907" s="36"/>
      <c r="B5907" s="36"/>
      <c r="C5907" s="36"/>
      <c r="D5907" s="36"/>
      <c r="E5907" s="36"/>
      <c r="F5907" s="36"/>
      <c r="G5907" s="36"/>
    </row>
    <row r="5908" s="1" customFormat="true" ht="73.45" hidden="false" customHeight="true" outlineLevel="0" collapsed="false">
      <c r="A5908" s="36"/>
      <c r="B5908" s="36"/>
      <c r="C5908" s="36"/>
      <c r="D5908" s="36"/>
      <c r="E5908" s="36"/>
      <c r="F5908" s="36"/>
      <c r="G5908" s="36"/>
    </row>
    <row r="5909" s="1" customFormat="true" ht="73.45" hidden="false" customHeight="true" outlineLevel="0" collapsed="false">
      <c r="A5909" s="36"/>
      <c r="B5909" s="36"/>
      <c r="C5909" s="36"/>
      <c r="D5909" s="36"/>
      <c r="E5909" s="36"/>
      <c r="F5909" s="36"/>
      <c r="G5909" s="36"/>
    </row>
    <row r="5910" s="1" customFormat="true" ht="73.45" hidden="false" customHeight="true" outlineLevel="0" collapsed="false">
      <c r="A5910" s="36"/>
      <c r="B5910" s="36"/>
      <c r="C5910" s="36"/>
      <c r="D5910" s="36"/>
      <c r="E5910" s="36"/>
      <c r="F5910" s="36"/>
      <c r="G5910" s="36"/>
    </row>
    <row r="5911" s="1" customFormat="true" ht="73.45" hidden="false" customHeight="true" outlineLevel="0" collapsed="false">
      <c r="A5911" s="36"/>
      <c r="B5911" s="36"/>
      <c r="C5911" s="36"/>
      <c r="D5911" s="36"/>
      <c r="E5911" s="36"/>
      <c r="F5911" s="36"/>
      <c r="G5911" s="36"/>
    </row>
    <row r="5912" s="1" customFormat="true" ht="73.45" hidden="false" customHeight="true" outlineLevel="0" collapsed="false">
      <c r="A5912" s="36"/>
      <c r="B5912" s="36"/>
      <c r="C5912" s="36"/>
      <c r="D5912" s="36"/>
      <c r="E5912" s="36"/>
      <c r="F5912" s="36"/>
      <c r="G5912" s="36"/>
    </row>
    <row r="5913" s="1" customFormat="true" ht="73.45" hidden="false" customHeight="true" outlineLevel="0" collapsed="false">
      <c r="A5913" s="36"/>
      <c r="B5913" s="36"/>
      <c r="C5913" s="36"/>
      <c r="D5913" s="36"/>
      <c r="E5913" s="36"/>
      <c r="F5913" s="36"/>
      <c r="G5913" s="36"/>
    </row>
    <row r="5914" s="1" customFormat="true" ht="73.45" hidden="false" customHeight="true" outlineLevel="0" collapsed="false">
      <c r="A5914" s="36"/>
      <c r="B5914" s="36"/>
      <c r="C5914" s="36"/>
      <c r="D5914" s="36"/>
      <c r="E5914" s="36"/>
      <c r="F5914" s="36"/>
      <c r="G5914" s="36"/>
    </row>
    <row r="5915" s="1" customFormat="true" ht="73.45" hidden="false" customHeight="true" outlineLevel="0" collapsed="false">
      <c r="A5915" s="36"/>
      <c r="B5915" s="36"/>
      <c r="C5915" s="36"/>
      <c r="D5915" s="36"/>
      <c r="E5915" s="36"/>
      <c r="F5915" s="36"/>
      <c r="G5915" s="36"/>
    </row>
    <row r="5916" s="1" customFormat="true" ht="73.45" hidden="false" customHeight="true" outlineLevel="0" collapsed="false">
      <c r="A5916" s="36"/>
      <c r="B5916" s="36"/>
      <c r="C5916" s="36"/>
      <c r="D5916" s="36"/>
      <c r="E5916" s="36"/>
      <c r="F5916" s="36"/>
      <c r="G5916" s="36"/>
    </row>
    <row r="5917" s="1" customFormat="true" ht="73.45" hidden="false" customHeight="true" outlineLevel="0" collapsed="false">
      <c r="A5917" s="36"/>
      <c r="B5917" s="36"/>
      <c r="C5917" s="36"/>
      <c r="D5917" s="36"/>
      <c r="E5917" s="36"/>
      <c r="F5917" s="36"/>
      <c r="G5917" s="36"/>
    </row>
    <row r="5918" s="1" customFormat="true" ht="73.45" hidden="false" customHeight="true" outlineLevel="0" collapsed="false">
      <c r="A5918" s="36"/>
      <c r="B5918" s="36"/>
      <c r="C5918" s="36"/>
      <c r="D5918" s="36"/>
      <c r="E5918" s="36"/>
      <c r="F5918" s="36"/>
      <c r="G5918" s="36"/>
    </row>
    <row r="5919" s="1" customFormat="true" ht="73.45" hidden="false" customHeight="true" outlineLevel="0" collapsed="false">
      <c r="A5919" s="36"/>
      <c r="B5919" s="36"/>
      <c r="C5919" s="36"/>
      <c r="D5919" s="36"/>
      <c r="E5919" s="36"/>
      <c r="F5919" s="36"/>
      <c r="G5919" s="36"/>
    </row>
    <row r="5920" s="1" customFormat="true" ht="73.45" hidden="false" customHeight="true" outlineLevel="0" collapsed="false">
      <c r="A5920" s="36"/>
      <c r="B5920" s="36"/>
      <c r="C5920" s="36"/>
      <c r="D5920" s="36"/>
      <c r="E5920" s="36"/>
      <c r="F5920" s="36"/>
      <c r="G5920" s="36"/>
    </row>
    <row r="5921" s="1" customFormat="true" ht="73.45" hidden="false" customHeight="true" outlineLevel="0" collapsed="false">
      <c r="A5921" s="36"/>
      <c r="B5921" s="36"/>
      <c r="C5921" s="36"/>
      <c r="D5921" s="36"/>
      <c r="E5921" s="36"/>
      <c r="F5921" s="36"/>
      <c r="G5921" s="36"/>
    </row>
    <row r="5922" s="1" customFormat="true" ht="73.45" hidden="false" customHeight="true" outlineLevel="0" collapsed="false">
      <c r="A5922" s="36"/>
      <c r="B5922" s="36"/>
      <c r="C5922" s="36"/>
      <c r="D5922" s="36"/>
      <c r="E5922" s="36"/>
      <c r="F5922" s="36"/>
      <c r="G5922" s="36"/>
    </row>
    <row r="5923" s="1" customFormat="true" ht="73.45" hidden="false" customHeight="true" outlineLevel="0" collapsed="false">
      <c r="A5923" s="36"/>
      <c r="B5923" s="36"/>
      <c r="C5923" s="36"/>
      <c r="D5923" s="36"/>
      <c r="E5923" s="36"/>
      <c r="F5923" s="36"/>
      <c r="G5923" s="36"/>
    </row>
    <row r="5924" s="1" customFormat="true" ht="73.45" hidden="false" customHeight="true" outlineLevel="0" collapsed="false">
      <c r="A5924" s="36"/>
      <c r="B5924" s="36"/>
      <c r="C5924" s="36"/>
      <c r="D5924" s="36"/>
      <c r="E5924" s="36"/>
      <c r="F5924" s="36"/>
      <c r="G5924" s="36"/>
    </row>
    <row r="5925" s="1" customFormat="true" ht="73.45" hidden="false" customHeight="true" outlineLevel="0" collapsed="false">
      <c r="A5925" s="36"/>
      <c r="B5925" s="36"/>
      <c r="C5925" s="36"/>
      <c r="D5925" s="36"/>
      <c r="E5925" s="36"/>
      <c r="F5925" s="36"/>
      <c r="G5925" s="36"/>
    </row>
    <row r="5926" s="1" customFormat="true" ht="73.45" hidden="false" customHeight="true" outlineLevel="0" collapsed="false">
      <c r="A5926" s="36"/>
      <c r="B5926" s="36"/>
      <c r="C5926" s="36"/>
      <c r="D5926" s="36"/>
      <c r="E5926" s="36"/>
      <c r="F5926" s="36"/>
      <c r="G5926" s="36"/>
    </row>
    <row r="5927" s="1" customFormat="true" ht="73.45" hidden="false" customHeight="true" outlineLevel="0" collapsed="false">
      <c r="A5927" s="36"/>
      <c r="B5927" s="36"/>
      <c r="C5927" s="36"/>
      <c r="D5927" s="36"/>
      <c r="E5927" s="36"/>
      <c r="F5927" s="36"/>
      <c r="G5927" s="36"/>
    </row>
    <row r="5928" s="1" customFormat="true" ht="73.45" hidden="false" customHeight="true" outlineLevel="0" collapsed="false">
      <c r="A5928" s="36"/>
      <c r="B5928" s="36"/>
      <c r="C5928" s="36"/>
      <c r="D5928" s="36"/>
      <c r="E5928" s="36"/>
      <c r="F5928" s="36"/>
      <c r="G5928" s="36"/>
    </row>
    <row r="5929" s="1" customFormat="true" ht="73.45" hidden="false" customHeight="true" outlineLevel="0" collapsed="false">
      <c r="A5929" s="36"/>
      <c r="B5929" s="36"/>
      <c r="C5929" s="36"/>
      <c r="D5929" s="36"/>
      <c r="E5929" s="36"/>
      <c r="F5929" s="36"/>
      <c r="G5929" s="36"/>
    </row>
    <row r="5930" s="1" customFormat="true" ht="73.45" hidden="false" customHeight="true" outlineLevel="0" collapsed="false">
      <c r="A5930" s="36"/>
      <c r="B5930" s="36"/>
      <c r="C5930" s="36"/>
      <c r="D5930" s="36"/>
      <c r="E5930" s="36"/>
      <c r="F5930" s="36"/>
      <c r="G5930" s="36"/>
    </row>
    <row r="5931" s="1" customFormat="true" ht="73.45" hidden="false" customHeight="true" outlineLevel="0" collapsed="false">
      <c r="A5931" s="36"/>
      <c r="B5931" s="36"/>
      <c r="C5931" s="36"/>
      <c r="D5931" s="36"/>
      <c r="E5931" s="36"/>
      <c r="F5931" s="36"/>
      <c r="G5931" s="36"/>
    </row>
    <row r="5932" s="1" customFormat="true" ht="73.45" hidden="false" customHeight="true" outlineLevel="0" collapsed="false">
      <c r="A5932" s="36"/>
      <c r="B5932" s="36"/>
      <c r="C5932" s="36"/>
      <c r="D5932" s="36"/>
      <c r="E5932" s="36"/>
      <c r="F5932" s="36"/>
      <c r="G5932" s="36"/>
    </row>
    <row r="5933" s="1" customFormat="true" ht="73.45" hidden="false" customHeight="true" outlineLevel="0" collapsed="false">
      <c r="A5933" s="36"/>
      <c r="B5933" s="36"/>
      <c r="C5933" s="36"/>
      <c r="D5933" s="36"/>
      <c r="E5933" s="36"/>
      <c r="F5933" s="36"/>
      <c r="G5933" s="36"/>
    </row>
    <row r="5934" s="1" customFormat="true" ht="73.45" hidden="false" customHeight="true" outlineLevel="0" collapsed="false">
      <c r="A5934" s="36"/>
      <c r="B5934" s="36"/>
      <c r="C5934" s="36"/>
      <c r="D5934" s="36"/>
      <c r="E5934" s="36"/>
      <c r="F5934" s="36"/>
      <c r="G5934" s="36"/>
    </row>
    <row r="5935" s="1" customFormat="true" ht="73.45" hidden="false" customHeight="true" outlineLevel="0" collapsed="false">
      <c r="A5935" s="36"/>
      <c r="B5935" s="36"/>
      <c r="C5935" s="36"/>
      <c r="D5935" s="36"/>
      <c r="E5935" s="36"/>
      <c r="F5935" s="36"/>
      <c r="G5935" s="36"/>
    </row>
    <row r="5936" s="1" customFormat="true" ht="73.45" hidden="false" customHeight="true" outlineLevel="0" collapsed="false">
      <c r="A5936" s="36"/>
      <c r="B5936" s="36"/>
      <c r="C5936" s="36"/>
      <c r="D5936" s="36"/>
      <c r="E5936" s="36"/>
      <c r="F5936" s="36"/>
      <c r="G5936" s="36"/>
    </row>
    <row r="5937" s="1" customFormat="true" ht="73.45" hidden="false" customHeight="true" outlineLevel="0" collapsed="false">
      <c r="A5937" s="36"/>
      <c r="B5937" s="36"/>
      <c r="C5937" s="36"/>
      <c r="D5937" s="36"/>
      <c r="E5937" s="36"/>
      <c r="F5937" s="36"/>
      <c r="G5937" s="36"/>
    </row>
    <row r="5938" s="1" customFormat="true" ht="73.45" hidden="false" customHeight="true" outlineLevel="0" collapsed="false">
      <c r="A5938" s="36"/>
      <c r="B5938" s="36"/>
      <c r="C5938" s="36"/>
      <c r="D5938" s="36"/>
      <c r="E5938" s="36"/>
      <c r="F5938" s="36"/>
      <c r="G5938" s="36"/>
    </row>
    <row r="5939" s="1" customFormat="true" ht="73.45" hidden="false" customHeight="true" outlineLevel="0" collapsed="false">
      <c r="A5939" s="36"/>
      <c r="B5939" s="36"/>
      <c r="C5939" s="36"/>
      <c r="D5939" s="36"/>
      <c r="E5939" s="36"/>
      <c r="F5939" s="36"/>
      <c r="G5939" s="36"/>
    </row>
    <row r="5940" s="1" customFormat="true" ht="73.45" hidden="false" customHeight="true" outlineLevel="0" collapsed="false">
      <c r="A5940" s="36"/>
      <c r="B5940" s="36"/>
      <c r="C5940" s="36"/>
      <c r="D5940" s="36"/>
      <c r="E5940" s="36"/>
      <c r="F5940" s="36"/>
      <c r="G5940" s="36"/>
    </row>
    <row r="5941" s="1" customFormat="true" ht="73.45" hidden="false" customHeight="true" outlineLevel="0" collapsed="false">
      <c r="A5941" s="36"/>
      <c r="B5941" s="36"/>
      <c r="C5941" s="36"/>
      <c r="D5941" s="36"/>
      <c r="E5941" s="36"/>
      <c r="F5941" s="36"/>
      <c r="G5941" s="36"/>
    </row>
    <row r="5942" s="1" customFormat="true" ht="73.45" hidden="false" customHeight="true" outlineLevel="0" collapsed="false">
      <c r="A5942" s="36"/>
      <c r="B5942" s="36"/>
      <c r="C5942" s="36"/>
      <c r="D5942" s="36"/>
      <c r="E5942" s="36"/>
      <c r="F5942" s="36"/>
      <c r="G5942" s="36"/>
    </row>
    <row r="5943" s="1" customFormat="true" ht="73.45" hidden="false" customHeight="true" outlineLevel="0" collapsed="false">
      <c r="A5943" s="36"/>
      <c r="B5943" s="36"/>
      <c r="C5943" s="36"/>
      <c r="D5943" s="36"/>
      <c r="E5943" s="36"/>
      <c r="F5943" s="36"/>
      <c r="G5943" s="36"/>
    </row>
    <row r="5944" s="1" customFormat="true" ht="73.45" hidden="false" customHeight="true" outlineLevel="0" collapsed="false">
      <c r="A5944" s="36"/>
      <c r="B5944" s="36"/>
      <c r="C5944" s="36"/>
      <c r="D5944" s="36"/>
      <c r="E5944" s="36"/>
      <c r="F5944" s="36"/>
      <c r="G5944" s="36"/>
    </row>
    <row r="5945" s="1" customFormat="true" ht="73.45" hidden="false" customHeight="true" outlineLevel="0" collapsed="false">
      <c r="A5945" s="36"/>
      <c r="B5945" s="36"/>
      <c r="C5945" s="36"/>
      <c r="D5945" s="36"/>
      <c r="E5945" s="36"/>
      <c r="F5945" s="36"/>
      <c r="G5945" s="36"/>
    </row>
    <row r="5946" s="1" customFormat="true" ht="73.45" hidden="false" customHeight="true" outlineLevel="0" collapsed="false">
      <c r="A5946" s="36"/>
      <c r="B5946" s="36"/>
      <c r="C5946" s="36"/>
      <c r="D5946" s="36"/>
      <c r="E5946" s="36"/>
      <c r="F5946" s="36"/>
      <c r="G5946" s="36"/>
    </row>
    <row r="5947" s="1" customFormat="true" ht="73.45" hidden="false" customHeight="true" outlineLevel="0" collapsed="false">
      <c r="A5947" s="36"/>
      <c r="B5947" s="36"/>
      <c r="C5947" s="36"/>
      <c r="D5947" s="36"/>
      <c r="E5947" s="36"/>
      <c r="F5947" s="36"/>
      <c r="G5947" s="36"/>
    </row>
    <row r="5948" s="1" customFormat="true" ht="73.45" hidden="false" customHeight="true" outlineLevel="0" collapsed="false">
      <c r="A5948" s="36"/>
      <c r="B5948" s="36"/>
      <c r="C5948" s="36"/>
      <c r="D5948" s="36"/>
      <c r="E5948" s="36"/>
      <c r="F5948" s="36"/>
      <c r="G5948" s="36"/>
    </row>
    <row r="5949" s="1" customFormat="true" ht="73.45" hidden="false" customHeight="true" outlineLevel="0" collapsed="false">
      <c r="A5949" s="36"/>
      <c r="B5949" s="36"/>
      <c r="C5949" s="36"/>
      <c r="D5949" s="36"/>
      <c r="E5949" s="36"/>
      <c r="F5949" s="36"/>
      <c r="G5949" s="36"/>
    </row>
    <row r="5950" s="1" customFormat="true" ht="73.45" hidden="false" customHeight="true" outlineLevel="0" collapsed="false">
      <c r="A5950" s="36"/>
      <c r="B5950" s="36"/>
      <c r="C5950" s="36"/>
      <c r="D5950" s="36"/>
      <c r="E5950" s="36"/>
      <c r="F5950" s="36"/>
      <c r="G5950" s="36"/>
    </row>
    <row r="5951" s="1" customFormat="true" ht="73.45" hidden="false" customHeight="true" outlineLevel="0" collapsed="false">
      <c r="A5951" s="36"/>
      <c r="B5951" s="36"/>
      <c r="C5951" s="36"/>
      <c r="D5951" s="36"/>
      <c r="E5951" s="36"/>
      <c r="F5951" s="36"/>
      <c r="G5951" s="36"/>
    </row>
    <row r="5952" s="1" customFormat="true" ht="73.45" hidden="false" customHeight="true" outlineLevel="0" collapsed="false">
      <c r="A5952" s="36"/>
      <c r="B5952" s="36"/>
      <c r="C5952" s="36"/>
      <c r="D5952" s="36"/>
      <c r="E5952" s="36"/>
      <c r="F5952" s="36"/>
      <c r="G5952" s="36"/>
    </row>
    <row r="5953" s="1" customFormat="true" ht="73.45" hidden="false" customHeight="true" outlineLevel="0" collapsed="false">
      <c r="A5953" s="36"/>
      <c r="B5953" s="36"/>
      <c r="C5953" s="36"/>
      <c r="D5953" s="36"/>
      <c r="E5953" s="36"/>
      <c r="F5953" s="36"/>
      <c r="G5953" s="36"/>
    </row>
    <row r="5954" s="1" customFormat="true" ht="73.45" hidden="false" customHeight="true" outlineLevel="0" collapsed="false">
      <c r="A5954" s="36"/>
      <c r="B5954" s="36"/>
      <c r="C5954" s="36"/>
      <c r="D5954" s="36"/>
      <c r="E5954" s="36"/>
      <c r="F5954" s="36"/>
      <c r="G5954" s="36"/>
    </row>
    <row r="5955" s="1" customFormat="true" ht="73.45" hidden="false" customHeight="true" outlineLevel="0" collapsed="false">
      <c r="A5955" s="36"/>
      <c r="B5955" s="36"/>
      <c r="C5955" s="36"/>
      <c r="D5955" s="36"/>
      <c r="E5955" s="36"/>
      <c r="F5955" s="36"/>
      <c r="G5955" s="36"/>
    </row>
    <row r="5956" s="1" customFormat="true" ht="73.45" hidden="false" customHeight="true" outlineLevel="0" collapsed="false">
      <c r="A5956" s="36"/>
      <c r="B5956" s="36"/>
      <c r="C5956" s="36"/>
      <c r="D5956" s="36"/>
      <c r="E5956" s="36"/>
      <c r="F5956" s="36"/>
      <c r="G5956" s="36"/>
    </row>
    <row r="5957" s="1" customFormat="true" ht="73.45" hidden="false" customHeight="true" outlineLevel="0" collapsed="false">
      <c r="A5957" s="36"/>
      <c r="B5957" s="36"/>
      <c r="C5957" s="36"/>
      <c r="D5957" s="36"/>
      <c r="E5957" s="36"/>
      <c r="F5957" s="36"/>
      <c r="G5957" s="36"/>
    </row>
    <row r="5958" s="1" customFormat="true" ht="73.45" hidden="false" customHeight="true" outlineLevel="0" collapsed="false">
      <c r="A5958" s="36"/>
      <c r="B5958" s="36"/>
      <c r="C5958" s="36"/>
      <c r="D5958" s="36"/>
      <c r="E5958" s="36"/>
      <c r="F5958" s="36"/>
      <c r="G5958" s="36"/>
    </row>
    <row r="5959" s="1" customFormat="true" ht="73.45" hidden="false" customHeight="true" outlineLevel="0" collapsed="false">
      <c r="A5959" s="36"/>
      <c r="B5959" s="36"/>
      <c r="C5959" s="36"/>
      <c r="D5959" s="36"/>
      <c r="E5959" s="36"/>
      <c r="F5959" s="36"/>
      <c r="G5959" s="36"/>
    </row>
    <row r="5960" s="1" customFormat="true" ht="73.45" hidden="false" customHeight="true" outlineLevel="0" collapsed="false">
      <c r="A5960" s="36"/>
      <c r="B5960" s="36"/>
      <c r="C5960" s="36"/>
      <c r="D5960" s="36"/>
      <c r="E5960" s="36"/>
      <c r="F5960" s="36"/>
      <c r="G5960" s="36"/>
    </row>
    <row r="5961" s="1" customFormat="true" ht="73.45" hidden="false" customHeight="true" outlineLevel="0" collapsed="false">
      <c r="A5961" s="36"/>
      <c r="B5961" s="36"/>
      <c r="C5961" s="36"/>
      <c r="D5961" s="36"/>
      <c r="E5961" s="36"/>
      <c r="F5961" s="36"/>
      <c r="G5961" s="36"/>
    </row>
    <row r="5962" s="1" customFormat="true" ht="73.45" hidden="false" customHeight="true" outlineLevel="0" collapsed="false">
      <c r="A5962" s="36"/>
      <c r="B5962" s="36"/>
      <c r="C5962" s="36"/>
      <c r="D5962" s="36"/>
      <c r="E5962" s="36"/>
      <c r="F5962" s="36"/>
      <c r="G5962" s="36"/>
    </row>
    <row r="5963" s="1" customFormat="true" ht="73.45" hidden="false" customHeight="true" outlineLevel="0" collapsed="false">
      <c r="A5963" s="36"/>
      <c r="B5963" s="36"/>
      <c r="C5963" s="36"/>
      <c r="D5963" s="36"/>
      <c r="E5963" s="36"/>
      <c r="F5963" s="36"/>
      <c r="G5963" s="36"/>
    </row>
    <row r="5964" s="1" customFormat="true" ht="73.45" hidden="false" customHeight="true" outlineLevel="0" collapsed="false">
      <c r="A5964" s="36"/>
      <c r="B5964" s="36"/>
      <c r="C5964" s="36"/>
      <c r="D5964" s="36"/>
      <c r="E5964" s="36"/>
      <c r="F5964" s="36"/>
      <c r="G5964" s="36"/>
    </row>
    <row r="5965" s="1" customFormat="true" ht="73.45" hidden="false" customHeight="true" outlineLevel="0" collapsed="false">
      <c r="A5965" s="36"/>
      <c r="B5965" s="36"/>
      <c r="C5965" s="36"/>
      <c r="D5965" s="36"/>
      <c r="E5965" s="36"/>
      <c r="F5965" s="36"/>
      <c r="G5965" s="36"/>
    </row>
    <row r="5966" s="1" customFormat="true" ht="73.45" hidden="false" customHeight="true" outlineLevel="0" collapsed="false">
      <c r="A5966" s="36"/>
      <c r="B5966" s="36"/>
      <c r="C5966" s="36"/>
      <c r="D5966" s="36"/>
      <c r="E5966" s="36"/>
      <c r="F5966" s="36"/>
      <c r="G5966" s="36"/>
    </row>
    <row r="5967" s="1" customFormat="true" ht="73.45" hidden="false" customHeight="true" outlineLevel="0" collapsed="false">
      <c r="A5967" s="36"/>
      <c r="B5967" s="36"/>
      <c r="C5967" s="36"/>
      <c r="D5967" s="36"/>
      <c r="E5967" s="36"/>
      <c r="F5967" s="36"/>
      <c r="G5967" s="36"/>
    </row>
    <row r="5968" s="1" customFormat="true" ht="73.45" hidden="false" customHeight="true" outlineLevel="0" collapsed="false">
      <c r="A5968" s="36"/>
      <c r="B5968" s="36"/>
      <c r="C5968" s="36"/>
      <c r="D5968" s="36"/>
      <c r="E5968" s="36"/>
      <c r="F5968" s="36"/>
      <c r="G5968" s="36"/>
    </row>
    <row r="5969" s="1" customFormat="true" ht="73.45" hidden="false" customHeight="true" outlineLevel="0" collapsed="false">
      <c r="A5969" s="36"/>
      <c r="B5969" s="36"/>
      <c r="C5969" s="36"/>
      <c r="D5969" s="36"/>
      <c r="E5969" s="36"/>
      <c r="F5969" s="36"/>
      <c r="G5969" s="36"/>
    </row>
    <row r="5970" s="1" customFormat="true" ht="73.45" hidden="false" customHeight="true" outlineLevel="0" collapsed="false">
      <c r="A5970" s="36"/>
      <c r="B5970" s="36"/>
      <c r="C5970" s="36"/>
      <c r="D5970" s="36"/>
      <c r="E5970" s="36"/>
      <c r="F5970" s="36"/>
      <c r="G5970" s="36"/>
    </row>
    <row r="5971" s="1" customFormat="true" ht="73.45" hidden="false" customHeight="true" outlineLevel="0" collapsed="false">
      <c r="A5971" s="36"/>
      <c r="B5971" s="36"/>
      <c r="C5971" s="36"/>
      <c r="D5971" s="36"/>
      <c r="E5971" s="36"/>
      <c r="F5971" s="36"/>
      <c r="G5971" s="36"/>
    </row>
    <row r="5972" s="1" customFormat="true" ht="73.45" hidden="false" customHeight="true" outlineLevel="0" collapsed="false">
      <c r="A5972" s="36"/>
      <c r="B5972" s="36"/>
      <c r="C5972" s="36"/>
      <c r="D5972" s="36"/>
      <c r="E5972" s="36"/>
      <c r="F5972" s="36"/>
      <c r="G5972" s="36"/>
    </row>
    <row r="5973" s="1" customFormat="true" ht="73.45" hidden="false" customHeight="true" outlineLevel="0" collapsed="false">
      <c r="A5973" s="36"/>
      <c r="B5973" s="36"/>
      <c r="C5973" s="36"/>
      <c r="D5973" s="36"/>
      <c r="E5973" s="36"/>
      <c r="F5973" s="36"/>
      <c r="G5973" s="36"/>
    </row>
    <row r="5974" s="1" customFormat="true" ht="73.45" hidden="false" customHeight="true" outlineLevel="0" collapsed="false">
      <c r="A5974" s="36"/>
      <c r="B5974" s="36"/>
      <c r="C5974" s="36"/>
      <c r="D5974" s="36"/>
      <c r="E5974" s="36"/>
      <c r="F5974" s="36"/>
      <c r="G5974" s="36"/>
    </row>
    <row r="5975" s="1" customFormat="true" ht="73.45" hidden="false" customHeight="true" outlineLevel="0" collapsed="false">
      <c r="A5975" s="36"/>
      <c r="B5975" s="36"/>
      <c r="C5975" s="36"/>
      <c r="D5975" s="36"/>
      <c r="E5975" s="36"/>
      <c r="F5975" s="36"/>
      <c r="G5975" s="36"/>
    </row>
    <row r="5976" s="1" customFormat="true" ht="73.45" hidden="false" customHeight="true" outlineLevel="0" collapsed="false">
      <c r="A5976" s="36"/>
      <c r="B5976" s="36"/>
      <c r="C5976" s="36"/>
      <c r="D5976" s="36"/>
      <c r="E5976" s="36"/>
      <c r="F5976" s="36"/>
      <c r="G5976" s="36"/>
    </row>
    <row r="5977" s="1" customFormat="true" ht="73.45" hidden="false" customHeight="true" outlineLevel="0" collapsed="false">
      <c r="A5977" s="36"/>
      <c r="B5977" s="36"/>
      <c r="C5977" s="36"/>
      <c r="D5977" s="36"/>
      <c r="E5977" s="36"/>
      <c r="F5977" s="36"/>
      <c r="G5977" s="36"/>
    </row>
    <row r="5978" s="1" customFormat="true" ht="73.45" hidden="false" customHeight="true" outlineLevel="0" collapsed="false">
      <c r="A5978" s="36"/>
      <c r="B5978" s="36"/>
      <c r="C5978" s="36"/>
      <c r="D5978" s="36"/>
      <c r="E5978" s="36"/>
      <c r="F5978" s="36"/>
      <c r="G5978" s="36"/>
    </row>
    <row r="5979" s="1" customFormat="true" ht="73.45" hidden="false" customHeight="true" outlineLevel="0" collapsed="false">
      <c r="A5979" s="36"/>
      <c r="B5979" s="36"/>
      <c r="C5979" s="36"/>
      <c r="D5979" s="36"/>
      <c r="E5979" s="36"/>
      <c r="F5979" s="36"/>
      <c r="G5979" s="36"/>
    </row>
    <row r="5980" s="1" customFormat="true" ht="73.45" hidden="false" customHeight="true" outlineLevel="0" collapsed="false">
      <c r="A5980" s="36"/>
      <c r="B5980" s="36"/>
      <c r="C5980" s="36"/>
      <c r="D5980" s="36"/>
      <c r="E5980" s="36"/>
      <c r="F5980" s="36"/>
      <c r="G5980" s="36"/>
    </row>
    <row r="5981" s="1" customFormat="true" ht="73.45" hidden="false" customHeight="true" outlineLevel="0" collapsed="false">
      <c r="A5981" s="36"/>
      <c r="B5981" s="36"/>
      <c r="C5981" s="36"/>
      <c r="D5981" s="36"/>
      <c r="E5981" s="36"/>
      <c r="F5981" s="36"/>
      <c r="G5981" s="36"/>
    </row>
    <row r="5982" s="1" customFormat="true" ht="73.45" hidden="false" customHeight="true" outlineLevel="0" collapsed="false">
      <c r="A5982" s="36"/>
      <c r="B5982" s="36"/>
      <c r="C5982" s="36"/>
      <c r="D5982" s="36"/>
      <c r="E5982" s="36"/>
      <c r="F5982" s="36"/>
      <c r="G5982" s="36"/>
    </row>
    <row r="5983" s="1" customFormat="true" ht="73.45" hidden="false" customHeight="true" outlineLevel="0" collapsed="false">
      <c r="A5983" s="36"/>
      <c r="B5983" s="36"/>
      <c r="C5983" s="36"/>
      <c r="D5983" s="36"/>
      <c r="E5983" s="36"/>
      <c r="F5983" s="36"/>
      <c r="G5983" s="36"/>
    </row>
    <row r="5984" s="1" customFormat="true" ht="73.45" hidden="false" customHeight="true" outlineLevel="0" collapsed="false">
      <c r="A5984" s="36"/>
      <c r="B5984" s="36"/>
      <c r="C5984" s="36"/>
      <c r="D5984" s="36"/>
      <c r="E5984" s="36"/>
      <c r="F5984" s="36"/>
      <c r="G5984" s="36"/>
    </row>
    <row r="5985" s="1" customFormat="true" ht="73.45" hidden="false" customHeight="true" outlineLevel="0" collapsed="false">
      <c r="A5985" s="36"/>
      <c r="B5985" s="36"/>
      <c r="C5985" s="36"/>
      <c r="D5985" s="36"/>
      <c r="E5985" s="36"/>
      <c r="F5985" s="36"/>
      <c r="G5985" s="36"/>
    </row>
    <row r="5986" s="1" customFormat="true" ht="73.45" hidden="false" customHeight="true" outlineLevel="0" collapsed="false">
      <c r="A5986" s="36"/>
      <c r="B5986" s="36"/>
      <c r="C5986" s="36"/>
      <c r="D5986" s="36"/>
      <c r="E5986" s="36"/>
      <c r="F5986" s="36"/>
      <c r="G5986" s="36"/>
    </row>
    <row r="5987" s="1" customFormat="true" ht="73.45" hidden="false" customHeight="true" outlineLevel="0" collapsed="false">
      <c r="A5987" s="36"/>
      <c r="B5987" s="36"/>
      <c r="C5987" s="36"/>
      <c r="D5987" s="36"/>
      <c r="E5987" s="36"/>
      <c r="F5987" s="36"/>
      <c r="G5987" s="36"/>
    </row>
    <row r="5988" s="1" customFormat="true" ht="73.45" hidden="false" customHeight="true" outlineLevel="0" collapsed="false">
      <c r="A5988" s="36"/>
      <c r="B5988" s="36"/>
      <c r="C5988" s="36"/>
      <c r="D5988" s="36"/>
      <c r="E5988" s="36"/>
      <c r="F5988" s="36"/>
      <c r="G5988" s="36"/>
    </row>
    <row r="5989" s="1" customFormat="true" ht="73.45" hidden="false" customHeight="true" outlineLevel="0" collapsed="false">
      <c r="A5989" s="36"/>
      <c r="B5989" s="36"/>
      <c r="C5989" s="36"/>
      <c r="D5989" s="36"/>
      <c r="E5989" s="36"/>
      <c r="F5989" s="36"/>
      <c r="G5989" s="36"/>
    </row>
    <row r="5990" s="1" customFormat="true" ht="73.45" hidden="false" customHeight="true" outlineLevel="0" collapsed="false">
      <c r="A5990" s="36"/>
      <c r="B5990" s="36"/>
      <c r="C5990" s="36"/>
      <c r="D5990" s="36"/>
      <c r="E5990" s="36"/>
      <c r="F5990" s="36"/>
      <c r="G5990" s="36"/>
    </row>
    <row r="5991" s="1" customFormat="true" ht="73.45" hidden="false" customHeight="true" outlineLevel="0" collapsed="false">
      <c r="A5991" s="36"/>
      <c r="B5991" s="36"/>
      <c r="C5991" s="36"/>
      <c r="D5991" s="36"/>
      <c r="E5991" s="36"/>
      <c r="F5991" s="36"/>
      <c r="G5991" s="36"/>
    </row>
    <row r="5992" s="1" customFormat="true" ht="73.45" hidden="false" customHeight="true" outlineLevel="0" collapsed="false">
      <c r="A5992" s="36"/>
      <c r="B5992" s="36"/>
      <c r="C5992" s="36"/>
      <c r="D5992" s="36"/>
      <c r="E5992" s="36"/>
      <c r="F5992" s="36"/>
      <c r="G5992" s="36"/>
    </row>
    <row r="5993" s="1" customFormat="true" ht="73.45" hidden="false" customHeight="true" outlineLevel="0" collapsed="false">
      <c r="A5993" s="36"/>
      <c r="B5993" s="36"/>
      <c r="C5993" s="36"/>
      <c r="D5993" s="36"/>
      <c r="E5993" s="36"/>
      <c r="F5993" s="36"/>
      <c r="G5993" s="36"/>
    </row>
    <row r="5994" s="1" customFormat="true" ht="73.45" hidden="false" customHeight="true" outlineLevel="0" collapsed="false">
      <c r="A5994" s="36"/>
      <c r="B5994" s="36"/>
      <c r="C5994" s="36"/>
      <c r="D5994" s="36"/>
      <c r="E5994" s="36"/>
      <c r="F5994" s="36"/>
      <c r="G5994" s="36"/>
    </row>
    <row r="5995" s="1" customFormat="true" ht="73.45" hidden="false" customHeight="true" outlineLevel="0" collapsed="false">
      <c r="A5995" s="36"/>
      <c r="B5995" s="36"/>
      <c r="C5995" s="36"/>
      <c r="D5995" s="36"/>
      <c r="E5995" s="36"/>
      <c r="F5995" s="36"/>
      <c r="G5995" s="36"/>
    </row>
    <row r="5996" s="1" customFormat="true" ht="73.45" hidden="false" customHeight="true" outlineLevel="0" collapsed="false">
      <c r="A5996" s="36"/>
      <c r="B5996" s="36"/>
      <c r="C5996" s="36"/>
      <c r="D5996" s="36"/>
      <c r="E5996" s="36"/>
      <c r="F5996" s="36"/>
      <c r="G5996" s="36"/>
    </row>
    <row r="5997" s="1" customFormat="true" ht="73.45" hidden="false" customHeight="true" outlineLevel="0" collapsed="false">
      <c r="A5997" s="36"/>
      <c r="B5997" s="36"/>
      <c r="C5997" s="36"/>
      <c r="D5997" s="36"/>
      <c r="E5997" s="36"/>
      <c r="F5997" s="36"/>
      <c r="G5997" s="36"/>
    </row>
    <row r="5998" s="1" customFormat="true" ht="73.45" hidden="false" customHeight="true" outlineLevel="0" collapsed="false">
      <c r="A5998" s="36"/>
      <c r="B5998" s="36"/>
      <c r="C5998" s="36"/>
      <c r="D5998" s="36"/>
      <c r="E5998" s="36"/>
      <c r="F5998" s="36"/>
      <c r="G5998" s="36"/>
    </row>
    <row r="5999" s="1" customFormat="true" ht="73.45" hidden="false" customHeight="true" outlineLevel="0" collapsed="false">
      <c r="A5999" s="36"/>
      <c r="B5999" s="36"/>
      <c r="C5999" s="36"/>
      <c r="D5999" s="36"/>
      <c r="E5999" s="36"/>
      <c r="F5999" s="36"/>
      <c r="G5999" s="36"/>
    </row>
    <row r="6000" s="1" customFormat="true" ht="73.45" hidden="false" customHeight="true" outlineLevel="0" collapsed="false">
      <c r="A6000" s="36"/>
      <c r="B6000" s="36"/>
      <c r="C6000" s="36"/>
      <c r="D6000" s="36"/>
      <c r="E6000" s="36"/>
      <c r="F6000" s="36"/>
      <c r="G6000" s="36"/>
    </row>
    <row r="6001" s="1" customFormat="true" ht="73.45" hidden="false" customHeight="true" outlineLevel="0" collapsed="false">
      <c r="A6001" s="36"/>
      <c r="B6001" s="36"/>
      <c r="C6001" s="36"/>
      <c r="D6001" s="36"/>
      <c r="E6001" s="36"/>
      <c r="F6001" s="36"/>
      <c r="G6001" s="36"/>
    </row>
    <row r="6002" s="1" customFormat="true" ht="73.45" hidden="false" customHeight="true" outlineLevel="0" collapsed="false">
      <c r="A6002" s="36"/>
      <c r="B6002" s="36"/>
      <c r="C6002" s="36"/>
      <c r="D6002" s="36"/>
      <c r="E6002" s="36"/>
      <c r="F6002" s="36"/>
      <c r="G6002" s="36"/>
    </row>
    <row r="6003" s="1" customFormat="true" ht="73.45" hidden="false" customHeight="true" outlineLevel="0" collapsed="false">
      <c r="A6003" s="36"/>
      <c r="B6003" s="36"/>
      <c r="C6003" s="36"/>
      <c r="D6003" s="36"/>
      <c r="E6003" s="36"/>
      <c r="F6003" s="36"/>
      <c r="G6003" s="36"/>
    </row>
    <row r="6004" s="1" customFormat="true" ht="73.45" hidden="false" customHeight="true" outlineLevel="0" collapsed="false">
      <c r="A6004" s="36"/>
      <c r="B6004" s="36"/>
      <c r="C6004" s="36"/>
      <c r="D6004" s="36"/>
      <c r="E6004" s="36"/>
      <c r="F6004" s="36"/>
      <c r="G6004" s="36"/>
    </row>
    <row r="6005" s="1" customFormat="true" ht="73.45" hidden="false" customHeight="true" outlineLevel="0" collapsed="false">
      <c r="A6005" s="36"/>
      <c r="B6005" s="36"/>
      <c r="C6005" s="36"/>
      <c r="D6005" s="36"/>
      <c r="E6005" s="36"/>
      <c r="F6005" s="36"/>
      <c r="G6005" s="36"/>
    </row>
    <row r="6006" s="1" customFormat="true" ht="73.45" hidden="false" customHeight="true" outlineLevel="0" collapsed="false">
      <c r="A6006" s="36"/>
      <c r="B6006" s="36"/>
      <c r="C6006" s="36"/>
      <c r="D6006" s="36"/>
      <c r="E6006" s="36"/>
      <c r="F6006" s="36"/>
      <c r="G6006" s="36"/>
    </row>
    <row r="6007" s="1" customFormat="true" ht="73.45" hidden="false" customHeight="true" outlineLevel="0" collapsed="false">
      <c r="A6007" s="36"/>
      <c r="B6007" s="36"/>
      <c r="C6007" s="36"/>
      <c r="D6007" s="36"/>
      <c r="E6007" s="36"/>
      <c r="F6007" s="36"/>
      <c r="G6007" s="36"/>
    </row>
    <row r="6008" s="1" customFormat="true" ht="73.45" hidden="false" customHeight="true" outlineLevel="0" collapsed="false">
      <c r="A6008" s="36"/>
      <c r="B6008" s="36"/>
      <c r="C6008" s="36"/>
      <c r="D6008" s="36"/>
      <c r="E6008" s="36"/>
      <c r="F6008" s="36"/>
      <c r="G6008" s="36"/>
    </row>
    <row r="6009" s="1" customFormat="true" ht="73.45" hidden="false" customHeight="true" outlineLevel="0" collapsed="false">
      <c r="A6009" s="36"/>
      <c r="B6009" s="36"/>
      <c r="C6009" s="36"/>
      <c r="D6009" s="36"/>
      <c r="E6009" s="36"/>
      <c r="F6009" s="36"/>
      <c r="G6009" s="36"/>
    </row>
    <row r="6010" s="1" customFormat="true" ht="73.45" hidden="false" customHeight="true" outlineLevel="0" collapsed="false">
      <c r="A6010" s="36"/>
      <c r="B6010" s="36"/>
      <c r="C6010" s="36"/>
      <c r="D6010" s="36"/>
      <c r="E6010" s="36"/>
      <c r="F6010" s="36"/>
      <c r="G6010" s="36"/>
    </row>
    <row r="6011" s="1" customFormat="true" ht="73.45" hidden="false" customHeight="true" outlineLevel="0" collapsed="false">
      <c r="A6011" s="36"/>
      <c r="B6011" s="36"/>
      <c r="C6011" s="36"/>
      <c r="D6011" s="36"/>
      <c r="E6011" s="36"/>
      <c r="F6011" s="36"/>
      <c r="G6011" s="36"/>
    </row>
    <row r="6012" s="1" customFormat="true" ht="73.45" hidden="false" customHeight="true" outlineLevel="0" collapsed="false">
      <c r="A6012" s="36"/>
      <c r="B6012" s="36"/>
      <c r="C6012" s="36"/>
      <c r="D6012" s="36"/>
      <c r="E6012" s="36"/>
      <c r="F6012" s="36"/>
      <c r="G6012" s="36"/>
    </row>
    <row r="6013" s="1" customFormat="true" ht="73.45" hidden="false" customHeight="true" outlineLevel="0" collapsed="false">
      <c r="A6013" s="36"/>
      <c r="B6013" s="36"/>
      <c r="C6013" s="36"/>
      <c r="D6013" s="36"/>
      <c r="E6013" s="36"/>
      <c r="F6013" s="36"/>
      <c r="G6013" s="36"/>
    </row>
    <row r="6014" s="1" customFormat="true" ht="73.45" hidden="false" customHeight="true" outlineLevel="0" collapsed="false">
      <c r="A6014" s="36"/>
      <c r="B6014" s="36"/>
      <c r="C6014" s="36"/>
      <c r="D6014" s="36"/>
      <c r="E6014" s="36"/>
      <c r="F6014" s="36"/>
      <c r="G6014" s="36"/>
    </row>
    <row r="6015" s="1" customFormat="true" ht="73.45" hidden="false" customHeight="true" outlineLevel="0" collapsed="false">
      <c r="A6015" s="36"/>
      <c r="B6015" s="36"/>
      <c r="C6015" s="36"/>
      <c r="D6015" s="36"/>
      <c r="E6015" s="36"/>
      <c r="F6015" s="36"/>
      <c r="G6015" s="36"/>
    </row>
    <row r="6016" s="1" customFormat="true" ht="73.45" hidden="false" customHeight="true" outlineLevel="0" collapsed="false">
      <c r="A6016" s="36"/>
      <c r="B6016" s="36"/>
      <c r="C6016" s="36"/>
      <c r="D6016" s="36"/>
      <c r="E6016" s="36"/>
      <c r="F6016" s="36"/>
      <c r="G6016" s="36"/>
    </row>
    <row r="6017" s="1" customFormat="true" ht="73.45" hidden="false" customHeight="true" outlineLevel="0" collapsed="false">
      <c r="A6017" s="36"/>
      <c r="B6017" s="36"/>
      <c r="C6017" s="36"/>
      <c r="D6017" s="36"/>
      <c r="E6017" s="36"/>
      <c r="F6017" s="36"/>
      <c r="G6017" s="36"/>
    </row>
    <row r="6018" s="1" customFormat="true" ht="73.45" hidden="false" customHeight="true" outlineLevel="0" collapsed="false">
      <c r="A6018" s="36"/>
      <c r="B6018" s="36"/>
      <c r="C6018" s="36"/>
      <c r="D6018" s="36"/>
      <c r="E6018" s="36"/>
      <c r="F6018" s="36"/>
      <c r="G6018" s="36"/>
    </row>
    <row r="6019" s="1" customFormat="true" ht="73.45" hidden="false" customHeight="true" outlineLevel="0" collapsed="false">
      <c r="A6019" s="36"/>
      <c r="B6019" s="36"/>
      <c r="C6019" s="36"/>
      <c r="D6019" s="36"/>
      <c r="E6019" s="36"/>
      <c r="F6019" s="36"/>
      <c r="G6019" s="36"/>
    </row>
    <row r="6020" s="1" customFormat="true" ht="73.45" hidden="false" customHeight="true" outlineLevel="0" collapsed="false">
      <c r="A6020" s="36"/>
      <c r="B6020" s="36"/>
      <c r="C6020" s="36"/>
      <c r="D6020" s="36"/>
      <c r="E6020" s="36"/>
      <c r="F6020" s="36"/>
      <c r="G6020" s="36"/>
    </row>
    <row r="6021" s="1" customFormat="true" ht="73.45" hidden="false" customHeight="true" outlineLevel="0" collapsed="false">
      <c r="A6021" s="36"/>
      <c r="B6021" s="36"/>
      <c r="C6021" s="36"/>
      <c r="D6021" s="36"/>
      <c r="E6021" s="36"/>
      <c r="F6021" s="36"/>
      <c r="G6021" s="36"/>
    </row>
    <row r="6022" s="1" customFormat="true" ht="73.45" hidden="false" customHeight="true" outlineLevel="0" collapsed="false">
      <c r="A6022" s="36"/>
      <c r="B6022" s="36"/>
      <c r="C6022" s="36"/>
      <c r="D6022" s="36"/>
      <c r="E6022" s="36"/>
      <c r="F6022" s="36"/>
      <c r="G6022" s="36"/>
    </row>
    <row r="6023" s="1" customFormat="true" ht="73.45" hidden="false" customHeight="true" outlineLevel="0" collapsed="false">
      <c r="A6023" s="36"/>
      <c r="B6023" s="36"/>
      <c r="C6023" s="36"/>
      <c r="D6023" s="36"/>
      <c r="E6023" s="36"/>
      <c r="F6023" s="36"/>
      <c r="G6023" s="36"/>
    </row>
    <row r="6024" s="1" customFormat="true" ht="73.45" hidden="false" customHeight="true" outlineLevel="0" collapsed="false">
      <c r="A6024" s="36"/>
      <c r="B6024" s="36"/>
      <c r="C6024" s="36"/>
      <c r="D6024" s="36"/>
      <c r="E6024" s="36"/>
      <c r="F6024" s="36"/>
      <c r="G6024" s="36"/>
    </row>
    <row r="6025" s="1" customFormat="true" ht="73.45" hidden="false" customHeight="true" outlineLevel="0" collapsed="false">
      <c r="A6025" s="36"/>
      <c r="B6025" s="36"/>
      <c r="C6025" s="36"/>
      <c r="D6025" s="36"/>
      <c r="E6025" s="36"/>
      <c r="F6025" s="36"/>
      <c r="G6025" s="36"/>
    </row>
    <row r="6026" s="1" customFormat="true" ht="73.45" hidden="false" customHeight="true" outlineLevel="0" collapsed="false">
      <c r="A6026" s="36"/>
      <c r="B6026" s="36"/>
      <c r="C6026" s="36"/>
      <c r="D6026" s="36"/>
      <c r="E6026" s="36"/>
      <c r="F6026" s="36"/>
      <c r="G6026" s="36"/>
    </row>
    <row r="6027" s="1" customFormat="true" ht="73.45" hidden="false" customHeight="true" outlineLevel="0" collapsed="false">
      <c r="A6027" s="36"/>
      <c r="B6027" s="36"/>
      <c r="C6027" s="36"/>
      <c r="D6027" s="36"/>
      <c r="E6027" s="36"/>
      <c r="F6027" s="36"/>
      <c r="G6027" s="36"/>
    </row>
    <row r="6028" s="1" customFormat="true" ht="73.45" hidden="false" customHeight="true" outlineLevel="0" collapsed="false">
      <c r="A6028" s="36"/>
      <c r="B6028" s="36"/>
      <c r="C6028" s="36"/>
      <c r="D6028" s="36"/>
      <c r="E6028" s="36"/>
      <c r="F6028" s="36"/>
      <c r="G6028" s="36"/>
    </row>
    <row r="6029" s="1" customFormat="true" ht="73.45" hidden="false" customHeight="true" outlineLevel="0" collapsed="false">
      <c r="A6029" s="36"/>
      <c r="B6029" s="36"/>
      <c r="C6029" s="36"/>
      <c r="D6029" s="36"/>
      <c r="E6029" s="36"/>
      <c r="F6029" s="36"/>
      <c r="G6029" s="36"/>
    </row>
    <row r="6030" s="1" customFormat="true" ht="73.45" hidden="false" customHeight="true" outlineLevel="0" collapsed="false">
      <c r="A6030" s="36"/>
      <c r="B6030" s="36"/>
      <c r="C6030" s="36"/>
      <c r="D6030" s="36"/>
      <c r="E6030" s="36"/>
      <c r="F6030" s="36"/>
      <c r="G6030" s="36"/>
    </row>
    <row r="6031" s="1" customFormat="true" ht="73.45" hidden="false" customHeight="true" outlineLevel="0" collapsed="false">
      <c r="A6031" s="36"/>
      <c r="B6031" s="36"/>
      <c r="C6031" s="36"/>
      <c r="D6031" s="36"/>
      <c r="E6031" s="36"/>
      <c r="F6031" s="36"/>
      <c r="G6031" s="36"/>
    </row>
    <row r="6032" s="1" customFormat="true" ht="73.45" hidden="false" customHeight="true" outlineLevel="0" collapsed="false">
      <c r="A6032" s="36"/>
      <c r="B6032" s="36"/>
      <c r="C6032" s="36"/>
      <c r="D6032" s="36"/>
      <c r="E6032" s="36"/>
      <c r="F6032" s="36"/>
      <c r="G6032" s="36"/>
    </row>
    <row r="6033" s="1" customFormat="true" ht="73.45" hidden="false" customHeight="true" outlineLevel="0" collapsed="false">
      <c r="A6033" s="36"/>
      <c r="B6033" s="36"/>
      <c r="C6033" s="36"/>
      <c r="D6033" s="36"/>
      <c r="E6033" s="36"/>
      <c r="F6033" s="36"/>
      <c r="G6033" s="36"/>
    </row>
    <row r="6034" s="1" customFormat="true" ht="73.45" hidden="false" customHeight="true" outlineLevel="0" collapsed="false">
      <c r="A6034" s="36"/>
      <c r="B6034" s="36"/>
      <c r="C6034" s="36"/>
      <c r="D6034" s="36"/>
      <c r="E6034" s="36"/>
      <c r="F6034" s="36"/>
      <c r="G6034" s="36"/>
    </row>
    <row r="6035" s="1" customFormat="true" ht="73.45" hidden="false" customHeight="true" outlineLevel="0" collapsed="false">
      <c r="A6035" s="36"/>
      <c r="B6035" s="36"/>
      <c r="C6035" s="36"/>
      <c r="D6035" s="36"/>
      <c r="E6035" s="36"/>
      <c r="F6035" s="36"/>
      <c r="G6035" s="36"/>
    </row>
    <row r="6036" s="1" customFormat="true" ht="73.45" hidden="false" customHeight="true" outlineLevel="0" collapsed="false">
      <c r="A6036" s="36"/>
      <c r="B6036" s="36"/>
      <c r="C6036" s="36"/>
      <c r="D6036" s="36"/>
      <c r="E6036" s="36"/>
      <c r="F6036" s="36"/>
      <c r="G6036" s="36"/>
    </row>
    <row r="6037" s="1" customFormat="true" ht="73.45" hidden="false" customHeight="true" outlineLevel="0" collapsed="false">
      <c r="A6037" s="36"/>
      <c r="B6037" s="36"/>
      <c r="C6037" s="36"/>
      <c r="D6037" s="36"/>
      <c r="E6037" s="36"/>
      <c r="F6037" s="36"/>
      <c r="G6037" s="36"/>
    </row>
    <row r="6038" s="1" customFormat="true" ht="73.45" hidden="false" customHeight="true" outlineLevel="0" collapsed="false">
      <c r="A6038" s="36"/>
      <c r="B6038" s="36"/>
      <c r="C6038" s="36"/>
      <c r="D6038" s="36"/>
      <c r="E6038" s="36"/>
      <c r="F6038" s="36"/>
      <c r="G6038" s="36"/>
    </row>
    <row r="6039" s="1" customFormat="true" ht="73.45" hidden="false" customHeight="true" outlineLevel="0" collapsed="false">
      <c r="A6039" s="36"/>
      <c r="B6039" s="36"/>
      <c r="C6039" s="36"/>
      <c r="D6039" s="36"/>
      <c r="E6039" s="36"/>
      <c r="F6039" s="36"/>
      <c r="G6039" s="36"/>
    </row>
    <row r="6040" s="1" customFormat="true" ht="73.45" hidden="false" customHeight="true" outlineLevel="0" collapsed="false">
      <c r="A6040" s="36"/>
      <c r="B6040" s="36"/>
      <c r="C6040" s="36"/>
      <c r="D6040" s="36"/>
      <c r="E6040" s="36"/>
      <c r="F6040" s="36"/>
      <c r="G6040" s="36"/>
    </row>
    <row r="6041" s="1" customFormat="true" ht="73.45" hidden="false" customHeight="true" outlineLevel="0" collapsed="false">
      <c r="A6041" s="36"/>
      <c r="B6041" s="36"/>
      <c r="C6041" s="36"/>
      <c r="D6041" s="36"/>
      <c r="E6041" s="36"/>
      <c r="F6041" s="36"/>
      <c r="G6041" s="36"/>
    </row>
    <row r="6042" s="1" customFormat="true" ht="73.45" hidden="false" customHeight="true" outlineLevel="0" collapsed="false">
      <c r="A6042" s="36"/>
      <c r="B6042" s="36"/>
      <c r="C6042" s="36"/>
      <c r="D6042" s="36"/>
      <c r="E6042" s="36"/>
      <c r="F6042" s="36"/>
      <c r="G6042" s="36"/>
    </row>
    <row r="6043" s="1" customFormat="true" ht="73.45" hidden="false" customHeight="true" outlineLevel="0" collapsed="false">
      <c r="A6043" s="36"/>
      <c r="B6043" s="36"/>
      <c r="C6043" s="36"/>
      <c r="D6043" s="36"/>
      <c r="E6043" s="36"/>
      <c r="F6043" s="36"/>
      <c r="G6043" s="36"/>
    </row>
    <row r="6044" s="1" customFormat="true" ht="73.45" hidden="false" customHeight="true" outlineLevel="0" collapsed="false">
      <c r="A6044" s="36"/>
      <c r="B6044" s="36"/>
      <c r="C6044" s="36"/>
      <c r="D6044" s="36"/>
      <c r="E6044" s="36"/>
      <c r="F6044" s="36"/>
      <c r="G6044" s="36"/>
    </row>
    <row r="6045" s="1" customFormat="true" ht="73.45" hidden="false" customHeight="true" outlineLevel="0" collapsed="false">
      <c r="A6045" s="36"/>
      <c r="B6045" s="36"/>
      <c r="C6045" s="36"/>
      <c r="D6045" s="36"/>
      <c r="E6045" s="36"/>
      <c r="F6045" s="36"/>
      <c r="G6045" s="36"/>
    </row>
    <row r="6046" s="1" customFormat="true" ht="73.45" hidden="false" customHeight="true" outlineLevel="0" collapsed="false">
      <c r="A6046" s="36"/>
      <c r="B6046" s="36"/>
      <c r="C6046" s="36"/>
      <c r="D6046" s="36"/>
      <c r="E6046" s="36"/>
      <c r="F6046" s="36"/>
      <c r="G6046" s="36"/>
    </row>
    <row r="6047" s="1" customFormat="true" ht="73.45" hidden="false" customHeight="true" outlineLevel="0" collapsed="false">
      <c r="A6047" s="36"/>
      <c r="B6047" s="36"/>
      <c r="C6047" s="36"/>
      <c r="D6047" s="36"/>
      <c r="E6047" s="36"/>
      <c r="F6047" s="36"/>
      <c r="G6047" s="36"/>
    </row>
    <row r="6048" s="1" customFormat="true" ht="73.45" hidden="false" customHeight="true" outlineLevel="0" collapsed="false">
      <c r="A6048" s="36"/>
      <c r="B6048" s="36"/>
      <c r="C6048" s="36"/>
      <c r="D6048" s="36"/>
      <c r="E6048" s="36"/>
      <c r="F6048" s="36"/>
      <c r="G6048" s="36"/>
    </row>
    <row r="6049" s="1" customFormat="true" ht="73.45" hidden="false" customHeight="true" outlineLevel="0" collapsed="false">
      <c r="A6049" s="36"/>
      <c r="B6049" s="36"/>
      <c r="C6049" s="36"/>
      <c r="D6049" s="36"/>
      <c r="E6049" s="36"/>
      <c r="F6049" s="36"/>
      <c r="G6049" s="36"/>
    </row>
    <row r="6050" s="1" customFormat="true" ht="73.45" hidden="false" customHeight="true" outlineLevel="0" collapsed="false">
      <c r="A6050" s="36"/>
      <c r="B6050" s="36"/>
      <c r="C6050" s="36"/>
      <c r="D6050" s="36"/>
      <c r="E6050" s="36"/>
      <c r="F6050" s="36"/>
      <c r="G6050" s="36"/>
    </row>
    <row r="6051" s="1" customFormat="true" ht="73.45" hidden="false" customHeight="true" outlineLevel="0" collapsed="false">
      <c r="A6051" s="36"/>
      <c r="B6051" s="36"/>
      <c r="C6051" s="36"/>
      <c r="D6051" s="36"/>
      <c r="E6051" s="36"/>
      <c r="F6051" s="36"/>
      <c r="G6051" s="36"/>
    </row>
    <row r="6052" s="1" customFormat="true" ht="73.45" hidden="false" customHeight="true" outlineLevel="0" collapsed="false">
      <c r="A6052" s="36"/>
      <c r="B6052" s="36"/>
      <c r="C6052" s="36"/>
      <c r="D6052" s="36"/>
      <c r="E6052" s="36"/>
      <c r="F6052" s="36"/>
      <c r="G6052" s="36"/>
    </row>
    <row r="6053" s="1" customFormat="true" ht="73.45" hidden="false" customHeight="true" outlineLevel="0" collapsed="false">
      <c r="A6053" s="36"/>
      <c r="B6053" s="36"/>
      <c r="C6053" s="36"/>
      <c r="D6053" s="36"/>
      <c r="E6053" s="36"/>
      <c r="F6053" s="36"/>
      <c r="G6053" s="36"/>
    </row>
    <row r="6054" s="1" customFormat="true" ht="73.45" hidden="false" customHeight="true" outlineLevel="0" collapsed="false">
      <c r="A6054" s="36"/>
      <c r="B6054" s="36"/>
      <c r="C6054" s="36"/>
      <c r="D6054" s="36"/>
      <c r="E6054" s="36"/>
      <c r="F6054" s="36"/>
      <c r="G6054" s="36"/>
    </row>
    <row r="6055" s="1" customFormat="true" ht="73.45" hidden="false" customHeight="true" outlineLevel="0" collapsed="false">
      <c r="A6055" s="36"/>
      <c r="B6055" s="36"/>
      <c r="C6055" s="36"/>
      <c r="D6055" s="36"/>
      <c r="E6055" s="36"/>
      <c r="F6055" s="36"/>
      <c r="G6055" s="36"/>
    </row>
    <row r="6056" s="1" customFormat="true" ht="73.45" hidden="false" customHeight="true" outlineLevel="0" collapsed="false">
      <c r="A6056" s="36"/>
      <c r="B6056" s="36"/>
      <c r="C6056" s="36"/>
      <c r="D6056" s="36"/>
      <c r="E6056" s="36"/>
      <c r="F6056" s="36"/>
      <c r="G6056" s="36"/>
    </row>
    <row r="6057" s="1" customFormat="true" ht="73.45" hidden="false" customHeight="true" outlineLevel="0" collapsed="false">
      <c r="A6057" s="36"/>
      <c r="B6057" s="36"/>
      <c r="C6057" s="36"/>
      <c r="D6057" s="36"/>
      <c r="E6057" s="36"/>
      <c r="F6057" s="36"/>
      <c r="G6057" s="36"/>
    </row>
    <row r="6058" s="1" customFormat="true" ht="73.45" hidden="false" customHeight="true" outlineLevel="0" collapsed="false">
      <c r="A6058" s="36"/>
      <c r="B6058" s="36"/>
      <c r="C6058" s="36"/>
      <c r="D6058" s="36"/>
      <c r="E6058" s="36"/>
      <c r="F6058" s="36"/>
      <c r="G6058" s="36"/>
    </row>
    <row r="6059" s="1" customFormat="true" ht="73.45" hidden="false" customHeight="true" outlineLevel="0" collapsed="false">
      <c r="A6059" s="36"/>
      <c r="B6059" s="36"/>
      <c r="C6059" s="36"/>
      <c r="D6059" s="36"/>
      <c r="E6059" s="36"/>
      <c r="F6059" s="36"/>
      <c r="G6059" s="36"/>
    </row>
    <row r="6060" s="1" customFormat="true" ht="73.45" hidden="false" customHeight="true" outlineLevel="0" collapsed="false">
      <c r="A6060" s="36"/>
      <c r="B6060" s="36"/>
      <c r="C6060" s="36"/>
      <c r="D6060" s="36"/>
      <c r="E6060" s="36"/>
      <c r="F6060" s="36"/>
      <c r="G6060" s="36"/>
    </row>
    <row r="6061" s="1" customFormat="true" ht="73.45" hidden="false" customHeight="true" outlineLevel="0" collapsed="false">
      <c r="A6061" s="36"/>
      <c r="B6061" s="36"/>
      <c r="C6061" s="36"/>
      <c r="D6061" s="36"/>
      <c r="E6061" s="36"/>
      <c r="F6061" s="36"/>
      <c r="G6061" s="36"/>
    </row>
    <row r="6062" s="1" customFormat="true" ht="73.45" hidden="false" customHeight="true" outlineLevel="0" collapsed="false">
      <c r="A6062" s="36"/>
      <c r="B6062" s="36"/>
      <c r="C6062" s="36"/>
      <c r="D6062" s="36"/>
      <c r="E6062" s="36"/>
      <c r="F6062" s="36"/>
      <c r="G6062" s="36"/>
    </row>
    <row r="6063" s="1" customFormat="true" ht="73.45" hidden="false" customHeight="true" outlineLevel="0" collapsed="false">
      <c r="A6063" s="36"/>
      <c r="B6063" s="36"/>
      <c r="C6063" s="36"/>
      <c r="D6063" s="36"/>
      <c r="E6063" s="36"/>
      <c r="F6063" s="36"/>
      <c r="G6063" s="36"/>
    </row>
    <row r="6064" s="1" customFormat="true" ht="73.45" hidden="false" customHeight="true" outlineLevel="0" collapsed="false">
      <c r="A6064" s="36"/>
      <c r="B6064" s="36"/>
      <c r="C6064" s="36"/>
      <c r="D6064" s="36"/>
      <c r="E6064" s="36"/>
      <c r="F6064" s="36"/>
      <c r="G6064" s="36"/>
    </row>
    <row r="6065" s="1" customFormat="true" ht="73.45" hidden="false" customHeight="true" outlineLevel="0" collapsed="false">
      <c r="A6065" s="36"/>
      <c r="B6065" s="36"/>
      <c r="C6065" s="36"/>
      <c r="D6065" s="36"/>
      <c r="E6065" s="36"/>
      <c r="F6065" s="36"/>
      <c r="G6065" s="36"/>
    </row>
    <row r="6066" s="1" customFormat="true" ht="73.45" hidden="false" customHeight="true" outlineLevel="0" collapsed="false">
      <c r="A6066" s="36"/>
      <c r="B6066" s="36"/>
      <c r="C6066" s="36"/>
      <c r="D6066" s="36"/>
      <c r="E6066" s="36"/>
      <c r="F6066" s="36"/>
      <c r="G6066" s="36"/>
    </row>
    <row r="6067" s="1" customFormat="true" ht="73.45" hidden="false" customHeight="true" outlineLevel="0" collapsed="false">
      <c r="A6067" s="36"/>
      <c r="B6067" s="36"/>
      <c r="C6067" s="36"/>
      <c r="D6067" s="36"/>
      <c r="E6067" s="36"/>
      <c r="F6067" s="36"/>
      <c r="G6067" s="36"/>
    </row>
    <row r="6068" s="1" customFormat="true" ht="73.45" hidden="false" customHeight="true" outlineLevel="0" collapsed="false">
      <c r="A6068" s="36"/>
      <c r="B6068" s="36"/>
      <c r="C6068" s="36"/>
      <c r="D6068" s="36"/>
      <c r="E6068" s="36"/>
      <c r="F6068" s="36"/>
      <c r="G6068" s="36"/>
    </row>
    <row r="6069" s="1" customFormat="true" ht="73.45" hidden="false" customHeight="true" outlineLevel="0" collapsed="false">
      <c r="A6069" s="36"/>
      <c r="B6069" s="36"/>
      <c r="C6069" s="36"/>
      <c r="D6069" s="36"/>
      <c r="E6069" s="36"/>
      <c r="F6069" s="36"/>
      <c r="G6069" s="36"/>
    </row>
    <row r="6070" s="1" customFormat="true" ht="73.45" hidden="false" customHeight="true" outlineLevel="0" collapsed="false">
      <c r="A6070" s="36"/>
      <c r="B6070" s="36"/>
      <c r="C6070" s="36"/>
      <c r="D6070" s="36"/>
      <c r="E6070" s="36"/>
      <c r="F6070" s="36"/>
      <c r="G6070" s="36"/>
    </row>
    <row r="6071" s="1" customFormat="true" ht="73.45" hidden="false" customHeight="true" outlineLevel="0" collapsed="false">
      <c r="A6071" s="36"/>
      <c r="B6071" s="36"/>
      <c r="C6071" s="36"/>
      <c r="D6071" s="36"/>
      <c r="E6071" s="36"/>
      <c r="F6071" s="36"/>
      <c r="G6071" s="36"/>
    </row>
    <row r="6072" s="1" customFormat="true" ht="73.45" hidden="false" customHeight="true" outlineLevel="0" collapsed="false">
      <c r="A6072" s="36"/>
      <c r="B6072" s="36"/>
      <c r="C6072" s="36"/>
      <c r="D6072" s="36"/>
      <c r="E6072" s="36"/>
      <c r="F6072" s="36"/>
      <c r="G6072" s="36"/>
    </row>
    <row r="6073" s="1" customFormat="true" ht="73.45" hidden="false" customHeight="true" outlineLevel="0" collapsed="false">
      <c r="A6073" s="36"/>
      <c r="B6073" s="36"/>
      <c r="C6073" s="36"/>
      <c r="D6073" s="36"/>
      <c r="E6073" s="36"/>
      <c r="F6073" s="36"/>
      <c r="G6073" s="36"/>
    </row>
    <row r="6074" s="1" customFormat="true" ht="73.45" hidden="false" customHeight="true" outlineLevel="0" collapsed="false">
      <c r="A6074" s="36"/>
      <c r="B6074" s="36"/>
      <c r="C6074" s="36"/>
      <c r="D6074" s="36"/>
      <c r="E6074" s="36"/>
      <c r="F6074" s="36"/>
      <c r="G6074" s="36"/>
    </row>
    <row r="6075" s="1" customFormat="true" ht="73.45" hidden="false" customHeight="true" outlineLevel="0" collapsed="false">
      <c r="A6075" s="36"/>
      <c r="B6075" s="36"/>
      <c r="C6075" s="36"/>
      <c r="D6075" s="36"/>
      <c r="E6075" s="36"/>
      <c r="F6075" s="36"/>
      <c r="G6075" s="36"/>
    </row>
    <row r="6076" s="1" customFormat="true" ht="73.45" hidden="false" customHeight="true" outlineLevel="0" collapsed="false">
      <c r="A6076" s="36"/>
      <c r="B6076" s="36"/>
      <c r="C6076" s="36"/>
      <c r="D6076" s="36"/>
      <c r="E6076" s="36"/>
      <c r="F6076" s="36"/>
      <c r="G6076" s="36"/>
    </row>
    <row r="6077" s="1" customFormat="true" ht="73.45" hidden="false" customHeight="true" outlineLevel="0" collapsed="false">
      <c r="A6077" s="36"/>
      <c r="B6077" s="36"/>
      <c r="C6077" s="36"/>
      <c r="D6077" s="36"/>
      <c r="E6077" s="36"/>
      <c r="F6077" s="36"/>
      <c r="G6077" s="36"/>
    </row>
    <row r="6078" s="1" customFormat="true" ht="73.45" hidden="false" customHeight="true" outlineLevel="0" collapsed="false">
      <c r="A6078" s="36"/>
      <c r="B6078" s="36"/>
      <c r="C6078" s="36"/>
      <c r="D6078" s="36"/>
      <c r="E6078" s="36"/>
      <c r="F6078" s="36"/>
      <c r="G6078" s="36"/>
    </row>
    <row r="6079" s="1" customFormat="true" ht="73.45" hidden="false" customHeight="true" outlineLevel="0" collapsed="false">
      <c r="A6079" s="36"/>
      <c r="B6079" s="36"/>
      <c r="C6079" s="36"/>
      <c r="D6079" s="36"/>
      <c r="E6079" s="36"/>
      <c r="F6079" s="36"/>
      <c r="G6079" s="36"/>
    </row>
    <row r="6080" s="1" customFormat="true" ht="73.45" hidden="false" customHeight="true" outlineLevel="0" collapsed="false">
      <c r="A6080" s="36"/>
      <c r="B6080" s="36"/>
      <c r="C6080" s="36"/>
      <c r="D6080" s="36"/>
      <c r="E6080" s="36"/>
      <c r="F6080" s="36"/>
      <c r="G6080" s="36"/>
    </row>
    <row r="6081" s="1" customFormat="true" ht="73.45" hidden="false" customHeight="true" outlineLevel="0" collapsed="false">
      <c r="A6081" s="36"/>
      <c r="B6081" s="36"/>
      <c r="C6081" s="36"/>
      <c r="D6081" s="36"/>
      <c r="E6081" s="36"/>
      <c r="F6081" s="36"/>
      <c r="G6081" s="36"/>
    </row>
    <row r="6082" s="1" customFormat="true" ht="73.45" hidden="false" customHeight="true" outlineLevel="0" collapsed="false">
      <c r="A6082" s="36"/>
      <c r="B6082" s="36"/>
      <c r="C6082" s="36"/>
      <c r="D6082" s="36"/>
      <c r="E6082" s="36"/>
      <c r="F6082" s="36"/>
      <c r="G6082" s="36"/>
    </row>
    <row r="6083" s="1" customFormat="true" ht="73.45" hidden="false" customHeight="true" outlineLevel="0" collapsed="false">
      <c r="A6083" s="36"/>
      <c r="B6083" s="36"/>
      <c r="C6083" s="36"/>
      <c r="D6083" s="36"/>
      <c r="E6083" s="36"/>
      <c r="F6083" s="36"/>
      <c r="G6083" s="36"/>
    </row>
    <row r="6084" s="1" customFormat="true" ht="73.45" hidden="false" customHeight="true" outlineLevel="0" collapsed="false">
      <c r="A6084" s="36"/>
      <c r="B6084" s="36"/>
      <c r="C6084" s="36"/>
      <c r="D6084" s="36"/>
      <c r="E6084" s="36"/>
      <c r="F6084" s="36"/>
      <c r="G6084" s="36"/>
    </row>
    <row r="6085" s="1" customFormat="true" ht="73.45" hidden="false" customHeight="true" outlineLevel="0" collapsed="false">
      <c r="A6085" s="36"/>
      <c r="B6085" s="36"/>
      <c r="C6085" s="36"/>
      <c r="D6085" s="36"/>
      <c r="E6085" s="36"/>
      <c r="F6085" s="36"/>
      <c r="G6085" s="36"/>
    </row>
    <row r="6086" s="1" customFormat="true" ht="73.45" hidden="false" customHeight="true" outlineLevel="0" collapsed="false">
      <c r="A6086" s="36"/>
      <c r="B6086" s="36"/>
      <c r="C6086" s="36"/>
      <c r="D6086" s="36"/>
      <c r="E6086" s="36"/>
      <c r="F6086" s="36"/>
      <c r="G6086" s="36"/>
    </row>
    <row r="6087" s="1" customFormat="true" ht="73.45" hidden="false" customHeight="true" outlineLevel="0" collapsed="false">
      <c r="A6087" s="36"/>
      <c r="B6087" s="36"/>
      <c r="C6087" s="36"/>
      <c r="D6087" s="36"/>
      <c r="E6087" s="36"/>
      <c r="F6087" s="36"/>
      <c r="G6087" s="36"/>
    </row>
    <row r="6088" s="1" customFormat="true" ht="73.45" hidden="false" customHeight="true" outlineLevel="0" collapsed="false">
      <c r="A6088" s="36"/>
      <c r="B6088" s="36"/>
      <c r="C6088" s="36"/>
      <c r="D6088" s="36"/>
      <c r="E6088" s="36"/>
      <c r="F6088" s="36"/>
      <c r="G6088" s="36"/>
    </row>
    <row r="6089" s="1" customFormat="true" ht="73.45" hidden="false" customHeight="true" outlineLevel="0" collapsed="false">
      <c r="A6089" s="36"/>
      <c r="B6089" s="36"/>
      <c r="C6089" s="36"/>
      <c r="D6089" s="36"/>
      <c r="E6089" s="36"/>
      <c r="F6089" s="36"/>
      <c r="G6089" s="36"/>
    </row>
    <row r="6090" s="1" customFormat="true" ht="73.45" hidden="false" customHeight="true" outlineLevel="0" collapsed="false">
      <c r="A6090" s="36"/>
      <c r="B6090" s="36"/>
      <c r="C6090" s="36"/>
      <c r="D6090" s="36"/>
      <c r="E6090" s="36"/>
      <c r="F6090" s="36"/>
      <c r="G6090" s="36"/>
    </row>
    <row r="6091" s="1" customFormat="true" ht="73.45" hidden="false" customHeight="true" outlineLevel="0" collapsed="false">
      <c r="A6091" s="36"/>
      <c r="B6091" s="36"/>
      <c r="C6091" s="36"/>
      <c r="D6091" s="36"/>
      <c r="E6091" s="36"/>
      <c r="F6091" s="36"/>
      <c r="G6091" s="36"/>
    </row>
    <row r="6092" s="1" customFormat="true" ht="73.45" hidden="false" customHeight="true" outlineLevel="0" collapsed="false">
      <c r="A6092" s="36"/>
      <c r="B6092" s="36"/>
      <c r="C6092" s="36"/>
      <c r="D6092" s="36"/>
      <c r="E6092" s="36"/>
      <c r="F6092" s="36"/>
      <c r="G6092" s="36"/>
    </row>
    <row r="6093" s="1" customFormat="true" ht="73.45" hidden="false" customHeight="true" outlineLevel="0" collapsed="false">
      <c r="A6093" s="36"/>
      <c r="B6093" s="36"/>
      <c r="C6093" s="36"/>
      <c r="D6093" s="36"/>
      <c r="E6093" s="36"/>
      <c r="F6093" s="36"/>
      <c r="G6093" s="36"/>
    </row>
    <row r="6094" s="1" customFormat="true" ht="73.45" hidden="false" customHeight="true" outlineLevel="0" collapsed="false">
      <c r="A6094" s="36"/>
      <c r="B6094" s="36"/>
      <c r="C6094" s="36"/>
      <c r="D6094" s="36"/>
      <c r="E6094" s="36"/>
      <c r="F6094" s="36"/>
      <c r="G6094" s="36"/>
    </row>
    <row r="6095" s="1" customFormat="true" ht="73.45" hidden="false" customHeight="true" outlineLevel="0" collapsed="false">
      <c r="A6095" s="36"/>
      <c r="B6095" s="36"/>
      <c r="C6095" s="36"/>
      <c r="D6095" s="36"/>
      <c r="E6095" s="36"/>
      <c r="F6095" s="36"/>
      <c r="G6095" s="36"/>
    </row>
    <row r="6096" s="1" customFormat="true" ht="73.45" hidden="false" customHeight="true" outlineLevel="0" collapsed="false">
      <c r="A6096" s="36"/>
      <c r="B6096" s="36"/>
      <c r="C6096" s="36"/>
      <c r="D6096" s="36"/>
      <c r="E6096" s="36"/>
      <c r="F6096" s="36"/>
      <c r="G6096" s="36"/>
    </row>
    <row r="6097" s="1" customFormat="true" ht="73.45" hidden="false" customHeight="true" outlineLevel="0" collapsed="false">
      <c r="A6097" s="36"/>
      <c r="B6097" s="36"/>
      <c r="C6097" s="36"/>
      <c r="D6097" s="36"/>
      <c r="E6097" s="36"/>
      <c r="F6097" s="36"/>
      <c r="G6097" s="36"/>
    </row>
    <row r="6098" s="1" customFormat="true" ht="73.45" hidden="false" customHeight="true" outlineLevel="0" collapsed="false">
      <c r="A6098" s="36"/>
      <c r="B6098" s="36"/>
      <c r="C6098" s="36"/>
      <c r="D6098" s="36"/>
      <c r="E6098" s="36"/>
      <c r="F6098" s="36"/>
      <c r="G6098" s="36"/>
    </row>
    <row r="6099" s="1" customFormat="true" ht="73.45" hidden="false" customHeight="true" outlineLevel="0" collapsed="false">
      <c r="A6099" s="36"/>
      <c r="B6099" s="36"/>
      <c r="C6099" s="36"/>
      <c r="D6099" s="36"/>
      <c r="E6099" s="36"/>
      <c r="F6099" s="36"/>
      <c r="G6099" s="36"/>
    </row>
    <row r="6100" s="1" customFormat="true" ht="73.45" hidden="false" customHeight="true" outlineLevel="0" collapsed="false">
      <c r="A6100" s="36"/>
      <c r="B6100" s="36"/>
      <c r="C6100" s="36"/>
      <c r="D6100" s="36"/>
      <c r="E6100" s="36"/>
      <c r="F6100" s="36"/>
      <c r="G6100" s="36"/>
    </row>
    <row r="6101" s="1" customFormat="true" ht="73.45" hidden="false" customHeight="true" outlineLevel="0" collapsed="false">
      <c r="A6101" s="36"/>
      <c r="B6101" s="36"/>
      <c r="C6101" s="36"/>
      <c r="D6101" s="36"/>
      <c r="E6101" s="36"/>
      <c r="F6101" s="36"/>
      <c r="G6101" s="36"/>
    </row>
    <row r="6102" s="1" customFormat="true" ht="73.45" hidden="false" customHeight="true" outlineLevel="0" collapsed="false">
      <c r="A6102" s="36"/>
      <c r="B6102" s="36"/>
      <c r="C6102" s="36"/>
      <c r="D6102" s="36"/>
      <c r="E6102" s="36"/>
      <c r="F6102" s="36"/>
      <c r="G6102" s="36"/>
    </row>
    <row r="6103" s="1" customFormat="true" ht="73.45" hidden="false" customHeight="true" outlineLevel="0" collapsed="false">
      <c r="A6103" s="36"/>
      <c r="B6103" s="36"/>
      <c r="C6103" s="36"/>
      <c r="D6103" s="36"/>
      <c r="E6103" s="36"/>
      <c r="F6103" s="36"/>
      <c r="G6103" s="36"/>
    </row>
    <row r="6104" s="1" customFormat="true" ht="73.45" hidden="false" customHeight="true" outlineLevel="0" collapsed="false">
      <c r="A6104" s="36"/>
      <c r="B6104" s="36"/>
      <c r="C6104" s="36"/>
      <c r="D6104" s="36"/>
      <c r="E6104" s="36"/>
      <c r="F6104" s="36"/>
      <c r="G6104" s="36"/>
    </row>
    <row r="6105" s="1" customFormat="true" ht="73.45" hidden="false" customHeight="true" outlineLevel="0" collapsed="false">
      <c r="A6105" s="36"/>
      <c r="B6105" s="36"/>
      <c r="C6105" s="36"/>
      <c r="D6105" s="36"/>
      <c r="E6105" s="36"/>
      <c r="F6105" s="36"/>
      <c r="G6105" s="36"/>
    </row>
    <row r="6106" s="1" customFormat="true" ht="73.45" hidden="false" customHeight="true" outlineLevel="0" collapsed="false">
      <c r="A6106" s="36"/>
      <c r="B6106" s="36"/>
      <c r="C6106" s="36"/>
      <c r="D6106" s="36"/>
      <c r="E6106" s="36"/>
      <c r="F6106" s="36"/>
      <c r="G6106" s="36"/>
    </row>
    <row r="6107" s="1" customFormat="true" ht="73.45" hidden="false" customHeight="true" outlineLevel="0" collapsed="false">
      <c r="A6107" s="36"/>
      <c r="B6107" s="36"/>
      <c r="C6107" s="36"/>
      <c r="D6107" s="36"/>
      <c r="E6107" s="36"/>
      <c r="F6107" s="36"/>
      <c r="G6107" s="36"/>
    </row>
    <row r="6108" s="1" customFormat="true" ht="73.45" hidden="false" customHeight="true" outlineLevel="0" collapsed="false">
      <c r="A6108" s="36"/>
      <c r="B6108" s="36"/>
      <c r="C6108" s="36"/>
      <c r="D6108" s="36"/>
      <c r="E6108" s="36"/>
      <c r="F6108" s="36"/>
      <c r="G6108" s="36"/>
    </row>
    <row r="6109" s="1" customFormat="true" ht="73.45" hidden="false" customHeight="true" outlineLevel="0" collapsed="false">
      <c r="A6109" s="36"/>
      <c r="B6109" s="36"/>
      <c r="C6109" s="36"/>
      <c r="D6109" s="36"/>
      <c r="E6109" s="36"/>
      <c r="F6109" s="36"/>
      <c r="G6109" s="36"/>
    </row>
    <row r="6110" s="1" customFormat="true" ht="73.45" hidden="false" customHeight="true" outlineLevel="0" collapsed="false">
      <c r="A6110" s="36"/>
      <c r="B6110" s="36"/>
      <c r="C6110" s="36"/>
      <c r="D6110" s="36"/>
      <c r="E6110" s="36"/>
      <c r="F6110" s="36"/>
      <c r="G6110" s="36"/>
    </row>
    <row r="6111" s="1" customFormat="true" ht="73.45" hidden="false" customHeight="true" outlineLevel="0" collapsed="false">
      <c r="A6111" s="36"/>
      <c r="B6111" s="36"/>
      <c r="C6111" s="36"/>
      <c r="D6111" s="36"/>
      <c r="E6111" s="36"/>
      <c r="F6111" s="36"/>
      <c r="G6111" s="36"/>
    </row>
    <row r="6112" s="1" customFormat="true" ht="73.45" hidden="false" customHeight="true" outlineLevel="0" collapsed="false">
      <c r="A6112" s="36"/>
      <c r="B6112" s="36"/>
      <c r="C6112" s="36"/>
      <c r="D6112" s="36"/>
      <c r="E6112" s="36"/>
      <c r="F6112" s="36"/>
      <c r="G6112" s="36"/>
    </row>
    <row r="6113" s="1" customFormat="true" ht="73.45" hidden="false" customHeight="true" outlineLevel="0" collapsed="false">
      <c r="A6113" s="36"/>
      <c r="B6113" s="36"/>
      <c r="C6113" s="36"/>
      <c r="D6113" s="36"/>
      <c r="E6113" s="36"/>
      <c r="F6113" s="36"/>
      <c r="G6113" s="36"/>
    </row>
    <row r="6114" s="1" customFormat="true" ht="73.45" hidden="false" customHeight="true" outlineLevel="0" collapsed="false">
      <c r="A6114" s="36"/>
      <c r="B6114" s="36"/>
      <c r="C6114" s="36"/>
      <c r="D6114" s="36"/>
      <c r="E6114" s="36"/>
      <c r="F6114" s="36"/>
      <c r="G6114" s="36"/>
    </row>
    <row r="6115" s="1" customFormat="true" ht="73.45" hidden="false" customHeight="true" outlineLevel="0" collapsed="false">
      <c r="A6115" s="36"/>
      <c r="B6115" s="36"/>
      <c r="C6115" s="36"/>
      <c r="D6115" s="36"/>
      <c r="E6115" s="36"/>
      <c r="F6115" s="36"/>
      <c r="G6115" s="36"/>
    </row>
    <row r="6116" s="1" customFormat="true" ht="73.45" hidden="false" customHeight="true" outlineLevel="0" collapsed="false">
      <c r="A6116" s="36"/>
      <c r="B6116" s="36"/>
      <c r="C6116" s="36"/>
      <c r="D6116" s="36"/>
      <c r="E6116" s="36"/>
      <c r="F6116" s="36"/>
      <c r="G6116" s="36"/>
    </row>
    <row r="6117" s="1" customFormat="true" ht="73.45" hidden="false" customHeight="true" outlineLevel="0" collapsed="false">
      <c r="A6117" s="36"/>
      <c r="B6117" s="36"/>
      <c r="C6117" s="36"/>
      <c r="D6117" s="36"/>
      <c r="E6117" s="36"/>
      <c r="F6117" s="36"/>
      <c r="G6117" s="36"/>
    </row>
    <row r="6118" s="1" customFormat="true" ht="73.45" hidden="false" customHeight="true" outlineLevel="0" collapsed="false">
      <c r="A6118" s="36"/>
      <c r="B6118" s="36"/>
      <c r="C6118" s="36"/>
      <c r="D6118" s="36"/>
      <c r="E6118" s="36"/>
      <c r="F6118" s="36"/>
      <c r="G6118" s="36"/>
    </row>
    <row r="6119" s="1" customFormat="true" ht="73.45" hidden="false" customHeight="true" outlineLevel="0" collapsed="false">
      <c r="A6119" s="36"/>
      <c r="B6119" s="36"/>
      <c r="C6119" s="36"/>
      <c r="D6119" s="36"/>
      <c r="E6119" s="36"/>
      <c r="F6119" s="36"/>
      <c r="G6119" s="36"/>
    </row>
    <row r="6120" s="1" customFormat="true" ht="73.45" hidden="false" customHeight="true" outlineLevel="0" collapsed="false">
      <c r="A6120" s="36"/>
      <c r="B6120" s="36"/>
      <c r="C6120" s="36"/>
      <c r="D6120" s="36"/>
      <c r="E6120" s="36"/>
      <c r="F6120" s="36"/>
      <c r="G6120" s="36"/>
    </row>
    <row r="6121" s="1" customFormat="true" ht="73.45" hidden="false" customHeight="true" outlineLevel="0" collapsed="false">
      <c r="A6121" s="36"/>
      <c r="B6121" s="36"/>
      <c r="C6121" s="36"/>
      <c r="D6121" s="36"/>
      <c r="E6121" s="36"/>
      <c r="F6121" s="36"/>
      <c r="G6121" s="36"/>
    </row>
    <row r="6122" s="1" customFormat="true" ht="73.45" hidden="false" customHeight="true" outlineLevel="0" collapsed="false">
      <c r="A6122" s="36"/>
      <c r="B6122" s="36"/>
      <c r="C6122" s="36"/>
      <c r="D6122" s="36"/>
      <c r="E6122" s="36"/>
      <c r="F6122" s="36"/>
      <c r="G6122" s="36"/>
    </row>
    <row r="6123" s="1" customFormat="true" ht="73.45" hidden="false" customHeight="true" outlineLevel="0" collapsed="false">
      <c r="A6123" s="36"/>
      <c r="B6123" s="36"/>
      <c r="C6123" s="36"/>
      <c r="D6123" s="36"/>
      <c r="E6123" s="36"/>
      <c r="F6123" s="36"/>
      <c r="G6123" s="36"/>
    </row>
    <row r="6124" s="1" customFormat="true" ht="73.45" hidden="false" customHeight="true" outlineLevel="0" collapsed="false">
      <c r="A6124" s="36"/>
      <c r="B6124" s="36"/>
      <c r="C6124" s="36"/>
      <c r="D6124" s="36"/>
      <c r="E6124" s="36"/>
      <c r="F6124" s="36"/>
      <c r="G6124" s="36"/>
    </row>
    <row r="6125" s="1" customFormat="true" ht="73.45" hidden="false" customHeight="true" outlineLevel="0" collapsed="false">
      <c r="A6125" s="36"/>
      <c r="B6125" s="36"/>
      <c r="C6125" s="36"/>
      <c r="D6125" s="36"/>
      <c r="E6125" s="36"/>
      <c r="F6125" s="36"/>
      <c r="G6125" s="36"/>
    </row>
    <row r="6126" s="1" customFormat="true" ht="73.45" hidden="false" customHeight="true" outlineLevel="0" collapsed="false">
      <c r="A6126" s="36"/>
      <c r="B6126" s="36"/>
      <c r="C6126" s="36"/>
      <c r="D6126" s="36"/>
      <c r="E6126" s="36"/>
      <c r="F6126" s="36"/>
      <c r="G6126" s="36"/>
    </row>
    <row r="6127" s="1" customFormat="true" ht="73.45" hidden="false" customHeight="true" outlineLevel="0" collapsed="false">
      <c r="A6127" s="36"/>
      <c r="B6127" s="36"/>
      <c r="C6127" s="36"/>
      <c r="D6127" s="36"/>
      <c r="E6127" s="36"/>
      <c r="F6127" s="36"/>
      <c r="G6127" s="36"/>
    </row>
    <row r="6128" s="1" customFormat="true" ht="73.45" hidden="false" customHeight="true" outlineLevel="0" collapsed="false">
      <c r="A6128" s="36"/>
      <c r="B6128" s="36"/>
      <c r="C6128" s="36"/>
      <c r="D6128" s="36"/>
      <c r="E6128" s="36"/>
      <c r="F6128" s="36"/>
      <c r="G6128" s="36"/>
    </row>
    <row r="6129" s="1" customFormat="true" ht="73.45" hidden="false" customHeight="true" outlineLevel="0" collapsed="false">
      <c r="A6129" s="36"/>
      <c r="B6129" s="36"/>
      <c r="C6129" s="36"/>
      <c r="D6129" s="36"/>
      <c r="E6129" s="36"/>
      <c r="F6129" s="36"/>
      <c r="G6129" s="36"/>
    </row>
    <row r="6130" s="1" customFormat="true" ht="73.45" hidden="false" customHeight="true" outlineLevel="0" collapsed="false">
      <c r="A6130" s="36"/>
      <c r="B6130" s="36"/>
      <c r="C6130" s="36"/>
      <c r="D6130" s="36"/>
      <c r="E6130" s="36"/>
      <c r="F6130" s="36"/>
      <c r="G6130" s="36"/>
    </row>
    <row r="6131" s="1" customFormat="true" ht="73.45" hidden="false" customHeight="true" outlineLevel="0" collapsed="false">
      <c r="A6131" s="36"/>
      <c r="B6131" s="36"/>
      <c r="C6131" s="36"/>
      <c r="D6131" s="36"/>
      <c r="E6131" s="36"/>
      <c r="F6131" s="36"/>
      <c r="G6131" s="36"/>
    </row>
    <row r="6132" s="1" customFormat="true" ht="73.45" hidden="false" customHeight="true" outlineLevel="0" collapsed="false">
      <c r="A6132" s="36"/>
      <c r="B6132" s="36"/>
      <c r="C6132" s="36"/>
      <c r="D6132" s="36"/>
      <c r="E6132" s="36"/>
      <c r="F6132" s="36"/>
      <c r="G6132" s="36"/>
    </row>
    <row r="6133" s="1" customFormat="true" ht="73.45" hidden="false" customHeight="true" outlineLevel="0" collapsed="false">
      <c r="A6133" s="36"/>
      <c r="B6133" s="36"/>
      <c r="C6133" s="36"/>
      <c r="D6133" s="36"/>
      <c r="E6133" s="36"/>
      <c r="F6133" s="36"/>
      <c r="G6133" s="36"/>
    </row>
    <row r="6134" s="1" customFormat="true" ht="73.45" hidden="false" customHeight="true" outlineLevel="0" collapsed="false">
      <c r="A6134" s="36"/>
      <c r="B6134" s="36"/>
      <c r="C6134" s="36"/>
      <c r="D6134" s="36"/>
      <c r="E6134" s="36"/>
      <c r="F6134" s="36"/>
      <c r="G6134" s="36"/>
    </row>
    <row r="6135" s="1" customFormat="true" ht="73.45" hidden="false" customHeight="true" outlineLevel="0" collapsed="false">
      <c r="A6135" s="36"/>
      <c r="B6135" s="36"/>
      <c r="C6135" s="36"/>
      <c r="D6135" s="36"/>
      <c r="E6135" s="36"/>
      <c r="F6135" s="36"/>
      <c r="G6135" s="36"/>
    </row>
    <row r="6136" s="1" customFormat="true" ht="73.45" hidden="false" customHeight="true" outlineLevel="0" collapsed="false">
      <c r="A6136" s="36"/>
      <c r="B6136" s="36"/>
      <c r="C6136" s="36"/>
      <c r="D6136" s="36"/>
      <c r="E6136" s="36"/>
      <c r="F6136" s="36"/>
      <c r="G6136" s="36"/>
    </row>
    <row r="6137" s="1" customFormat="true" ht="73.45" hidden="false" customHeight="true" outlineLevel="0" collapsed="false">
      <c r="A6137" s="36"/>
      <c r="B6137" s="36"/>
      <c r="C6137" s="36"/>
      <c r="D6137" s="36"/>
      <c r="E6137" s="36"/>
      <c r="F6137" s="36"/>
      <c r="G6137" s="36"/>
    </row>
    <row r="6138" s="1" customFormat="true" ht="73.45" hidden="false" customHeight="true" outlineLevel="0" collapsed="false">
      <c r="A6138" s="36"/>
      <c r="B6138" s="36"/>
      <c r="C6138" s="36"/>
      <c r="D6138" s="36"/>
      <c r="E6138" s="36"/>
      <c r="F6138" s="36"/>
      <c r="G6138" s="36"/>
    </row>
    <row r="6139" s="1" customFormat="true" ht="73.45" hidden="false" customHeight="true" outlineLevel="0" collapsed="false">
      <c r="A6139" s="36"/>
      <c r="B6139" s="36"/>
      <c r="C6139" s="36"/>
      <c r="D6139" s="36"/>
      <c r="E6139" s="36"/>
      <c r="F6139" s="36"/>
      <c r="G6139" s="36"/>
    </row>
    <row r="6140" s="1" customFormat="true" ht="73.45" hidden="false" customHeight="true" outlineLevel="0" collapsed="false">
      <c r="A6140" s="36"/>
      <c r="B6140" s="36"/>
      <c r="C6140" s="36"/>
      <c r="D6140" s="36"/>
      <c r="E6140" s="36"/>
      <c r="F6140" s="36"/>
      <c r="G6140" s="36"/>
    </row>
    <row r="6141" s="1" customFormat="true" ht="73.45" hidden="false" customHeight="true" outlineLevel="0" collapsed="false">
      <c r="A6141" s="36"/>
      <c r="B6141" s="36"/>
      <c r="C6141" s="36"/>
      <c r="D6141" s="36"/>
      <c r="E6141" s="36"/>
      <c r="F6141" s="36"/>
      <c r="G6141" s="36"/>
    </row>
    <row r="6142" s="1" customFormat="true" ht="73.45" hidden="false" customHeight="true" outlineLevel="0" collapsed="false">
      <c r="A6142" s="36"/>
      <c r="B6142" s="36"/>
      <c r="C6142" s="36"/>
      <c r="D6142" s="36"/>
      <c r="E6142" s="36"/>
      <c r="F6142" s="36"/>
      <c r="G6142" s="36"/>
    </row>
    <row r="6143" s="1" customFormat="true" ht="73.45" hidden="false" customHeight="true" outlineLevel="0" collapsed="false">
      <c r="A6143" s="36"/>
      <c r="B6143" s="36"/>
      <c r="C6143" s="36"/>
      <c r="D6143" s="36"/>
      <c r="E6143" s="36"/>
      <c r="F6143" s="36"/>
      <c r="G6143" s="36"/>
    </row>
    <row r="6144" s="1" customFormat="true" ht="73.45" hidden="false" customHeight="true" outlineLevel="0" collapsed="false">
      <c r="A6144" s="36"/>
      <c r="B6144" s="36"/>
      <c r="C6144" s="36"/>
      <c r="D6144" s="36"/>
      <c r="E6144" s="36"/>
      <c r="F6144" s="36"/>
      <c r="G6144" s="36"/>
    </row>
    <row r="6145" s="1" customFormat="true" ht="73.45" hidden="false" customHeight="true" outlineLevel="0" collapsed="false">
      <c r="A6145" s="36"/>
      <c r="B6145" s="36"/>
      <c r="C6145" s="36"/>
      <c r="D6145" s="36"/>
      <c r="E6145" s="36"/>
      <c r="F6145" s="36"/>
      <c r="G6145" s="36"/>
    </row>
    <row r="6146" s="1" customFormat="true" ht="73.45" hidden="false" customHeight="true" outlineLevel="0" collapsed="false">
      <c r="A6146" s="36"/>
      <c r="B6146" s="36"/>
      <c r="C6146" s="36"/>
      <c r="D6146" s="36"/>
      <c r="E6146" s="36"/>
      <c r="F6146" s="36"/>
      <c r="G6146" s="36"/>
    </row>
    <row r="6147" s="1" customFormat="true" ht="73.45" hidden="false" customHeight="true" outlineLevel="0" collapsed="false">
      <c r="A6147" s="36"/>
      <c r="B6147" s="36"/>
      <c r="C6147" s="36"/>
      <c r="D6147" s="36"/>
      <c r="E6147" s="36"/>
      <c r="F6147" s="36"/>
      <c r="G6147" s="36"/>
    </row>
    <row r="6148" s="1" customFormat="true" ht="73.45" hidden="false" customHeight="true" outlineLevel="0" collapsed="false">
      <c r="A6148" s="36"/>
      <c r="B6148" s="36"/>
      <c r="C6148" s="36"/>
      <c r="D6148" s="36"/>
      <c r="E6148" s="36"/>
      <c r="F6148" s="36"/>
      <c r="G6148" s="36"/>
    </row>
    <row r="6149" s="1" customFormat="true" ht="73.45" hidden="false" customHeight="true" outlineLevel="0" collapsed="false">
      <c r="A6149" s="36"/>
      <c r="B6149" s="36"/>
      <c r="C6149" s="36"/>
      <c r="D6149" s="36"/>
      <c r="E6149" s="36"/>
      <c r="F6149" s="36"/>
      <c r="G6149" s="36"/>
    </row>
    <row r="6150" s="1" customFormat="true" ht="73.45" hidden="false" customHeight="true" outlineLevel="0" collapsed="false">
      <c r="A6150" s="36"/>
      <c r="B6150" s="36"/>
      <c r="C6150" s="36"/>
      <c r="D6150" s="36"/>
      <c r="E6150" s="36"/>
      <c r="F6150" s="36"/>
      <c r="G6150" s="36"/>
    </row>
    <row r="6151" s="1" customFormat="true" ht="73.45" hidden="false" customHeight="true" outlineLevel="0" collapsed="false">
      <c r="A6151" s="36"/>
      <c r="B6151" s="36"/>
      <c r="C6151" s="36"/>
      <c r="D6151" s="36"/>
      <c r="E6151" s="36"/>
      <c r="F6151" s="36"/>
      <c r="G6151" s="36"/>
    </row>
    <row r="6152" s="1" customFormat="true" ht="73.45" hidden="false" customHeight="true" outlineLevel="0" collapsed="false">
      <c r="A6152" s="36"/>
      <c r="B6152" s="36"/>
      <c r="C6152" s="36"/>
      <c r="D6152" s="36"/>
      <c r="E6152" s="36"/>
      <c r="F6152" s="36"/>
      <c r="G6152" s="36"/>
    </row>
    <row r="6153" s="1" customFormat="true" ht="73.45" hidden="false" customHeight="true" outlineLevel="0" collapsed="false">
      <c r="A6153" s="36"/>
      <c r="B6153" s="36"/>
      <c r="C6153" s="36"/>
      <c r="D6153" s="36"/>
      <c r="E6153" s="36"/>
      <c r="F6153" s="36"/>
      <c r="G6153" s="36"/>
    </row>
    <row r="6154" s="1" customFormat="true" ht="73.45" hidden="false" customHeight="true" outlineLevel="0" collapsed="false">
      <c r="A6154" s="36"/>
      <c r="B6154" s="36"/>
      <c r="C6154" s="36"/>
      <c r="D6154" s="36"/>
      <c r="E6154" s="36"/>
      <c r="F6154" s="36"/>
      <c r="G6154" s="36"/>
    </row>
    <row r="6155" s="1" customFormat="true" ht="73.45" hidden="false" customHeight="true" outlineLevel="0" collapsed="false">
      <c r="A6155" s="36"/>
      <c r="B6155" s="36"/>
      <c r="C6155" s="36"/>
      <c r="D6155" s="36"/>
      <c r="E6155" s="36"/>
      <c r="F6155" s="36"/>
      <c r="G6155" s="36"/>
    </row>
    <row r="6156" s="1" customFormat="true" ht="73.45" hidden="false" customHeight="true" outlineLevel="0" collapsed="false">
      <c r="A6156" s="36"/>
      <c r="B6156" s="36"/>
      <c r="C6156" s="36"/>
      <c r="D6156" s="36"/>
      <c r="E6156" s="36"/>
      <c r="F6156" s="36"/>
      <c r="G6156" s="36"/>
    </row>
    <row r="6157" s="1" customFormat="true" ht="73.45" hidden="false" customHeight="true" outlineLevel="0" collapsed="false">
      <c r="A6157" s="36"/>
      <c r="B6157" s="36"/>
      <c r="C6157" s="36"/>
      <c r="D6157" s="36"/>
      <c r="E6157" s="36"/>
      <c r="F6157" s="36"/>
      <c r="G6157" s="36"/>
    </row>
    <row r="6158" s="1" customFormat="true" ht="73.45" hidden="false" customHeight="true" outlineLevel="0" collapsed="false">
      <c r="A6158" s="36"/>
      <c r="B6158" s="36"/>
      <c r="C6158" s="36"/>
      <c r="D6158" s="36"/>
      <c r="E6158" s="36"/>
      <c r="F6158" s="36"/>
      <c r="G6158" s="36"/>
    </row>
    <row r="6159" s="1" customFormat="true" ht="73.45" hidden="false" customHeight="true" outlineLevel="0" collapsed="false">
      <c r="A6159" s="36"/>
      <c r="B6159" s="36"/>
      <c r="C6159" s="36"/>
      <c r="D6159" s="36"/>
      <c r="E6159" s="36"/>
      <c r="F6159" s="36"/>
      <c r="G6159" s="36"/>
    </row>
    <row r="6160" s="1" customFormat="true" ht="73.45" hidden="false" customHeight="true" outlineLevel="0" collapsed="false">
      <c r="A6160" s="36"/>
      <c r="B6160" s="36"/>
      <c r="C6160" s="36"/>
      <c r="D6160" s="36"/>
      <c r="E6160" s="36"/>
      <c r="F6160" s="36"/>
      <c r="G6160" s="36"/>
    </row>
    <row r="6161" s="1" customFormat="true" ht="73.45" hidden="false" customHeight="true" outlineLevel="0" collapsed="false">
      <c r="A6161" s="36"/>
      <c r="B6161" s="36"/>
      <c r="C6161" s="36"/>
      <c r="D6161" s="36"/>
      <c r="E6161" s="36"/>
      <c r="F6161" s="36"/>
      <c r="G6161" s="36"/>
    </row>
    <row r="6162" s="1" customFormat="true" ht="73.45" hidden="false" customHeight="true" outlineLevel="0" collapsed="false">
      <c r="A6162" s="36"/>
      <c r="B6162" s="36"/>
      <c r="C6162" s="36"/>
      <c r="D6162" s="36"/>
      <c r="E6162" s="36"/>
      <c r="F6162" s="36"/>
      <c r="G6162" s="36"/>
    </row>
    <row r="6163" s="1" customFormat="true" ht="73.45" hidden="false" customHeight="true" outlineLevel="0" collapsed="false">
      <c r="A6163" s="36"/>
      <c r="B6163" s="36"/>
      <c r="C6163" s="36"/>
      <c r="D6163" s="36"/>
      <c r="E6163" s="36"/>
      <c r="F6163" s="36"/>
      <c r="G6163" s="36"/>
    </row>
    <row r="6164" s="1" customFormat="true" ht="73.45" hidden="false" customHeight="true" outlineLevel="0" collapsed="false">
      <c r="A6164" s="36"/>
      <c r="B6164" s="36"/>
      <c r="C6164" s="36"/>
      <c r="D6164" s="36"/>
      <c r="E6164" s="36"/>
      <c r="F6164" s="36"/>
      <c r="G6164" s="36"/>
    </row>
    <row r="6165" s="1" customFormat="true" ht="73.45" hidden="false" customHeight="true" outlineLevel="0" collapsed="false">
      <c r="A6165" s="36"/>
      <c r="B6165" s="36"/>
      <c r="C6165" s="36"/>
      <c r="D6165" s="36"/>
      <c r="E6165" s="36"/>
      <c r="F6165" s="36"/>
      <c r="G6165" s="36"/>
    </row>
    <row r="6166" s="1" customFormat="true" ht="73.45" hidden="false" customHeight="true" outlineLevel="0" collapsed="false">
      <c r="A6166" s="36"/>
      <c r="B6166" s="36"/>
      <c r="C6166" s="36"/>
      <c r="D6166" s="36"/>
      <c r="E6166" s="36"/>
      <c r="F6166" s="36"/>
      <c r="G6166" s="36"/>
    </row>
    <row r="6167" s="1" customFormat="true" ht="73.45" hidden="false" customHeight="true" outlineLevel="0" collapsed="false">
      <c r="A6167" s="36"/>
      <c r="B6167" s="36"/>
      <c r="C6167" s="36"/>
      <c r="D6167" s="36"/>
      <c r="E6167" s="36"/>
      <c r="F6167" s="36"/>
      <c r="G6167" s="36"/>
    </row>
    <row r="6168" s="1" customFormat="true" ht="73.45" hidden="false" customHeight="true" outlineLevel="0" collapsed="false">
      <c r="A6168" s="36"/>
      <c r="B6168" s="36"/>
      <c r="C6168" s="36"/>
      <c r="D6168" s="36"/>
      <c r="E6168" s="36"/>
      <c r="F6168" s="36"/>
      <c r="G6168" s="36"/>
    </row>
    <row r="6169" s="1" customFormat="true" ht="73.45" hidden="false" customHeight="true" outlineLevel="0" collapsed="false">
      <c r="A6169" s="36"/>
      <c r="B6169" s="36"/>
      <c r="C6169" s="36"/>
      <c r="D6169" s="36"/>
      <c r="E6169" s="36"/>
      <c r="F6169" s="36"/>
      <c r="G6169" s="36"/>
    </row>
    <row r="6170" s="1" customFormat="true" ht="73.45" hidden="false" customHeight="true" outlineLevel="0" collapsed="false">
      <c r="A6170" s="36"/>
      <c r="B6170" s="36"/>
      <c r="C6170" s="36"/>
      <c r="D6170" s="36"/>
      <c r="E6170" s="36"/>
      <c r="F6170" s="36"/>
      <c r="G6170" s="36"/>
    </row>
    <row r="6171" s="1" customFormat="true" ht="73.45" hidden="false" customHeight="true" outlineLevel="0" collapsed="false">
      <c r="A6171" s="36"/>
      <c r="B6171" s="36"/>
      <c r="C6171" s="36"/>
      <c r="D6171" s="36"/>
      <c r="E6171" s="36"/>
      <c r="F6171" s="36"/>
      <c r="G6171" s="36"/>
    </row>
    <row r="6172" s="1" customFormat="true" ht="73.45" hidden="false" customHeight="true" outlineLevel="0" collapsed="false">
      <c r="A6172" s="36"/>
      <c r="B6172" s="36"/>
      <c r="C6172" s="36"/>
      <c r="D6172" s="36"/>
      <c r="E6172" s="36"/>
      <c r="F6172" s="36"/>
      <c r="G6172" s="36"/>
    </row>
    <row r="6173" s="1" customFormat="true" ht="73.45" hidden="false" customHeight="true" outlineLevel="0" collapsed="false">
      <c r="A6173" s="36"/>
      <c r="B6173" s="36"/>
      <c r="C6173" s="36"/>
      <c r="D6173" s="36"/>
      <c r="E6173" s="36"/>
      <c r="F6173" s="36"/>
      <c r="G6173" s="36"/>
    </row>
    <row r="6174" s="1" customFormat="true" ht="73.45" hidden="false" customHeight="true" outlineLevel="0" collapsed="false">
      <c r="A6174" s="36"/>
      <c r="B6174" s="36"/>
      <c r="C6174" s="36"/>
      <c r="D6174" s="36"/>
      <c r="E6174" s="36"/>
      <c r="F6174" s="36"/>
      <c r="G6174" s="36"/>
    </row>
    <row r="6175" s="1" customFormat="true" ht="73.45" hidden="false" customHeight="true" outlineLevel="0" collapsed="false">
      <c r="A6175" s="36"/>
      <c r="B6175" s="36"/>
      <c r="C6175" s="36"/>
      <c r="D6175" s="36"/>
      <c r="E6175" s="36"/>
      <c r="F6175" s="36"/>
      <c r="G6175" s="36"/>
    </row>
    <row r="6176" s="1" customFormat="true" ht="73.45" hidden="false" customHeight="true" outlineLevel="0" collapsed="false">
      <c r="A6176" s="36"/>
      <c r="B6176" s="36"/>
      <c r="C6176" s="36"/>
      <c r="D6176" s="36"/>
      <c r="E6176" s="36"/>
      <c r="F6176" s="36"/>
      <c r="G6176" s="36"/>
    </row>
    <row r="6177" s="1" customFormat="true" ht="73.45" hidden="false" customHeight="true" outlineLevel="0" collapsed="false">
      <c r="A6177" s="36"/>
      <c r="B6177" s="36"/>
      <c r="C6177" s="36"/>
      <c r="D6177" s="36"/>
      <c r="E6177" s="36"/>
      <c r="F6177" s="36"/>
      <c r="G6177" s="36"/>
    </row>
    <row r="6178" s="1" customFormat="true" ht="73.45" hidden="false" customHeight="true" outlineLevel="0" collapsed="false">
      <c r="A6178" s="36"/>
      <c r="B6178" s="36"/>
      <c r="C6178" s="36"/>
      <c r="D6178" s="36"/>
      <c r="E6178" s="36"/>
      <c r="F6178" s="36"/>
      <c r="G6178" s="36"/>
    </row>
    <row r="6179" s="1" customFormat="true" ht="73.45" hidden="false" customHeight="true" outlineLevel="0" collapsed="false">
      <c r="A6179" s="36"/>
      <c r="B6179" s="36"/>
      <c r="C6179" s="36"/>
      <c r="D6179" s="36"/>
      <c r="E6179" s="36"/>
      <c r="F6179" s="36"/>
      <c r="G6179" s="36"/>
    </row>
    <row r="6180" s="1" customFormat="true" ht="73.45" hidden="false" customHeight="true" outlineLevel="0" collapsed="false">
      <c r="A6180" s="36"/>
      <c r="B6180" s="36"/>
      <c r="C6180" s="36"/>
      <c r="D6180" s="36"/>
      <c r="E6180" s="36"/>
      <c r="F6180" s="36"/>
      <c r="G6180" s="36"/>
    </row>
    <row r="6181" s="1" customFormat="true" ht="73.45" hidden="false" customHeight="true" outlineLevel="0" collapsed="false">
      <c r="A6181" s="36"/>
      <c r="B6181" s="36"/>
      <c r="C6181" s="36"/>
      <c r="D6181" s="36"/>
      <c r="E6181" s="36"/>
      <c r="F6181" s="36"/>
      <c r="G6181" s="36"/>
    </row>
    <row r="6182" s="1" customFormat="true" ht="73.45" hidden="false" customHeight="true" outlineLevel="0" collapsed="false">
      <c r="A6182" s="36"/>
      <c r="B6182" s="36"/>
      <c r="C6182" s="36"/>
      <c r="D6182" s="36"/>
      <c r="E6182" s="36"/>
      <c r="F6182" s="36"/>
      <c r="G6182" s="36"/>
    </row>
    <row r="6183" s="1" customFormat="true" ht="73.45" hidden="false" customHeight="true" outlineLevel="0" collapsed="false">
      <c r="A6183" s="36"/>
      <c r="B6183" s="36"/>
      <c r="C6183" s="36"/>
      <c r="D6183" s="36"/>
      <c r="E6183" s="36"/>
      <c r="F6183" s="36"/>
      <c r="G6183" s="36"/>
    </row>
    <row r="6184" s="1" customFormat="true" ht="73.45" hidden="false" customHeight="true" outlineLevel="0" collapsed="false">
      <c r="A6184" s="36"/>
      <c r="B6184" s="36"/>
      <c r="C6184" s="36"/>
      <c r="D6184" s="36"/>
      <c r="E6184" s="36"/>
      <c r="F6184" s="36"/>
      <c r="G6184" s="36"/>
    </row>
    <row r="6185" s="1" customFormat="true" ht="73.45" hidden="false" customHeight="true" outlineLevel="0" collapsed="false">
      <c r="A6185" s="36"/>
      <c r="B6185" s="36"/>
      <c r="C6185" s="36"/>
      <c r="D6185" s="36"/>
      <c r="E6185" s="36"/>
      <c r="F6185" s="36"/>
      <c r="G6185" s="36"/>
    </row>
    <row r="6186" s="1" customFormat="true" ht="73.45" hidden="false" customHeight="true" outlineLevel="0" collapsed="false">
      <c r="A6186" s="36"/>
      <c r="B6186" s="36"/>
      <c r="C6186" s="36"/>
      <c r="D6186" s="36"/>
      <c r="E6186" s="36"/>
      <c r="F6186" s="36"/>
      <c r="G6186" s="36"/>
    </row>
    <row r="6187" s="1" customFormat="true" ht="73.45" hidden="false" customHeight="true" outlineLevel="0" collapsed="false">
      <c r="A6187" s="36"/>
      <c r="B6187" s="36"/>
      <c r="C6187" s="36"/>
      <c r="D6187" s="36"/>
      <c r="E6187" s="36"/>
      <c r="F6187" s="36"/>
      <c r="G6187" s="36"/>
    </row>
    <row r="6188" s="1" customFormat="true" ht="73.45" hidden="false" customHeight="true" outlineLevel="0" collapsed="false">
      <c r="A6188" s="36"/>
      <c r="B6188" s="36"/>
      <c r="C6188" s="36"/>
      <c r="D6188" s="36"/>
      <c r="E6188" s="36"/>
      <c r="F6188" s="36"/>
      <c r="G6188" s="36"/>
    </row>
    <row r="6189" s="1" customFormat="true" ht="73.45" hidden="false" customHeight="true" outlineLevel="0" collapsed="false">
      <c r="A6189" s="36"/>
      <c r="B6189" s="36"/>
      <c r="C6189" s="36"/>
      <c r="D6189" s="36"/>
      <c r="E6189" s="36"/>
      <c r="F6189" s="36"/>
      <c r="G6189" s="36"/>
    </row>
    <row r="6190" s="1" customFormat="true" ht="73.45" hidden="false" customHeight="true" outlineLevel="0" collapsed="false">
      <c r="A6190" s="36"/>
      <c r="B6190" s="36"/>
      <c r="C6190" s="36"/>
      <c r="D6190" s="36"/>
      <c r="E6190" s="36"/>
      <c r="F6190" s="36"/>
      <c r="G6190" s="36"/>
    </row>
    <row r="6191" s="1" customFormat="true" ht="73.45" hidden="false" customHeight="true" outlineLevel="0" collapsed="false">
      <c r="A6191" s="36"/>
      <c r="B6191" s="36"/>
      <c r="C6191" s="36"/>
      <c r="D6191" s="36"/>
      <c r="E6191" s="36"/>
      <c r="F6191" s="36"/>
      <c r="G6191" s="36"/>
    </row>
    <row r="6192" s="1" customFormat="true" ht="73.45" hidden="false" customHeight="true" outlineLevel="0" collapsed="false">
      <c r="A6192" s="36"/>
      <c r="B6192" s="36"/>
      <c r="C6192" s="36"/>
      <c r="D6192" s="36"/>
      <c r="E6192" s="36"/>
      <c r="F6192" s="36"/>
      <c r="G6192" s="36"/>
    </row>
    <row r="6193" s="1" customFormat="true" ht="73.45" hidden="false" customHeight="true" outlineLevel="0" collapsed="false">
      <c r="A6193" s="36"/>
      <c r="B6193" s="36"/>
      <c r="C6193" s="36"/>
      <c r="D6193" s="36"/>
      <c r="E6193" s="36"/>
      <c r="F6193" s="36"/>
      <c r="G6193" s="36"/>
    </row>
    <row r="6194" s="1" customFormat="true" ht="73.45" hidden="false" customHeight="true" outlineLevel="0" collapsed="false">
      <c r="A6194" s="36"/>
      <c r="B6194" s="36"/>
      <c r="C6194" s="36"/>
      <c r="D6194" s="36"/>
      <c r="E6194" s="36"/>
      <c r="F6194" s="36"/>
      <c r="G6194" s="36"/>
    </row>
    <row r="6195" s="1" customFormat="true" ht="73.45" hidden="false" customHeight="true" outlineLevel="0" collapsed="false">
      <c r="A6195" s="36"/>
      <c r="B6195" s="36"/>
      <c r="C6195" s="36"/>
      <c r="D6195" s="36"/>
      <c r="E6195" s="36"/>
      <c r="F6195" s="36"/>
      <c r="G6195" s="36"/>
    </row>
    <row r="6196" s="1" customFormat="true" ht="73.45" hidden="false" customHeight="true" outlineLevel="0" collapsed="false">
      <c r="A6196" s="36"/>
      <c r="B6196" s="36"/>
      <c r="C6196" s="36"/>
      <c r="D6196" s="36"/>
      <c r="E6196" s="36"/>
      <c r="F6196" s="36"/>
      <c r="G6196" s="36"/>
    </row>
    <row r="6197" s="1" customFormat="true" ht="73.45" hidden="false" customHeight="true" outlineLevel="0" collapsed="false">
      <c r="A6197" s="36"/>
      <c r="B6197" s="36"/>
      <c r="C6197" s="36"/>
      <c r="D6197" s="36"/>
      <c r="E6197" s="36"/>
      <c r="F6197" s="36"/>
      <c r="G6197" s="36"/>
    </row>
    <row r="6198" s="1" customFormat="true" ht="73.45" hidden="false" customHeight="true" outlineLevel="0" collapsed="false">
      <c r="A6198" s="36"/>
      <c r="B6198" s="36"/>
      <c r="C6198" s="36"/>
      <c r="D6198" s="36"/>
      <c r="E6198" s="36"/>
      <c r="F6198" s="36"/>
      <c r="G6198" s="36"/>
    </row>
    <row r="6199" s="1" customFormat="true" ht="73.45" hidden="false" customHeight="true" outlineLevel="0" collapsed="false">
      <c r="A6199" s="36"/>
      <c r="B6199" s="36"/>
      <c r="C6199" s="36"/>
      <c r="D6199" s="36"/>
      <c r="E6199" s="36"/>
      <c r="F6199" s="36"/>
      <c r="G6199" s="36"/>
    </row>
    <row r="6200" s="1" customFormat="true" ht="73.45" hidden="false" customHeight="true" outlineLevel="0" collapsed="false">
      <c r="A6200" s="36"/>
      <c r="B6200" s="36"/>
      <c r="C6200" s="36"/>
      <c r="D6200" s="36"/>
      <c r="E6200" s="36"/>
      <c r="F6200" s="36"/>
      <c r="G6200" s="36"/>
    </row>
    <row r="6201" s="1" customFormat="true" ht="73.45" hidden="false" customHeight="true" outlineLevel="0" collapsed="false">
      <c r="A6201" s="36"/>
      <c r="B6201" s="36"/>
      <c r="C6201" s="36"/>
      <c r="D6201" s="36"/>
      <c r="E6201" s="36"/>
      <c r="F6201" s="36"/>
      <c r="G6201" s="36"/>
    </row>
    <row r="6202" s="1" customFormat="true" ht="73.45" hidden="false" customHeight="true" outlineLevel="0" collapsed="false">
      <c r="A6202" s="36"/>
      <c r="B6202" s="36"/>
      <c r="C6202" s="36"/>
      <c r="D6202" s="36"/>
      <c r="E6202" s="36"/>
      <c r="F6202" s="36"/>
      <c r="G6202" s="36"/>
    </row>
    <row r="6203" s="1" customFormat="true" ht="73.45" hidden="false" customHeight="true" outlineLevel="0" collapsed="false">
      <c r="A6203" s="36"/>
      <c r="B6203" s="36"/>
      <c r="C6203" s="36"/>
      <c r="D6203" s="36"/>
      <c r="E6203" s="36"/>
      <c r="F6203" s="36"/>
      <c r="G6203" s="36"/>
    </row>
    <row r="6204" s="1" customFormat="true" ht="73.45" hidden="false" customHeight="true" outlineLevel="0" collapsed="false">
      <c r="A6204" s="36"/>
      <c r="B6204" s="36"/>
      <c r="C6204" s="36"/>
      <c r="D6204" s="36"/>
      <c r="E6204" s="36"/>
      <c r="F6204" s="36"/>
      <c r="G6204" s="36"/>
    </row>
    <row r="6205" s="1" customFormat="true" ht="73.45" hidden="false" customHeight="true" outlineLevel="0" collapsed="false">
      <c r="A6205" s="36"/>
      <c r="B6205" s="36"/>
      <c r="C6205" s="36"/>
      <c r="D6205" s="36"/>
      <c r="E6205" s="36"/>
      <c r="F6205" s="36"/>
      <c r="G6205" s="36"/>
    </row>
    <row r="6206" s="1" customFormat="true" ht="73.45" hidden="false" customHeight="true" outlineLevel="0" collapsed="false">
      <c r="A6206" s="36"/>
      <c r="B6206" s="36"/>
      <c r="C6206" s="36"/>
      <c r="D6206" s="36"/>
      <c r="E6206" s="36"/>
      <c r="F6206" s="36"/>
      <c r="G6206" s="36"/>
    </row>
    <row r="6207" s="1" customFormat="true" ht="73.45" hidden="false" customHeight="true" outlineLevel="0" collapsed="false">
      <c r="A6207" s="36"/>
      <c r="B6207" s="36"/>
      <c r="C6207" s="36"/>
      <c r="D6207" s="36"/>
      <c r="E6207" s="36"/>
      <c r="F6207" s="36"/>
      <c r="G6207" s="36"/>
    </row>
    <row r="6208" s="1" customFormat="true" ht="73.45" hidden="false" customHeight="true" outlineLevel="0" collapsed="false">
      <c r="A6208" s="36"/>
      <c r="B6208" s="36"/>
      <c r="C6208" s="36"/>
      <c r="D6208" s="36"/>
      <c r="E6208" s="36"/>
      <c r="F6208" s="36"/>
      <c r="G6208" s="36"/>
    </row>
    <row r="6209" s="1" customFormat="true" ht="73.45" hidden="false" customHeight="true" outlineLevel="0" collapsed="false">
      <c r="A6209" s="36"/>
      <c r="B6209" s="36"/>
      <c r="C6209" s="36"/>
      <c r="D6209" s="36"/>
      <c r="E6209" s="36"/>
      <c r="F6209" s="36"/>
      <c r="G6209" s="36"/>
    </row>
    <row r="6210" s="1" customFormat="true" ht="73.45" hidden="false" customHeight="true" outlineLevel="0" collapsed="false">
      <c r="A6210" s="36"/>
      <c r="B6210" s="36"/>
      <c r="C6210" s="36"/>
      <c r="D6210" s="36"/>
      <c r="E6210" s="36"/>
      <c r="F6210" s="36"/>
      <c r="G6210" s="36"/>
    </row>
    <row r="6211" s="1" customFormat="true" ht="73.45" hidden="false" customHeight="true" outlineLevel="0" collapsed="false">
      <c r="A6211" s="36"/>
      <c r="B6211" s="36"/>
      <c r="C6211" s="36"/>
      <c r="D6211" s="36"/>
      <c r="E6211" s="36"/>
      <c r="F6211" s="36"/>
      <c r="G6211" s="36"/>
    </row>
    <row r="6212" s="1" customFormat="true" ht="73.45" hidden="false" customHeight="true" outlineLevel="0" collapsed="false">
      <c r="A6212" s="36"/>
      <c r="B6212" s="36"/>
      <c r="C6212" s="36"/>
      <c r="D6212" s="36"/>
      <c r="E6212" s="36"/>
      <c r="F6212" s="36"/>
      <c r="G6212" s="36"/>
    </row>
    <row r="6213" s="1" customFormat="true" ht="73.45" hidden="false" customHeight="true" outlineLevel="0" collapsed="false">
      <c r="A6213" s="36"/>
      <c r="B6213" s="36"/>
      <c r="C6213" s="36"/>
      <c r="D6213" s="36"/>
      <c r="E6213" s="36"/>
      <c r="F6213" s="36"/>
      <c r="G6213" s="36"/>
    </row>
    <row r="6214" s="1" customFormat="true" ht="73.45" hidden="false" customHeight="true" outlineLevel="0" collapsed="false">
      <c r="A6214" s="36"/>
      <c r="B6214" s="36"/>
      <c r="C6214" s="36"/>
      <c r="D6214" s="36"/>
      <c r="E6214" s="36"/>
      <c r="F6214" s="36"/>
      <c r="G6214" s="36"/>
    </row>
    <row r="6215" s="1" customFormat="true" ht="73.45" hidden="false" customHeight="true" outlineLevel="0" collapsed="false">
      <c r="A6215" s="36"/>
      <c r="B6215" s="36"/>
      <c r="C6215" s="36"/>
      <c r="D6215" s="36"/>
      <c r="E6215" s="36"/>
      <c r="F6215" s="36"/>
      <c r="G6215" s="36"/>
    </row>
    <row r="6216" s="1" customFormat="true" ht="73.45" hidden="false" customHeight="true" outlineLevel="0" collapsed="false">
      <c r="A6216" s="36"/>
      <c r="B6216" s="36"/>
      <c r="C6216" s="36"/>
      <c r="D6216" s="36"/>
      <c r="E6216" s="36"/>
      <c r="F6216" s="36"/>
      <c r="G6216" s="36"/>
    </row>
    <row r="6217" s="1" customFormat="true" ht="73.45" hidden="false" customHeight="true" outlineLevel="0" collapsed="false">
      <c r="A6217" s="36"/>
      <c r="B6217" s="36"/>
      <c r="C6217" s="36"/>
      <c r="D6217" s="36"/>
      <c r="E6217" s="36"/>
      <c r="F6217" s="36"/>
      <c r="G6217" s="36"/>
    </row>
    <row r="6218" s="1" customFormat="true" ht="73.45" hidden="false" customHeight="true" outlineLevel="0" collapsed="false">
      <c r="A6218" s="36"/>
      <c r="B6218" s="36"/>
      <c r="C6218" s="36"/>
      <c r="D6218" s="36"/>
      <c r="E6218" s="36"/>
      <c r="F6218" s="36"/>
      <c r="G6218" s="36"/>
    </row>
    <row r="6219" s="1" customFormat="true" ht="73.45" hidden="false" customHeight="true" outlineLevel="0" collapsed="false">
      <c r="A6219" s="36"/>
      <c r="B6219" s="36"/>
      <c r="C6219" s="36"/>
      <c r="D6219" s="36"/>
      <c r="E6219" s="36"/>
      <c r="F6219" s="36"/>
      <c r="G6219" s="36"/>
    </row>
    <row r="6220" s="1" customFormat="true" ht="73.45" hidden="false" customHeight="true" outlineLevel="0" collapsed="false">
      <c r="A6220" s="36"/>
      <c r="B6220" s="36"/>
      <c r="C6220" s="36"/>
      <c r="D6220" s="36"/>
      <c r="E6220" s="36"/>
      <c r="F6220" s="36"/>
      <c r="G6220" s="36"/>
    </row>
    <row r="6221" s="1" customFormat="true" ht="73.45" hidden="false" customHeight="true" outlineLevel="0" collapsed="false">
      <c r="A6221" s="36"/>
      <c r="B6221" s="36"/>
      <c r="C6221" s="36"/>
      <c r="D6221" s="36"/>
      <c r="E6221" s="36"/>
      <c r="F6221" s="36"/>
      <c r="G6221" s="36"/>
    </row>
    <row r="6222" s="1" customFormat="true" ht="73.45" hidden="false" customHeight="true" outlineLevel="0" collapsed="false">
      <c r="A6222" s="36"/>
      <c r="B6222" s="36"/>
      <c r="C6222" s="36"/>
      <c r="D6222" s="36"/>
      <c r="E6222" s="36"/>
      <c r="F6222" s="36"/>
      <c r="G6222" s="36"/>
    </row>
    <row r="6223" s="1" customFormat="true" ht="73.45" hidden="false" customHeight="true" outlineLevel="0" collapsed="false">
      <c r="A6223" s="36"/>
      <c r="B6223" s="36"/>
      <c r="C6223" s="36"/>
      <c r="D6223" s="36"/>
      <c r="E6223" s="36"/>
      <c r="F6223" s="36"/>
      <c r="G6223" s="36"/>
    </row>
    <row r="6224" s="1" customFormat="true" ht="73.45" hidden="false" customHeight="true" outlineLevel="0" collapsed="false">
      <c r="A6224" s="36"/>
      <c r="B6224" s="36"/>
      <c r="C6224" s="36"/>
      <c r="D6224" s="36"/>
      <c r="E6224" s="36"/>
      <c r="F6224" s="36"/>
      <c r="G6224" s="36"/>
    </row>
    <row r="6225" s="1" customFormat="true" ht="73.45" hidden="false" customHeight="true" outlineLevel="0" collapsed="false">
      <c r="A6225" s="36"/>
      <c r="B6225" s="36"/>
      <c r="C6225" s="36"/>
      <c r="D6225" s="36"/>
      <c r="E6225" s="36"/>
      <c r="F6225" s="36"/>
      <c r="G6225" s="36"/>
    </row>
    <row r="6226" s="1" customFormat="true" ht="73.45" hidden="false" customHeight="true" outlineLevel="0" collapsed="false">
      <c r="A6226" s="36"/>
      <c r="B6226" s="36"/>
      <c r="C6226" s="36"/>
      <c r="D6226" s="36"/>
      <c r="E6226" s="36"/>
      <c r="F6226" s="36"/>
      <c r="G6226" s="36"/>
    </row>
    <row r="6227" s="1" customFormat="true" ht="73.45" hidden="false" customHeight="true" outlineLevel="0" collapsed="false">
      <c r="A6227" s="36"/>
      <c r="B6227" s="36"/>
      <c r="C6227" s="36"/>
      <c r="D6227" s="36"/>
      <c r="E6227" s="36"/>
      <c r="F6227" s="36"/>
      <c r="G6227" s="36"/>
    </row>
    <row r="6228" s="1" customFormat="true" ht="73.45" hidden="false" customHeight="true" outlineLevel="0" collapsed="false">
      <c r="A6228" s="36"/>
      <c r="B6228" s="36"/>
      <c r="C6228" s="36"/>
      <c r="D6228" s="36"/>
      <c r="E6228" s="36"/>
      <c r="F6228" s="36"/>
      <c r="G6228" s="36"/>
    </row>
    <row r="6229" s="1" customFormat="true" ht="73.45" hidden="false" customHeight="true" outlineLevel="0" collapsed="false">
      <c r="A6229" s="36"/>
      <c r="B6229" s="36"/>
      <c r="C6229" s="36"/>
      <c r="D6229" s="36"/>
      <c r="E6229" s="36"/>
      <c r="F6229" s="36"/>
      <c r="G6229" s="36"/>
    </row>
    <row r="6230" s="1" customFormat="true" ht="73.45" hidden="false" customHeight="true" outlineLevel="0" collapsed="false">
      <c r="A6230" s="36"/>
      <c r="B6230" s="36"/>
      <c r="C6230" s="36"/>
      <c r="D6230" s="36"/>
      <c r="E6230" s="36"/>
      <c r="F6230" s="36"/>
      <c r="G6230" s="36"/>
    </row>
    <row r="6231" s="1" customFormat="true" ht="73.45" hidden="false" customHeight="true" outlineLevel="0" collapsed="false">
      <c r="A6231" s="36"/>
      <c r="B6231" s="36"/>
      <c r="C6231" s="36"/>
      <c r="D6231" s="36"/>
      <c r="E6231" s="36"/>
      <c r="F6231" s="36"/>
      <c r="G6231" s="36"/>
    </row>
    <row r="6232" s="1" customFormat="true" ht="73.45" hidden="false" customHeight="true" outlineLevel="0" collapsed="false">
      <c r="A6232" s="36"/>
      <c r="B6232" s="36"/>
      <c r="C6232" s="36"/>
      <c r="D6232" s="36"/>
      <c r="E6232" s="36"/>
      <c r="F6232" s="36"/>
      <c r="G6232" s="36"/>
    </row>
    <row r="6233" s="1" customFormat="true" ht="73.45" hidden="false" customHeight="true" outlineLevel="0" collapsed="false">
      <c r="A6233" s="36"/>
      <c r="B6233" s="36"/>
      <c r="C6233" s="36"/>
      <c r="D6233" s="36"/>
      <c r="E6233" s="36"/>
      <c r="F6233" s="36"/>
      <c r="G6233" s="36"/>
    </row>
    <row r="6234" s="1" customFormat="true" ht="73.45" hidden="false" customHeight="true" outlineLevel="0" collapsed="false">
      <c r="A6234" s="36"/>
      <c r="B6234" s="36"/>
      <c r="C6234" s="36"/>
      <c r="D6234" s="36"/>
      <c r="E6234" s="36"/>
      <c r="F6234" s="36"/>
      <c r="G6234" s="36"/>
    </row>
    <row r="6235" s="1" customFormat="true" ht="73.45" hidden="false" customHeight="true" outlineLevel="0" collapsed="false">
      <c r="A6235" s="36"/>
      <c r="B6235" s="36"/>
      <c r="C6235" s="36"/>
      <c r="D6235" s="36"/>
      <c r="E6235" s="36"/>
      <c r="F6235" s="36"/>
      <c r="G6235" s="36"/>
    </row>
    <row r="6236" s="1" customFormat="true" ht="73.45" hidden="false" customHeight="true" outlineLevel="0" collapsed="false">
      <c r="A6236" s="36"/>
      <c r="B6236" s="36"/>
      <c r="C6236" s="36"/>
      <c r="D6236" s="36"/>
      <c r="E6236" s="36"/>
      <c r="F6236" s="36"/>
      <c r="G6236" s="36"/>
    </row>
    <row r="6237" s="1" customFormat="true" ht="73.45" hidden="false" customHeight="true" outlineLevel="0" collapsed="false">
      <c r="A6237" s="36"/>
      <c r="B6237" s="36"/>
      <c r="C6237" s="36"/>
      <c r="D6237" s="36"/>
      <c r="E6237" s="36"/>
      <c r="F6237" s="36"/>
      <c r="G6237" s="36"/>
    </row>
    <row r="6238" s="1" customFormat="true" ht="73.45" hidden="false" customHeight="true" outlineLevel="0" collapsed="false">
      <c r="A6238" s="36"/>
      <c r="B6238" s="36"/>
      <c r="C6238" s="36"/>
      <c r="D6238" s="36"/>
      <c r="E6238" s="36"/>
      <c r="F6238" s="36"/>
      <c r="G6238" s="36"/>
    </row>
    <row r="6239" s="1" customFormat="true" ht="73.45" hidden="false" customHeight="true" outlineLevel="0" collapsed="false">
      <c r="A6239" s="36"/>
      <c r="B6239" s="36"/>
      <c r="C6239" s="36"/>
      <c r="D6239" s="36"/>
      <c r="E6239" s="36"/>
      <c r="F6239" s="36"/>
      <c r="G6239" s="36"/>
    </row>
    <row r="6240" s="1" customFormat="true" ht="73.45" hidden="false" customHeight="true" outlineLevel="0" collapsed="false">
      <c r="A6240" s="36"/>
      <c r="B6240" s="36"/>
      <c r="C6240" s="36"/>
      <c r="D6240" s="36"/>
      <c r="E6240" s="36"/>
      <c r="F6240" s="36"/>
      <c r="G6240" s="36"/>
    </row>
    <row r="6241" s="1" customFormat="true" ht="73.45" hidden="false" customHeight="true" outlineLevel="0" collapsed="false">
      <c r="A6241" s="36"/>
      <c r="B6241" s="36"/>
      <c r="C6241" s="36"/>
      <c r="D6241" s="36"/>
      <c r="E6241" s="36"/>
      <c r="F6241" s="36"/>
      <c r="G6241" s="36"/>
    </row>
    <row r="6242" s="1" customFormat="true" ht="73.45" hidden="false" customHeight="true" outlineLevel="0" collapsed="false">
      <c r="A6242" s="36"/>
      <c r="B6242" s="36"/>
      <c r="C6242" s="36"/>
      <c r="D6242" s="36"/>
      <c r="E6242" s="36"/>
      <c r="F6242" s="36"/>
      <c r="G6242" s="36"/>
    </row>
    <row r="6243" s="1" customFormat="true" ht="73.45" hidden="false" customHeight="true" outlineLevel="0" collapsed="false">
      <c r="A6243" s="36"/>
      <c r="B6243" s="36"/>
      <c r="C6243" s="36"/>
      <c r="D6243" s="36"/>
      <c r="E6243" s="36"/>
      <c r="F6243" s="36"/>
      <c r="G6243" s="36"/>
    </row>
    <row r="6244" s="1" customFormat="true" ht="73.45" hidden="false" customHeight="true" outlineLevel="0" collapsed="false">
      <c r="A6244" s="36"/>
      <c r="B6244" s="36"/>
      <c r="C6244" s="36"/>
      <c r="D6244" s="36"/>
      <c r="E6244" s="36"/>
      <c r="F6244" s="36"/>
      <c r="G6244" s="36"/>
    </row>
    <row r="6245" s="1" customFormat="true" ht="73.45" hidden="false" customHeight="true" outlineLevel="0" collapsed="false">
      <c r="A6245" s="36"/>
      <c r="B6245" s="36"/>
      <c r="C6245" s="36"/>
      <c r="D6245" s="36"/>
      <c r="E6245" s="36"/>
      <c r="F6245" s="36"/>
      <c r="G6245" s="36"/>
    </row>
    <row r="6246" s="1" customFormat="true" ht="73.45" hidden="false" customHeight="true" outlineLevel="0" collapsed="false">
      <c r="A6246" s="36"/>
      <c r="B6246" s="36"/>
      <c r="C6246" s="36"/>
      <c r="D6246" s="36"/>
      <c r="E6246" s="36"/>
      <c r="F6246" s="36"/>
      <c r="G6246" s="36"/>
    </row>
    <row r="6247" s="1" customFormat="true" ht="73.45" hidden="false" customHeight="true" outlineLevel="0" collapsed="false">
      <c r="A6247" s="36"/>
      <c r="B6247" s="36"/>
      <c r="C6247" s="36"/>
      <c r="D6247" s="36"/>
      <c r="E6247" s="36"/>
      <c r="F6247" s="36"/>
      <c r="G6247" s="36"/>
    </row>
    <row r="6248" s="1" customFormat="true" ht="73.45" hidden="false" customHeight="true" outlineLevel="0" collapsed="false">
      <c r="A6248" s="36"/>
      <c r="B6248" s="36"/>
      <c r="C6248" s="36"/>
      <c r="D6248" s="36"/>
      <c r="E6248" s="36"/>
      <c r="F6248" s="36"/>
      <c r="G6248" s="36"/>
    </row>
    <row r="6249" s="1" customFormat="true" ht="73.45" hidden="false" customHeight="true" outlineLevel="0" collapsed="false">
      <c r="A6249" s="36"/>
      <c r="B6249" s="36"/>
      <c r="C6249" s="36"/>
      <c r="D6249" s="36"/>
      <c r="E6249" s="36"/>
      <c r="F6249" s="36"/>
      <c r="G6249" s="36"/>
    </row>
    <row r="6250" s="1" customFormat="true" ht="73.45" hidden="false" customHeight="true" outlineLevel="0" collapsed="false">
      <c r="A6250" s="36"/>
      <c r="B6250" s="36"/>
      <c r="C6250" s="36"/>
      <c r="D6250" s="36"/>
      <c r="E6250" s="36"/>
      <c r="F6250" s="36"/>
      <c r="G6250" s="36"/>
    </row>
    <row r="6251" s="1" customFormat="true" ht="73.45" hidden="false" customHeight="true" outlineLevel="0" collapsed="false">
      <c r="A6251" s="36"/>
      <c r="B6251" s="36"/>
      <c r="C6251" s="36"/>
      <c r="D6251" s="36"/>
      <c r="E6251" s="36"/>
      <c r="F6251" s="36"/>
      <c r="G6251" s="36"/>
    </row>
    <row r="6252" s="1" customFormat="true" ht="73.45" hidden="false" customHeight="true" outlineLevel="0" collapsed="false">
      <c r="A6252" s="36"/>
      <c r="B6252" s="36"/>
      <c r="C6252" s="36"/>
      <c r="D6252" s="36"/>
      <c r="E6252" s="36"/>
      <c r="F6252" s="36"/>
      <c r="G6252" s="36"/>
    </row>
    <row r="6253" s="1" customFormat="true" ht="73.45" hidden="false" customHeight="true" outlineLevel="0" collapsed="false">
      <c r="A6253" s="36"/>
      <c r="B6253" s="36"/>
      <c r="C6253" s="36"/>
      <c r="D6253" s="36"/>
      <c r="E6253" s="36"/>
      <c r="F6253" s="36"/>
      <c r="G6253" s="36"/>
    </row>
    <row r="6254" s="1" customFormat="true" ht="73.45" hidden="false" customHeight="true" outlineLevel="0" collapsed="false">
      <c r="A6254" s="36"/>
      <c r="B6254" s="36"/>
      <c r="C6254" s="36"/>
      <c r="D6254" s="36"/>
      <c r="E6254" s="36"/>
      <c r="F6254" s="36"/>
      <c r="G6254" s="36"/>
    </row>
    <row r="6255" s="1" customFormat="true" ht="73.45" hidden="false" customHeight="true" outlineLevel="0" collapsed="false">
      <c r="A6255" s="36"/>
      <c r="B6255" s="36"/>
      <c r="C6255" s="36"/>
      <c r="D6255" s="36"/>
      <c r="E6255" s="36"/>
      <c r="F6255" s="36"/>
      <c r="G6255" s="36"/>
    </row>
    <row r="6256" s="1" customFormat="true" ht="73.45" hidden="false" customHeight="true" outlineLevel="0" collapsed="false">
      <c r="A6256" s="36"/>
      <c r="B6256" s="36"/>
      <c r="C6256" s="36"/>
      <c r="D6256" s="36"/>
      <c r="E6256" s="36"/>
      <c r="F6256" s="36"/>
      <c r="G6256" s="36"/>
    </row>
    <row r="6257" s="1" customFormat="true" ht="73.45" hidden="false" customHeight="true" outlineLevel="0" collapsed="false">
      <c r="A6257" s="36"/>
      <c r="B6257" s="36"/>
      <c r="C6257" s="36"/>
      <c r="D6257" s="36"/>
      <c r="E6257" s="36"/>
      <c r="F6257" s="36"/>
      <c r="G6257" s="36"/>
    </row>
    <row r="6258" s="1" customFormat="true" ht="73.45" hidden="false" customHeight="true" outlineLevel="0" collapsed="false">
      <c r="A6258" s="36"/>
      <c r="B6258" s="36"/>
      <c r="C6258" s="36"/>
      <c r="D6258" s="36"/>
      <c r="E6258" s="36"/>
      <c r="F6258" s="36"/>
      <c r="G6258" s="36"/>
    </row>
    <row r="6259" s="1" customFormat="true" ht="73.45" hidden="false" customHeight="true" outlineLevel="0" collapsed="false">
      <c r="A6259" s="36"/>
      <c r="B6259" s="36"/>
      <c r="C6259" s="36"/>
      <c r="D6259" s="36"/>
      <c r="E6259" s="36"/>
      <c r="F6259" s="36"/>
      <c r="G6259" s="36"/>
    </row>
    <row r="6260" s="1" customFormat="true" ht="73.45" hidden="false" customHeight="true" outlineLevel="0" collapsed="false">
      <c r="A6260" s="36"/>
      <c r="B6260" s="36"/>
      <c r="C6260" s="36"/>
      <c r="D6260" s="36"/>
      <c r="E6260" s="36"/>
      <c r="F6260" s="36"/>
      <c r="G6260" s="36"/>
    </row>
    <row r="6261" s="1" customFormat="true" ht="73.45" hidden="false" customHeight="true" outlineLevel="0" collapsed="false">
      <c r="A6261" s="36"/>
      <c r="B6261" s="36"/>
      <c r="C6261" s="36"/>
      <c r="D6261" s="36"/>
      <c r="E6261" s="36"/>
      <c r="F6261" s="36"/>
      <c r="G6261" s="36"/>
    </row>
    <row r="6262" s="1" customFormat="true" ht="73.45" hidden="false" customHeight="true" outlineLevel="0" collapsed="false">
      <c r="A6262" s="36"/>
      <c r="B6262" s="36"/>
      <c r="C6262" s="36"/>
      <c r="D6262" s="36"/>
      <c r="E6262" s="36"/>
      <c r="F6262" s="36"/>
      <c r="G6262" s="36"/>
    </row>
    <row r="6263" s="1" customFormat="true" ht="73.45" hidden="false" customHeight="true" outlineLevel="0" collapsed="false">
      <c r="A6263" s="36"/>
      <c r="B6263" s="36"/>
      <c r="C6263" s="36"/>
      <c r="D6263" s="36"/>
      <c r="E6263" s="36"/>
      <c r="F6263" s="36"/>
      <c r="G6263" s="36"/>
    </row>
    <row r="6264" s="1" customFormat="true" ht="73.45" hidden="false" customHeight="true" outlineLevel="0" collapsed="false">
      <c r="A6264" s="36"/>
      <c r="B6264" s="36"/>
      <c r="C6264" s="36"/>
      <c r="D6264" s="36"/>
      <c r="E6264" s="36"/>
      <c r="F6264" s="36"/>
      <c r="G6264" s="36"/>
    </row>
    <row r="6265" s="1" customFormat="true" ht="73.45" hidden="false" customHeight="true" outlineLevel="0" collapsed="false">
      <c r="A6265" s="36"/>
      <c r="B6265" s="36"/>
      <c r="C6265" s="36"/>
      <c r="D6265" s="36"/>
      <c r="E6265" s="36"/>
      <c r="F6265" s="36"/>
      <c r="G6265" s="36"/>
    </row>
    <row r="6266" s="1" customFormat="true" ht="73.45" hidden="false" customHeight="true" outlineLevel="0" collapsed="false">
      <c r="A6266" s="36"/>
      <c r="B6266" s="36"/>
      <c r="C6266" s="36"/>
      <c r="D6266" s="36"/>
      <c r="E6266" s="36"/>
      <c r="F6266" s="36"/>
      <c r="G6266" s="36"/>
    </row>
    <row r="6267" s="1" customFormat="true" ht="73.45" hidden="false" customHeight="true" outlineLevel="0" collapsed="false">
      <c r="A6267" s="36"/>
      <c r="B6267" s="36"/>
      <c r="C6267" s="36"/>
      <c r="D6267" s="36"/>
      <c r="E6267" s="36"/>
      <c r="F6267" s="36"/>
      <c r="G6267" s="36"/>
    </row>
    <row r="6268" s="1" customFormat="true" ht="73.45" hidden="false" customHeight="true" outlineLevel="0" collapsed="false">
      <c r="A6268" s="36"/>
      <c r="B6268" s="36"/>
      <c r="C6268" s="36"/>
      <c r="D6268" s="36"/>
      <c r="E6268" s="36"/>
      <c r="F6268" s="36"/>
      <c r="G6268" s="36"/>
    </row>
    <row r="6269" s="1" customFormat="true" ht="73.45" hidden="false" customHeight="true" outlineLevel="0" collapsed="false">
      <c r="A6269" s="36"/>
      <c r="B6269" s="36"/>
      <c r="C6269" s="36"/>
      <c r="D6269" s="36"/>
      <c r="E6269" s="36"/>
      <c r="F6269" s="36"/>
      <c r="G6269" s="36"/>
    </row>
    <row r="6270" s="1" customFormat="true" ht="73.45" hidden="false" customHeight="true" outlineLevel="0" collapsed="false">
      <c r="A6270" s="36"/>
      <c r="B6270" s="36"/>
      <c r="C6270" s="36"/>
      <c r="D6270" s="36"/>
      <c r="E6270" s="36"/>
      <c r="F6270" s="36"/>
      <c r="G6270" s="36"/>
    </row>
    <row r="6271" s="1" customFormat="true" ht="73.45" hidden="false" customHeight="true" outlineLevel="0" collapsed="false">
      <c r="A6271" s="36"/>
      <c r="B6271" s="36"/>
      <c r="C6271" s="36"/>
      <c r="D6271" s="36"/>
      <c r="E6271" s="36"/>
      <c r="F6271" s="36"/>
      <c r="G6271" s="36"/>
    </row>
    <row r="6272" s="1" customFormat="true" ht="73.45" hidden="false" customHeight="true" outlineLevel="0" collapsed="false">
      <c r="A6272" s="36"/>
      <c r="B6272" s="36"/>
      <c r="C6272" s="36"/>
      <c r="D6272" s="36"/>
      <c r="E6272" s="36"/>
      <c r="F6272" s="36"/>
      <c r="G6272" s="36"/>
    </row>
    <row r="6273" s="1" customFormat="true" ht="73.45" hidden="false" customHeight="true" outlineLevel="0" collapsed="false">
      <c r="A6273" s="36"/>
      <c r="B6273" s="36"/>
      <c r="C6273" s="36"/>
      <c r="D6273" s="36"/>
      <c r="E6273" s="36"/>
      <c r="F6273" s="36"/>
      <c r="G6273" s="36"/>
    </row>
    <row r="6274" s="1" customFormat="true" ht="73.45" hidden="false" customHeight="true" outlineLevel="0" collapsed="false">
      <c r="A6274" s="36"/>
      <c r="B6274" s="36"/>
      <c r="C6274" s="36"/>
      <c r="D6274" s="36"/>
      <c r="E6274" s="36"/>
      <c r="F6274" s="36"/>
      <c r="G6274" s="36"/>
    </row>
    <row r="6275" s="1" customFormat="true" ht="73.45" hidden="false" customHeight="true" outlineLevel="0" collapsed="false">
      <c r="A6275" s="36"/>
      <c r="B6275" s="36"/>
      <c r="C6275" s="36"/>
      <c r="D6275" s="36"/>
      <c r="E6275" s="36"/>
      <c r="F6275" s="36"/>
      <c r="G6275" s="36"/>
    </row>
    <row r="6276" s="1" customFormat="true" ht="73.45" hidden="false" customHeight="true" outlineLevel="0" collapsed="false">
      <c r="A6276" s="36"/>
      <c r="B6276" s="36"/>
      <c r="C6276" s="36"/>
      <c r="D6276" s="36"/>
      <c r="E6276" s="36"/>
      <c r="F6276" s="36"/>
      <c r="G6276" s="36"/>
    </row>
    <row r="6277" s="1" customFormat="true" ht="73.45" hidden="false" customHeight="true" outlineLevel="0" collapsed="false">
      <c r="A6277" s="36"/>
      <c r="B6277" s="36"/>
      <c r="C6277" s="36"/>
      <c r="D6277" s="36"/>
      <c r="E6277" s="36"/>
      <c r="F6277" s="36"/>
      <c r="G6277" s="36"/>
    </row>
    <row r="6278" s="1" customFormat="true" ht="73.45" hidden="false" customHeight="true" outlineLevel="0" collapsed="false">
      <c r="A6278" s="36"/>
      <c r="B6278" s="36"/>
      <c r="C6278" s="36"/>
      <c r="D6278" s="36"/>
      <c r="E6278" s="36"/>
      <c r="F6278" s="36"/>
      <c r="G6278" s="36"/>
    </row>
    <row r="6279" s="1" customFormat="true" ht="73.45" hidden="false" customHeight="true" outlineLevel="0" collapsed="false">
      <c r="A6279" s="36"/>
      <c r="B6279" s="36"/>
      <c r="C6279" s="36"/>
      <c r="D6279" s="36"/>
      <c r="E6279" s="36"/>
      <c r="F6279" s="36"/>
      <c r="G6279" s="36"/>
    </row>
    <row r="6280" s="1" customFormat="true" ht="73.45" hidden="false" customHeight="true" outlineLevel="0" collapsed="false">
      <c r="A6280" s="36"/>
      <c r="B6280" s="36"/>
      <c r="C6280" s="36"/>
      <c r="D6280" s="36"/>
      <c r="E6280" s="36"/>
      <c r="F6280" s="36"/>
      <c r="G6280" s="36"/>
    </row>
    <row r="6281" s="1" customFormat="true" ht="73.45" hidden="false" customHeight="true" outlineLevel="0" collapsed="false">
      <c r="A6281" s="36"/>
      <c r="B6281" s="36"/>
      <c r="C6281" s="36"/>
      <c r="D6281" s="36"/>
      <c r="E6281" s="36"/>
      <c r="F6281" s="36"/>
      <c r="G6281" s="36"/>
    </row>
    <row r="6282" s="1" customFormat="true" ht="73.45" hidden="false" customHeight="true" outlineLevel="0" collapsed="false">
      <c r="A6282" s="36"/>
      <c r="B6282" s="36"/>
      <c r="C6282" s="36"/>
      <c r="D6282" s="36"/>
      <c r="E6282" s="36"/>
      <c r="F6282" s="36"/>
      <c r="G6282" s="36"/>
    </row>
    <row r="6283" s="1" customFormat="true" ht="73.45" hidden="false" customHeight="true" outlineLevel="0" collapsed="false">
      <c r="A6283" s="36"/>
      <c r="B6283" s="36"/>
      <c r="C6283" s="36"/>
      <c r="D6283" s="36"/>
      <c r="E6283" s="36"/>
      <c r="F6283" s="36"/>
      <c r="G6283" s="36"/>
    </row>
    <row r="6284" s="1" customFormat="true" ht="73.45" hidden="false" customHeight="true" outlineLevel="0" collapsed="false">
      <c r="A6284" s="36"/>
      <c r="B6284" s="36"/>
      <c r="C6284" s="36"/>
      <c r="D6284" s="36"/>
      <c r="E6284" s="36"/>
      <c r="F6284" s="36"/>
      <c r="G6284" s="36"/>
    </row>
    <row r="6285" s="1" customFormat="true" ht="73.45" hidden="false" customHeight="true" outlineLevel="0" collapsed="false">
      <c r="A6285" s="36"/>
      <c r="B6285" s="36"/>
      <c r="C6285" s="36"/>
      <c r="D6285" s="36"/>
      <c r="E6285" s="36"/>
      <c r="F6285" s="36"/>
      <c r="G6285" s="36"/>
    </row>
    <row r="6286" s="1" customFormat="true" ht="73.45" hidden="false" customHeight="true" outlineLevel="0" collapsed="false">
      <c r="A6286" s="36"/>
      <c r="B6286" s="36"/>
      <c r="C6286" s="36"/>
      <c r="D6286" s="36"/>
      <c r="E6286" s="36"/>
      <c r="F6286" s="36"/>
      <c r="G6286" s="36"/>
    </row>
    <row r="6287" s="1" customFormat="true" ht="73.45" hidden="false" customHeight="true" outlineLevel="0" collapsed="false">
      <c r="A6287" s="36"/>
      <c r="B6287" s="36"/>
      <c r="C6287" s="36"/>
      <c r="D6287" s="36"/>
      <c r="E6287" s="36"/>
      <c r="F6287" s="36"/>
      <c r="G6287" s="36"/>
    </row>
    <row r="6288" s="1" customFormat="true" ht="73.45" hidden="false" customHeight="true" outlineLevel="0" collapsed="false">
      <c r="A6288" s="36"/>
      <c r="B6288" s="36"/>
      <c r="C6288" s="36"/>
      <c r="D6288" s="36"/>
      <c r="E6288" s="36"/>
      <c r="F6288" s="36"/>
      <c r="G6288" s="36"/>
    </row>
    <row r="6289" s="1" customFormat="true" ht="73.45" hidden="false" customHeight="true" outlineLevel="0" collapsed="false">
      <c r="A6289" s="36"/>
      <c r="B6289" s="36"/>
      <c r="C6289" s="36"/>
      <c r="D6289" s="36"/>
      <c r="E6289" s="36"/>
      <c r="F6289" s="36"/>
      <c r="G6289" s="36"/>
    </row>
    <row r="6290" s="1" customFormat="true" ht="73.45" hidden="false" customHeight="true" outlineLevel="0" collapsed="false">
      <c r="A6290" s="36"/>
      <c r="B6290" s="36"/>
      <c r="C6290" s="36"/>
      <c r="D6290" s="36"/>
      <c r="E6290" s="36"/>
      <c r="F6290" s="36"/>
      <c r="G6290" s="36"/>
    </row>
    <row r="6291" s="1" customFormat="true" ht="73.45" hidden="false" customHeight="true" outlineLevel="0" collapsed="false">
      <c r="A6291" s="36"/>
      <c r="B6291" s="36"/>
      <c r="C6291" s="36"/>
      <c r="D6291" s="36"/>
      <c r="E6291" s="36"/>
      <c r="F6291" s="36"/>
      <c r="G6291" s="36"/>
    </row>
    <row r="6292" s="1" customFormat="true" ht="73.45" hidden="false" customHeight="true" outlineLevel="0" collapsed="false">
      <c r="A6292" s="36"/>
      <c r="B6292" s="36"/>
      <c r="C6292" s="36"/>
      <c r="D6292" s="36"/>
      <c r="E6292" s="36"/>
      <c r="F6292" s="36"/>
      <c r="G6292" s="36"/>
    </row>
    <row r="6293" s="1" customFormat="true" ht="73.45" hidden="false" customHeight="true" outlineLevel="0" collapsed="false">
      <c r="A6293" s="36"/>
      <c r="B6293" s="36"/>
      <c r="C6293" s="36"/>
      <c r="D6293" s="36"/>
      <c r="E6293" s="36"/>
      <c r="F6293" s="36"/>
      <c r="G6293" s="36"/>
    </row>
    <row r="6294" s="1" customFormat="true" ht="73.45" hidden="false" customHeight="true" outlineLevel="0" collapsed="false">
      <c r="A6294" s="36"/>
      <c r="B6294" s="36"/>
      <c r="C6294" s="36"/>
      <c r="D6294" s="36"/>
      <c r="E6294" s="36"/>
      <c r="F6294" s="36"/>
      <c r="G6294" s="36"/>
    </row>
    <row r="6295" s="1" customFormat="true" ht="73.45" hidden="false" customHeight="true" outlineLevel="0" collapsed="false">
      <c r="A6295" s="36"/>
      <c r="B6295" s="36"/>
      <c r="C6295" s="36"/>
      <c r="D6295" s="36"/>
      <c r="E6295" s="36"/>
      <c r="F6295" s="36"/>
      <c r="G6295" s="36"/>
    </row>
    <row r="6296" s="1" customFormat="true" ht="73.45" hidden="false" customHeight="true" outlineLevel="0" collapsed="false">
      <c r="A6296" s="36"/>
      <c r="B6296" s="36"/>
      <c r="C6296" s="36"/>
      <c r="D6296" s="36"/>
      <c r="E6296" s="36"/>
      <c r="F6296" s="36"/>
      <c r="G6296" s="36"/>
    </row>
    <row r="6297" s="1" customFormat="true" ht="73.45" hidden="false" customHeight="true" outlineLevel="0" collapsed="false">
      <c r="A6297" s="36"/>
      <c r="B6297" s="36"/>
      <c r="C6297" s="36"/>
      <c r="D6297" s="36"/>
      <c r="E6297" s="36"/>
      <c r="F6297" s="36"/>
      <c r="G6297" s="36"/>
    </row>
    <row r="6298" s="1" customFormat="true" ht="73.45" hidden="false" customHeight="true" outlineLevel="0" collapsed="false">
      <c r="A6298" s="36"/>
      <c r="B6298" s="36"/>
      <c r="C6298" s="36"/>
      <c r="D6298" s="36"/>
      <c r="E6298" s="36"/>
      <c r="F6298" s="36"/>
      <c r="G6298" s="36"/>
    </row>
    <row r="6299" s="1" customFormat="true" ht="73.45" hidden="false" customHeight="true" outlineLevel="0" collapsed="false">
      <c r="A6299" s="36"/>
      <c r="B6299" s="36"/>
      <c r="C6299" s="36"/>
      <c r="D6299" s="36"/>
      <c r="E6299" s="36"/>
      <c r="F6299" s="36"/>
      <c r="G6299" s="36"/>
    </row>
    <row r="6300" s="1" customFormat="true" ht="73.45" hidden="false" customHeight="true" outlineLevel="0" collapsed="false">
      <c r="A6300" s="36"/>
      <c r="B6300" s="36"/>
      <c r="C6300" s="36"/>
      <c r="D6300" s="36"/>
      <c r="E6300" s="36"/>
      <c r="F6300" s="36"/>
      <c r="G6300" s="36"/>
    </row>
    <row r="6301" s="1" customFormat="true" ht="73.45" hidden="false" customHeight="true" outlineLevel="0" collapsed="false">
      <c r="A6301" s="36"/>
      <c r="B6301" s="36"/>
      <c r="C6301" s="36"/>
      <c r="D6301" s="36"/>
      <c r="E6301" s="36"/>
      <c r="F6301" s="36"/>
      <c r="G6301" s="36"/>
    </row>
    <row r="6302" s="1" customFormat="true" ht="73.45" hidden="false" customHeight="true" outlineLevel="0" collapsed="false">
      <c r="A6302" s="36"/>
      <c r="B6302" s="36"/>
      <c r="C6302" s="36"/>
      <c r="D6302" s="36"/>
      <c r="E6302" s="36"/>
      <c r="F6302" s="36"/>
      <c r="G6302" s="36"/>
    </row>
    <row r="6303" s="1" customFormat="true" ht="73.45" hidden="false" customHeight="true" outlineLevel="0" collapsed="false">
      <c r="A6303" s="36"/>
      <c r="B6303" s="36"/>
      <c r="C6303" s="36"/>
      <c r="D6303" s="36"/>
      <c r="E6303" s="36"/>
      <c r="F6303" s="36"/>
      <c r="G6303" s="36"/>
    </row>
    <row r="6304" s="1" customFormat="true" ht="73.45" hidden="false" customHeight="true" outlineLevel="0" collapsed="false">
      <c r="A6304" s="36"/>
      <c r="B6304" s="36"/>
      <c r="C6304" s="36"/>
      <c r="D6304" s="36"/>
      <c r="E6304" s="36"/>
      <c r="F6304" s="36"/>
      <c r="G6304" s="36"/>
    </row>
    <row r="6305" s="1" customFormat="true" ht="73.45" hidden="false" customHeight="true" outlineLevel="0" collapsed="false">
      <c r="A6305" s="36"/>
      <c r="B6305" s="36"/>
      <c r="C6305" s="36"/>
      <c r="D6305" s="36"/>
      <c r="E6305" s="36"/>
      <c r="F6305" s="36"/>
      <c r="G6305" s="36"/>
    </row>
    <row r="6306" s="1" customFormat="true" ht="73.45" hidden="false" customHeight="true" outlineLevel="0" collapsed="false">
      <c r="A6306" s="36"/>
      <c r="B6306" s="36"/>
      <c r="C6306" s="36"/>
      <c r="D6306" s="36"/>
      <c r="E6306" s="36"/>
      <c r="F6306" s="36"/>
      <c r="G6306" s="36"/>
    </row>
    <row r="6307" s="1" customFormat="true" ht="73.45" hidden="false" customHeight="true" outlineLevel="0" collapsed="false">
      <c r="A6307" s="36"/>
      <c r="B6307" s="36"/>
      <c r="C6307" s="36"/>
      <c r="D6307" s="36"/>
      <c r="E6307" s="36"/>
      <c r="F6307" s="36"/>
      <c r="G6307" s="36"/>
    </row>
    <row r="6308" s="1" customFormat="true" ht="73.45" hidden="false" customHeight="true" outlineLevel="0" collapsed="false">
      <c r="A6308" s="36"/>
      <c r="B6308" s="36"/>
      <c r="C6308" s="36"/>
      <c r="D6308" s="36"/>
      <c r="E6308" s="36"/>
      <c r="F6308" s="36"/>
      <c r="G6308" s="36"/>
    </row>
    <row r="6309" s="1" customFormat="true" ht="73.45" hidden="false" customHeight="true" outlineLevel="0" collapsed="false">
      <c r="A6309" s="36"/>
      <c r="B6309" s="36"/>
      <c r="C6309" s="36"/>
      <c r="D6309" s="36"/>
      <c r="E6309" s="36"/>
      <c r="F6309" s="36"/>
      <c r="G6309" s="36"/>
    </row>
    <row r="6310" s="1" customFormat="true" ht="73.45" hidden="false" customHeight="true" outlineLevel="0" collapsed="false">
      <c r="A6310" s="36"/>
      <c r="B6310" s="36"/>
      <c r="C6310" s="36"/>
      <c r="D6310" s="36"/>
      <c r="E6310" s="36"/>
      <c r="F6310" s="36"/>
      <c r="G6310" s="36"/>
    </row>
    <row r="6311" s="1" customFormat="true" ht="73.45" hidden="false" customHeight="true" outlineLevel="0" collapsed="false">
      <c r="A6311" s="36"/>
      <c r="B6311" s="36"/>
      <c r="C6311" s="36"/>
      <c r="D6311" s="36"/>
      <c r="E6311" s="36"/>
      <c r="F6311" s="36"/>
      <c r="G6311" s="36"/>
    </row>
    <row r="6312" s="1" customFormat="true" ht="73.45" hidden="false" customHeight="true" outlineLevel="0" collapsed="false">
      <c r="A6312" s="36"/>
      <c r="B6312" s="36"/>
      <c r="C6312" s="36"/>
      <c r="D6312" s="36"/>
      <c r="E6312" s="36"/>
      <c r="F6312" s="36"/>
      <c r="G6312" s="36"/>
    </row>
    <row r="6313" s="1" customFormat="true" ht="73.45" hidden="false" customHeight="true" outlineLevel="0" collapsed="false">
      <c r="A6313" s="36"/>
      <c r="B6313" s="36"/>
      <c r="C6313" s="36"/>
      <c r="D6313" s="36"/>
      <c r="E6313" s="36"/>
      <c r="F6313" s="36"/>
      <c r="G6313" s="36"/>
    </row>
    <row r="6314" s="1" customFormat="true" ht="73.45" hidden="false" customHeight="true" outlineLevel="0" collapsed="false">
      <c r="A6314" s="36"/>
      <c r="B6314" s="36"/>
      <c r="C6314" s="36"/>
      <c r="D6314" s="36"/>
      <c r="E6314" s="36"/>
      <c r="F6314" s="36"/>
      <c r="G6314" s="36"/>
    </row>
    <row r="6315" s="1" customFormat="true" ht="73.45" hidden="false" customHeight="true" outlineLevel="0" collapsed="false">
      <c r="A6315" s="36"/>
      <c r="B6315" s="36"/>
      <c r="C6315" s="36"/>
      <c r="D6315" s="36"/>
      <c r="E6315" s="36"/>
      <c r="F6315" s="36"/>
      <c r="G6315" s="36"/>
    </row>
    <row r="6316" s="1" customFormat="true" ht="73.45" hidden="false" customHeight="true" outlineLevel="0" collapsed="false">
      <c r="A6316" s="36"/>
      <c r="B6316" s="36"/>
      <c r="C6316" s="36"/>
      <c r="D6316" s="36"/>
      <c r="E6316" s="36"/>
      <c r="F6316" s="36"/>
      <c r="G6316" s="36"/>
    </row>
    <row r="6317" s="1" customFormat="true" ht="73.45" hidden="false" customHeight="true" outlineLevel="0" collapsed="false">
      <c r="A6317" s="36"/>
      <c r="B6317" s="36"/>
      <c r="C6317" s="36"/>
      <c r="D6317" s="36"/>
      <c r="E6317" s="36"/>
      <c r="F6317" s="36"/>
      <c r="G6317" s="36"/>
    </row>
    <row r="6318" s="1" customFormat="true" ht="73.45" hidden="false" customHeight="true" outlineLevel="0" collapsed="false">
      <c r="A6318" s="36"/>
      <c r="B6318" s="36"/>
      <c r="C6318" s="36"/>
      <c r="D6318" s="36"/>
      <c r="E6318" s="36"/>
      <c r="F6318" s="36"/>
      <c r="G6318" s="36"/>
    </row>
    <row r="6319" s="1" customFormat="true" ht="73.45" hidden="false" customHeight="true" outlineLevel="0" collapsed="false">
      <c r="A6319" s="36"/>
      <c r="B6319" s="36"/>
      <c r="C6319" s="36"/>
      <c r="D6319" s="36"/>
      <c r="E6319" s="36"/>
      <c r="F6319" s="36"/>
      <c r="G6319" s="36"/>
    </row>
    <row r="6320" s="1" customFormat="true" ht="73.45" hidden="false" customHeight="true" outlineLevel="0" collapsed="false">
      <c r="A6320" s="36"/>
      <c r="B6320" s="36"/>
      <c r="C6320" s="36"/>
      <c r="D6320" s="36"/>
      <c r="E6320" s="36"/>
      <c r="F6320" s="36"/>
      <c r="G6320" s="36"/>
    </row>
    <row r="6321" s="1" customFormat="true" ht="73.45" hidden="false" customHeight="true" outlineLevel="0" collapsed="false">
      <c r="A6321" s="36"/>
      <c r="B6321" s="36"/>
      <c r="C6321" s="36"/>
      <c r="D6321" s="36"/>
      <c r="E6321" s="36"/>
      <c r="F6321" s="36"/>
      <c r="G6321" s="36"/>
    </row>
    <row r="6322" s="1" customFormat="true" ht="73.45" hidden="false" customHeight="true" outlineLevel="0" collapsed="false">
      <c r="A6322" s="36"/>
      <c r="B6322" s="36"/>
      <c r="C6322" s="36"/>
      <c r="D6322" s="36"/>
      <c r="E6322" s="36"/>
      <c r="F6322" s="36"/>
      <c r="G6322" s="36"/>
    </row>
    <row r="6323" s="1" customFormat="true" ht="73.45" hidden="false" customHeight="true" outlineLevel="0" collapsed="false">
      <c r="A6323" s="36"/>
      <c r="B6323" s="36"/>
      <c r="C6323" s="36"/>
      <c r="D6323" s="36"/>
      <c r="E6323" s="36"/>
      <c r="F6323" s="36"/>
      <c r="G6323" s="36"/>
    </row>
    <row r="6324" s="1" customFormat="true" ht="73.45" hidden="false" customHeight="true" outlineLevel="0" collapsed="false">
      <c r="A6324" s="36"/>
      <c r="B6324" s="36"/>
      <c r="C6324" s="36"/>
      <c r="D6324" s="36"/>
      <c r="E6324" s="36"/>
      <c r="F6324" s="36"/>
      <c r="G6324" s="36"/>
    </row>
    <row r="6325" s="1" customFormat="true" ht="73.45" hidden="false" customHeight="true" outlineLevel="0" collapsed="false">
      <c r="A6325" s="36"/>
      <c r="B6325" s="36"/>
      <c r="C6325" s="36"/>
      <c r="D6325" s="36"/>
      <c r="E6325" s="36"/>
      <c r="F6325" s="36"/>
      <c r="G6325" s="36"/>
    </row>
    <row r="6326" s="1" customFormat="true" ht="73.45" hidden="false" customHeight="true" outlineLevel="0" collapsed="false">
      <c r="A6326" s="36"/>
      <c r="B6326" s="36"/>
      <c r="C6326" s="36"/>
      <c r="D6326" s="36"/>
      <c r="E6326" s="36"/>
      <c r="F6326" s="36"/>
      <c r="G6326" s="36"/>
    </row>
    <row r="6327" s="1" customFormat="true" ht="73.45" hidden="false" customHeight="true" outlineLevel="0" collapsed="false">
      <c r="A6327" s="36"/>
      <c r="B6327" s="36"/>
      <c r="C6327" s="36"/>
      <c r="D6327" s="36"/>
      <c r="E6327" s="36"/>
      <c r="F6327" s="36"/>
      <c r="G6327" s="36"/>
    </row>
    <row r="6328" s="1" customFormat="true" ht="73.45" hidden="false" customHeight="true" outlineLevel="0" collapsed="false">
      <c r="A6328" s="36"/>
      <c r="B6328" s="36"/>
      <c r="C6328" s="36"/>
      <c r="D6328" s="36"/>
      <c r="E6328" s="36"/>
      <c r="F6328" s="36"/>
      <c r="G6328" s="36"/>
    </row>
    <row r="6329" s="1" customFormat="true" ht="73.45" hidden="false" customHeight="true" outlineLevel="0" collapsed="false">
      <c r="A6329" s="36"/>
      <c r="B6329" s="36"/>
      <c r="C6329" s="36"/>
      <c r="D6329" s="36"/>
      <c r="E6329" s="36"/>
      <c r="F6329" s="36"/>
      <c r="G6329" s="36"/>
    </row>
    <row r="6330" s="1" customFormat="true" ht="73.45" hidden="false" customHeight="true" outlineLevel="0" collapsed="false">
      <c r="A6330" s="36"/>
      <c r="B6330" s="36"/>
      <c r="C6330" s="36"/>
      <c r="D6330" s="36"/>
      <c r="E6330" s="36"/>
      <c r="F6330" s="36"/>
      <c r="G6330" s="36"/>
    </row>
    <row r="6331" s="1" customFormat="true" ht="73.45" hidden="false" customHeight="true" outlineLevel="0" collapsed="false">
      <c r="A6331" s="36"/>
      <c r="B6331" s="36"/>
      <c r="C6331" s="36"/>
      <c r="D6331" s="36"/>
      <c r="E6331" s="36"/>
      <c r="F6331" s="36"/>
      <c r="G6331" s="36"/>
    </row>
    <row r="6332" s="1" customFormat="true" ht="73.45" hidden="false" customHeight="true" outlineLevel="0" collapsed="false">
      <c r="A6332" s="36"/>
      <c r="B6332" s="36"/>
      <c r="C6332" s="36"/>
      <c r="D6332" s="36"/>
      <c r="E6332" s="36"/>
      <c r="F6332" s="36"/>
      <c r="G6332" s="36"/>
    </row>
    <row r="6333" s="1" customFormat="true" ht="73.45" hidden="false" customHeight="true" outlineLevel="0" collapsed="false">
      <c r="A6333" s="36"/>
      <c r="B6333" s="36"/>
      <c r="C6333" s="36"/>
      <c r="D6333" s="36"/>
      <c r="E6333" s="36"/>
      <c r="F6333" s="36"/>
      <c r="G6333" s="36"/>
    </row>
    <row r="6334" s="1" customFormat="true" ht="73.45" hidden="false" customHeight="true" outlineLevel="0" collapsed="false">
      <c r="A6334" s="36"/>
      <c r="B6334" s="36"/>
      <c r="C6334" s="36"/>
      <c r="D6334" s="36"/>
      <c r="E6334" s="36"/>
      <c r="F6334" s="36"/>
      <c r="G6334" s="36"/>
    </row>
    <row r="6335" s="1" customFormat="true" ht="73.45" hidden="false" customHeight="true" outlineLevel="0" collapsed="false">
      <c r="A6335" s="36"/>
      <c r="B6335" s="36"/>
      <c r="C6335" s="36"/>
      <c r="D6335" s="36"/>
      <c r="E6335" s="36"/>
      <c r="F6335" s="36"/>
      <c r="G6335" s="36"/>
    </row>
    <row r="6336" s="1" customFormat="true" ht="73.45" hidden="false" customHeight="true" outlineLevel="0" collapsed="false">
      <c r="A6336" s="36"/>
      <c r="B6336" s="36"/>
      <c r="C6336" s="36"/>
      <c r="D6336" s="36"/>
      <c r="E6336" s="36"/>
      <c r="F6336" s="36"/>
      <c r="G6336" s="36"/>
    </row>
    <row r="6337" s="1" customFormat="true" ht="73.45" hidden="false" customHeight="true" outlineLevel="0" collapsed="false">
      <c r="A6337" s="36"/>
      <c r="B6337" s="36"/>
      <c r="C6337" s="36"/>
      <c r="D6337" s="36"/>
      <c r="E6337" s="36"/>
      <c r="F6337" s="36"/>
      <c r="G6337" s="36"/>
    </row>
    <row r="6338" s="1" customFormat="true" ht="73.45" hidden="false" customHeight="true" outlineLevel="0" collapsed="false">
      <c r="A6338" s="36"/>
      <c r="B6338" s="36"/>
      <c r="C6338" s="36"/>
      <c r="D6338" s="36"/>
      <c r="E6338" s="36"/>
      <c r="F6338" s="36"/>
      <c r="G6338" s="36"/>
    </row>
    <row r="6339" s="1" customFormat="true" ht="73.45" hidden="false" customHeight="true" outlineLevel="0" collapsed="false">
      <c r="A6339" s="36"/>
      <c r="B6339" s="36"/>
      <c r="C6339" s="36"/>
      <c r="D6339" s="36"/>
      <c r="E6339" s="36"/>
      <c r="F6339" s="36"/>
      <c r="G6339" s="36"/>
    </row>
    <row r="6340" s="1" customFormat="true" ht="73.45" hidden="false" customHeight="true" outlineLevel="0" collapsed="false">
      <c r="A6340" s="36"/>
      <c r="B6340" s="36"/>
      <c r="C6340" s="36"/>
      <c r="D6340" s="36"/>
      <c r="E6340" s="36"/>
      <c r="F6340" s="36"/>
      <c r="G6340" s="36"/>
    </row>
    <row r="6341" s="1" customFormat="true" ht="73.45" hidden="false" customHeight="true" outlineLevel="0" collapsed="false">
      <c r="A6341" s="36"/>
      <c r="B6341" s="36"/>
      <c r="C6341" s="36"/>
      <c r="D6341" s="36"/>
      <c r="E6341" s="36"/>
      <c r="F6341" s="36"/>
      <c r="G6341" s="36"/>
    </row>
    <row r="6342" s="1" customFormat="true" ht="73.45" hidden="false" customHeight="true" outlineLevel="0" collapsed="false">
      <c r="A6342" s="36"/>
      <c r="B6342" s="36"/>
      <c r="C6342" s="36"/>
      <c r="D6342" s="36"/>
      <c r="E6342" s="36"/>
      <c r="F6342" s="36"/>
      <c r="G6342" s="36"/>
    </row>
    <row r="6343" s="1" customFormat="true" ht="73.45" hidden="false" customHeight="true" outlineLevel="0" collapsed="false">
      <c r="A6343" s="36"/>
      <c r="B6343" s="36"/>
      <c r="C6343" s="36"/>
      <c r="D6343" s="36"/>
      <c r="E6343" s="36"/>
      <c r="F6343" s="36"/>
      <c r="G6343" s="36"/>
    </row>
    <row r="6344" s="1" customFormat="true" ht="73.45" hidden="false" customHeight="true" outlineLevel="0" collapsed="false">
      <c r="A6344" s="36"/>
      <c r="B6344" s="36"/>
      <c r="C6344" s="36"/>
      <c r="D6344" s="36"/>
      <c r="E6344" s="36"/>
      <c r="F6344" s="36"/>
      <c r="G6344" s="36"/>
    </row>
    <row r="6345" s="1" customFormat="true" ht="73.45" hidden="false" customHeight="true" outlineLevel="0" collapsed="false">
      <c r="A6345" s="36"/>
      <c r="B6345" s="36"/>
      <c r="C6345" s="36"/>
      <c r="D6345" s="36"/>
      <c r="E6345" s="36"/>
      <c r="F6345" s="36"/>
      <c r="G6345" s="36"/>
    </row>
    <row r="6346" s="1" customFormat="true" ht="73.45" hidden="false" customHeight="true" outlineLevel="0" collapsed="false">
      <c r="A6346" s="36"/>
      <c r="B6346" s="36"/>
      <c r="C6346" s="36"/>
      <c r="D6346" s="36"/>
      <c r="E6346" s="36"/>
      <c r="F6346" s="36"/>
      <c r="G6346" s="36"/>
    </row>
    <row r="6347" s="1" customFormat="true" ht="73.45" hidden="false" customHeight="true" outlineLevel="0" collapsed="false">
      <c r="A6347" s="36"/>
      <c r="B6347" s="36"/>
      <c r="C6347" s="36"/>
      <c r="D6347" s="36"/>
      <c r="E6347" s="36"/>
      <c r="F6347" s="36"/>
      <c r="G6347" s="36"/>
    </row>
    <row r="6348" s="1" customFormat="true" ht="73.45" hidden="false" customHeight="true" outlineLevel="0" collapsed="false">
      <c r="A6348" s="36"/>
      <c r="B6348" s="36"/>
      <c r="C6348" s="36"/>
      <c r="D6348" s="36"/>
      <c r="E6348" s="36"/>
      <c r="F6348" s="36"/>
      <c r="G6348" s="36"/>
    </row>
    <row r="6349" s="1" customFormat="true" ht="73.45" hidden="false" customHeight="true" outlineLevel="0" collapsed="false">
      <c r="A6349" s="36"/>
      <c r="B6349" s="36"/>
      <c r="C6349" s="36"/>
      <c r="D6349" s="36"/>
      <c r="E6349" s="36"/>
      <c r="F6349" s="36"/>
      <c r="G6349" s="36"/>
    </row>
    <row r="6350" s="1" customFormat="true" ht="73.45" hidden="false" customHeight="true" outlineLevel="0" collapsed="false">
      <c r="A6350" s="36"/>
      <c r="B6350" s="36"/>
      <c r="C6350" s="36"/>
      <c r="D6350" s="36"/>
      <c r="E6350" s="36"/>
      <c r="F6350" s="36"/>
      <c r="G6350" s="36"/>
    </row>
    <row r="6351" s="1" customFormat="true" ht="73.45" hidden="false" customHeight="true" outlineLevel="0" collapsed="false">
      <c r="A6351" s="36"/>
      <c r="B6351" s="36"/>
      <c r="C6351" s="36"/>
      <c r="D6351" s="36"/>
      <c r="E6351" s="36"/>
      <c r="F6351" s="36"/>
      <c r="G6351" s="36"/>
    </row>
    <row r="6352" s="1" customFormat="true" ht="73.45" hidden="false" customHeight="true" outlineLevel="0" collapsed="false">
      <c r="A6352" s="36"/>
      <c r="B6352" s="36"/>
      <c r="C6352" s="36"/>
      <c r="D6352" s="36"/>
      <c r="E6352" s="36"/>
      <c r="F6352" s="36"/>
      <c r="G6352" s="36"/>
    </row>
    <row r="6353" s="1" customFormat="true" ht="73.45" hidden="false" customHeight="true" outlineLevel="0" collapsed="false">
      <c r="A6353" s="36"/>
      <c r="B6353" s="36"/>
      <c r="C6353" s="36"/>
      <c r="D6353" s="36"/>
      <c r="E6353" s="36"/>
      <c r="F6353" s="36"/>
      <c r="G6353" s="36"/>
    </row>
    <row r="6354" s="1" customFormat="true" ht="73.45" hidden="false" customHeight="true" outlineLevel="0" collapsed="false">
      <c r="A6354" s="36"/>
      <c r="B6354" s="36"/>
      <c r="C6354" s="36"/>
      <c r="D6354" s="36"/>
      <c r="E6354" s="36"/>
      <c r="F6354" s="36"/>
      <c r="G6354" s="36"/>
    </row>
    <row r="6355" s="1" customFormat="true" ht="73.45" hidden="false" customHeight="true" outlineLevel="0" collapsed="false">
      <c r="A6355" s="36"/>
      <c r="B6355" s="36"/>
      <c r="C6355" s="36"/>
      <c r="D6355" s="36"/>
      <c r="E6355" s="36"/>
      <c r="F6355" s="36"/>
      <c r="G6355" s="36"/>
    </row>
    <row r="6356" s="1" customFormat="true" ht="73.45" hidden="false" customHeight="true" outlineLevel="0" collapsed="false">
      <c r="A6356" s="36"/>
      <c r="B6356" s="36"/>
      <c r="C6356" s="36"/>
      <c r="D6356" s="36"/>
      <c r="E6356" s="36"/>
      <c r="F6356" s="36"/>
      <c r="G6356" s="36"/>
    </row>
    <row r="6357" s="1" customFormat="true" ht="73.45" hidden="false" customHeight="true" outlineLevel="0" collapsed="false">
      <c r="A6357" s="36"/>
      <c r="B6357" s="36"/>
      <c r="C6357" s="36"/>
      <c r="D6357" s="36"/>
      <c r="E6357" s="36"/>
      <c r="F6357" s="36"/>
      <c r="G6357" s="36"/>
    </row>
    <row r="6358" s="1" customFormat="true" ht="73.45" hidden="false" customHeight="true" outlineLevel="0" collapsed="false">
      <c r="A6358" s="36"/>
      <c r="B6358" s="36"/>
      <c r="C6358" s="36"/>
      <c r="D6358" s="36"/>
      <c r="E6358" s="36"/>
      <c r="F6358" s="36"/>
      <c r="G6358" s="36"/>
    </row>
    <row r="6359" s="1" customFormat="true" ht="73.45" hidden="false" customHeight="true" outlineLevel="0" collapsed="false">
      <c r="A6359" s="36"/>
      <c r="B6359" s="36"/>
      <c r="C6359" s="36"/>
      <c r="D6359" s="36"/>
      <c r="E6359" s="36"/>
      <c r="F6359" s="36"/>
      <c r="G6359" s="36"/>
    </row>
    <row r="6360" s="1" customFormat="true" ht="73.45" hidden="false" customHeight="true" outlineLevel="0" collapsed="false">
      <c r="A6360" s="36"/>
      <c r="B6360" s="36"/>
      <c r="C6360" s="36"/>
      <c r="D6360" s="36"/>
      <c r="E6360" s="36"/>
      <c r="F6360" s="36"/>
      <c r="G6360" s="36"/>
    </row>
    <row r="6361" s="1" customFormat="true" ht="73.45" hidden="false" customHeight="true" outlineLevel="0" collapsed="false">
      <c r="A6361" s="36"/>
      <c r="B6361" s="36"/>
      <c r="C6361" s="36"/>
      <c r="D6361" s="36"/>
      <c r="E6361" s="36"/>
      <c r="F6361" s="36"/>
      <c r="G6361" s="36"/>
    </row>
    <row r="6362" s="1" customFormat="true" ht="73.45" hidden="false" customHeight="true" outlineLevel="0" collapsed="false">
      <c r="A6362" s="36"/>
      <c r="B6362" s="36"/>
      <c r="C6362" s="36"/>
      <c r="D6362" s="36"/>
      <c r="E6362" s="36"/>
      <c r="F6362" s="36"/>
      <c r="G6362" s="36"/>
    </row>
    <row r="6363" s="1" customFormat="true" ht="73.45" hidden="false" customHeight="true" outlineLevel="0" collapsed="false">
      <c r="A6363" s="36"/>
      <c r="B6363" s="36"/>
      <c r="C6363" s="36"/>
      <c r="D6363" s="36"/>
      <c r="E6363" s="36"/>
      <c r="F6363" s="36"/>
      <c r="G6363" s="36"/>
    </row>
    <row r="6364" s="1" customFormat="true" ht="73.45" hidden="false" customHeight="true" outlineLevel="0" collapsed="false">
      <c r="A6364" s="36"/>
      <c r="B6364" s="36"/>
      <c r="C6364" s="36"/>
      <c r="D6364" s="36"/>
      <c r="E6364" s="36"/>
      <c r="F6364" s="36"/>
      <c r="G6364" s="36"/>
    </row>
    <row r="6365" s="1" customFormat="true" ht="73.45" hidden="false" customHeight="true" outlineLevel="0" collapsed="false">
      <c r="A6365" s="36"/>
      <c r="B6365" s="36"/>
      <c r="C6365" s="36"/>
      <c r="D6365" s="36"/>
      <c r="E6365" s="36"/>
      <c r="F6365" s="36"/>
      <c r="G6365" s="36"/>
    </row>
    <row r="6366" s="1" customFormat="true" ht="73.45" hidden="false" customHeight="true" outlineLevel="0" collapsed="false">
      <c r="A6366" s="36"/>
      <c r="B6366" s="36"/>
      <c r="C6366" s="36"/>
      <c r="D6366" s="36"/>
      <c r="E6366" s="36"/>
      <c r="F6366" s="36"/>
      <c r="G6366" s="36"/>
    </row>
    <row r="6367" s="1" customFormat="true" ht="73.45" hidden="false" customHeight="true" outlineLevel="0" collapsed="false">
      <c r="A6367" s="36"/>
      <c r="B6367" s="36"/>
      <c r="C6367" s="36"/>
      <c r="D6367" s="36"/>
      <c r="E6367" s="36"/>
      <c r="F6367" s="36"/>
      <c r="G6367" s="36"/>
    </row>
    <row r="6368" s="1" customFormat="true" ht="73.45" hidden="false" customHeight="true" outlineLevel="0" collapsed="false">
      <c r="A6368" s="36"/>
      <c r="B6368" s="36"/>
      <c r="C6368" s="36"/>
      <c r="D6368" s="36"/>
      <c r="E6368" s="36"/>
      <c r="F6368" s="36"/>
      <c r="G6368" s="36"/>
    </row>
    <row r="6369" s="1" customFormat="true" ht="73.45" hidden="false" customHeight="true" outlineLevel="0" collapsed="false">
      <c r="A6369" s="36"/>
      <c r="B6369" s="36"/>
      <c r="C6369" s="36"/>
      <c r="D6369" s="36"/>
      <c r="E6369" s="36"/>
      <c r="F6369" s="36"/>
      <c r="G6369" s="36"/>
    </row>
    <row r="6370" s="1" customFormat="true" ht="73.45" hidden="false" customHeight="true" outlineLevel="0" collapsed="false">
      <c r="A6370" s="36"/>
      <c r="B6370" s="36"/>
      <c r="C6370" s="36"/>
      <c r="D6370" s="36"/>
      <c r="E6370" s="36"/>
      <c r="F6370" s="36"/>
      <c r="G6370" s="36"/>
    </row>
    <row r="6371" s="1" customFormat="true" ht="73.45" hidden="false" customHeight="true" outlineLevel="0" collapsed="false">
      <c r="A6371" s="36"/>
      <c r="B6371" s="36"/>
      <c r="C6371" s="36"/>
      <c r="D6371" s="36"/>
      <c r="E6371" s="36"/>
      <c r="F6371" s="36"/>
      <c r="G6371" s="36"/>
    </row>
    <row r="6372" s="1" customFormat="true" ht="73.45" hidden="false" customHeight="true" outlineLevel="0" collapsed="false">
      <c r="A6372" s="36"/>
      <c r="B6372" s="36"/>
      <c r="C6372" s="36"/>
      <c r="D6372" s="36"/>
      <c r="E6372" s="36"/>
      <c r="F6372" s="36"/>
      <c r="G6372" s="36"/>
    </row>
    <row r="6373" s="1" customFormat="true" ht="73.45" hidden="false" customHeight="true" outlineLevel="0" collapsed="false">
      <c r="A6373" s="36"/>
      <c r="B6373" s="36"/>
      <c r="C6373" s="36"/>
      <c r="D6373" s="36"/>
      <c r="E6373" s="36"/>
      <c r="F6373" s="36"/>
      <c r="G6373" s="36"/>
    </row>
    <row r="6374" s="1" customFormat="true" ht="73.45" hidden="false" customHeight="true" outlineLevel="0" collapsed="false">
      <c r="A6374" s="36"/>
      <c r="B6374" s="36"/>
      <c r="C6374" s="36"/>
      <c r="D6374" s="36"/>
      <c r="E6374" s="36"/>
      <c r="F6374" s="36"/>
      <c r="G6374" s="36"/>
    </row>
    <row r="6375" s="1" customFormat="true" ht="73.45" hidden="false" customHeight="true" outlineLevel="0" collapsed="false">
      <c r="A6375" s="36"/>
      <c r="B6375" s="36"/>
      <c r="C6375" s="36"/>
      <c r="D6375" s="36"/>
      <c r="E6375" s="36"/>
      <c r="F6375" s="36"/>
      <c r="G6375" s="36"/>
    </row>
    <row r="6376" s="1" customFormat="true" ht="73.45" hidden="false" customHeight="true" outlineLevel="0" collapsed="false">
      <c r="A6376" s="36"/>
      <c r="B6376" s="36"/>
      <c r="C6376" s="36"/>
      <c r="D6376" s="36"/>
      <c r="E6376" s="36"/>
      <c r="F6376" s="36"/>
      <c r="G6376" s="36"/>
    </row>
    <row r="6377" s="1" customFormat="true" ht="73.45" hidden="false" customHeight="true" outlineLevel="0" collapsed="false">
      <c r="A6377" s="36"/>
      <c r="B6377" s="36"/>
      <c r="C6377" s="36"/>
      <c r="D6377" s="36"/>
      <c r="E6377" s="36"/>
      <c r="F6377" s="36"/>
      <c r="G6377" s="36"/>
    </row>
    <row r="6378" s="1" customFormat="true" ht="73.45" hidden="false" customHeight="true" outlineLevel="0" collapsed="false">
      <c r="A6378" s="36"/>
      <c r="B6378" s="36"/>
      <c r="C6378" s="36"/>
      <c r="D6378" s="36"/>
      <c r="E6378" s="36"/>
      <c r="F6378" s="36"/>
      <c r="G6378" s="36"/>
    </row>
    <row r="6379" s="1" customFormat="true" ht="73.45" hidden="false" customHeight="true" outlineLevel="0" collapsed="false">
      <c r="A6379" s="36"/>
      <c r="B6379" s="36"/>
      <c r="C6379" s="36"/>
      <c r="D6379" s="36"/>
      <c r="E6379" s="36"/>
      <c r="F6379" s="36"/>
      <c r="G6379" s="36"/>
    </row>
    <row r="6380" s="1" customFormat="true" ht="73.45" hidden="false" customHeight="true" outlineLevel="0" collapsed="false">
      <c r="A6380" s="36"/>
      <c r="B6380" s="36"/>
      <c r="C6380" s="36"/>
      <c r="D6380" s="36"/>
      <c r="E6380" s="36"/>
      <c r="F6380" s="36"/>
      <c r="G6380" s="36"/>
    </row>
    <row r="6381" s="1" customFormat="true" ht="73.45" hidden="false" customHeight="true" outlineLevel="0" collapsed="false">
      <c r="A6381" s="36"/>
      <c r="B6381" s="36"/>
      <c r="C6381" s="36"/>
      <c r="D6381" s="36"/>
      <c r="E6381" s="36"/>
      <c r="F6381" s="36"/>
      <c r="G6381" s="36"/>
    </row>
    <row r="6382" s="1" customFormat="true" ht="73.45" hidden="false" customHeight="true" outlineLevel="0" collapsed="false">
      <c r="A6382" s="36"/>
      <c r="B6382" s="36"/>
      <c r="C6382" s="36"/>
      <c r="D6382" s="36"/>
      <c r="E6382" s="36"/>
      <c r="F6382" s="36"/>
      <c r="G6382" s="36"/>
    </row>
    <row r="6383" s="1" customFormat="true" ht="73.45" hidden="false" customHeight="true" outlineLevel="0" collapsed="false">
      <c r="A6383" s="36"/>
      <c r="B6383" s="36"/>
      <c r="C6383" s="36"/>
      <c r="D6383" s="36"/>
      <c r="E6383" s="36"/>
      <c r="F6383" s="36"/>
      <c r="G6383" s="36"/>
    </row>
    <row r="6384" s="1" customFormat="true" ht="73.45" hidden="false" customHeight="true" outlineLevel="0" collapsed="false">
      <c r="A6384" s="36"/>
      <c r="B6384" s="36"/>
      <c r="C6384" s="36"/>
      <c r="D6384" s="36"/>
      <c r="E6384" s="36"/>
      <c r="F6384" s="36"/>
      <c r="G6384" s="36"/>
    </row>
    <row r="6385" s="1" customFormat="true" ht="73.45" hidden="false" customHeight="true" outlineLevel="0" collapsed="false">
      <c r="A6385" s="36"/>
      <c r="B6385" s="36"/>
      <c r="C6385" s="36"/>
      <c r="D6385" s="36"/>
      <c r="E6385" s="36"/>
      <c r="F6385" s="36"/>
      <c r="G6385" s="36"/>
    </row>
    <row r="6386" s="1" customFormat="true" ht="73.45" hidden="false" customHeight="true" outlineLevel="0" collapsed="false">
      <c r="A6386" s="36"/>
      <c r="B6386" s="36"/>
      <c r="C6386" s="36"/>
      <c r="D6386" s="36"/>
      <c r="E6386" s="36"/>
      <c r="F6386" s="36"/>
      <c r="G6386" s="36"/>
    </row>
    <row r="6387" s="1" customFormat="true" ht="73.45" hidden="false" customHeight="true" outlineLevel="0" collapsed="false">
      <c r="A6387" s="36"/>
      <c r="B6387" s="36"/>
      <c r="C6387" s="36"/>
      <c r="D6387" s="36"/>
      <c r="E6387" s="36"/>
      <c r="F6387" s="36"/>
      <c r="G6387" s="36"/>
    </row>
    <row r="6388" s="1" customFormat="true" ht="73.45" hidden="false" customHeight="true" outlineLevel="0" collapsed="false">
      <c r="A6388" s="36"/>
      <c r="B6388" s="36"/>
      <c r="C6388" s="36"/>
      <c r="D6388" s="36"/>
      <c r="E6388" s="36"/>
      <c r="F6388" s="36"/>
      <c r="G6388" s="36"/>
    </row>
    <row r="6389" s="1" customFormat="true" ht="73.45" hidden="false" customHeight="true" outlineLevel="0" collapsed="false">
      <c r="A6389" s="36"/>
      <c r="B6389" s="36"/>
      <c r="C6389" s="36"/>
      <c r="D6389" s="36"/>
      <c r="E6389" s="36"/>
      <c r="F6389" s="36"/>
      <c r="G6389" s="36"/>
    </row>
    <row r="6390" s="1" customFormat="true" ht="73.45" hidden="false" customHeight="true" outlineLevel="0" collapsed="false">
      <c r="A6390" s="36"/>
      <c r="B6390" s="36"/>
      <c r="C6390" s="36"/>
      <c r="D6390" s="36"/>
      <c r="E6390" s="36"/>
      <c r="F6390" s="36"/>
      <c r="G6390" s="36"/>
    </row>
    <row r="6391" s="1" customFormat="true" ht="73.45" hidden="false" customHeight="true" outlineLevel="0" collapsed="false">
      <c r="A6391" s="36"/>
      <c r="B6391" s="36"/>
      <c r="C6391" s="36"/>
      <c r="D6391" s="36"/>
      <c r="E6391" s="36"/>
      <c r="F6391" s="36"/>
      <c r="G6391" s="36"/>
    </row>
    <row r="6392" s="1" customFormat="true" ht="73.45" hidden="false" customHeight="true" outlineLevel="0" collapsed="false">
      <c r="A6392" s="36"/>
      <c r="B6392" s="36"/>
      <c r="C6392" s="36"/>
      <c r="D6392" s="36"/>
      <c r="E6392" s="36"/>
      <c r="F6392" s="36"/>
      <c r="G6392" s="36"/>
    </row>
    <row r="6393" s="1" customFormat="true" ht="73.45" hidden="false" customHeight="true" outlineLevel="0" collapsed="false">
      <c r="A6393" s="36"/>
      <c r="B6393" s="36"/>
      <c r="C6393" s="36"/>
      <c r="D6393" s="36"/>
      <c r="E6393" s="36"/>
      <c r="F6393" s="36"/>
      <c r="G6393" s="36"/>
    </row>
    <row r="6394" s="1" customFormat="true" ht="73.45" hidden="false" customHeight="true" outlineLevel="0" collapsed="false">
      <c r="A6394" s="36"/>
      <c r="B6394" s="36"/>
      <c r="C6394" s="36"/>
      <c r="D6394" s="36"/>
      <c r="E6394" s="36"/>
      <c r="F6394" s="36"/>
      <c r="G6394" s="36"/>
    </row>
    <row r="6395" s="1" customFormat="true" ht="73.45" hidden="false" customHeight="true" outlineLevel="0" collapsed="false">
      <c r="A6395" s="36"/>
      <c r="B6395" s="36"/>
      <c r="C6395" s="36"/>
      <c r="D6395" s="36"/>
      <c r="E6395" s="36"/>
      <c r="F6395" s="36"/>
      <c r="G6395" s="36"/>
    </row>
    <row r="6396" s="1" customFormat="true" ht="73.45" hidden="false" customHeight="true" outlineLevel="0" collapsed="false">
      <c r="A6396" s="36"/>
      <c r="B6396" s="36"/>
      <c r="C6396" s="36"/>
      <c r="D6396" s="36"/>
      <c r="E6396" s="36"/>
      <c r="F6396" s="36"/>
      <c r="G6396" s="36"/>
    </row>
    <row r="6397" s="1" customFormat="true" ht="73.45" hidden="false" customHeight="true" outlineLevel="0" collapsed="false">
      <c r="A6397" s="36"/>
      <c r="B6397" s="36"/>
      <c r="C6397" s="36"/>
      <c r="D6397" s="36"/>
      <c r="E6397" s="36"/>
      <c r="F6397" s="36"/>
      <c r="G6397" s="36"/>
    </row>
    <row r="6398" s="1" customFormat="true" ht="73.45" hidden="false" customHeight="true" outlineLevel="0" collapsed="false">
      <c r="A6398" s="36"/>
      <c r="B6398" s="36"/>
      <c r="C6398" s="36"/>
      <c r="D6398" s="36"/>
      <c r="E6398" s="36"/>
      <c r="F6398" s="36"/>
      <c r="G6398" s="36"/>
    </row>
    <row r="6399" s="1" customFormat="true" ht="73.45" hidden="false" customHeight="true" outlineLevel="0" collapsed="false">
      <c r="A6399" s="36"/>
      <c r="B6399" s="36"/>
      <c r="C6399" s="36"/>
      <c r="D6399" s="36"/>
      <c r="E6399" s="36"/>
      <c r="F6399" s="36"/>
      <c r="G6399" s="36"/>
    </row>
    <row r="6400" s="1" customFormat="true" ht="73.45" hidden="false" customHeight="true" outlineLevel="0" collapsed="false">
      <c r="A6400" s="36"/>
      <c r="B6400" s="36"/>
      <c r="C6400" s="36"/>
      <c r="D6400" s="36"/>
      <c r="E6400" s="36"/>
      <c r="F6400" s="36"/>
      <c r="G6400" s="36"/>
    </row>
    <row r="6401" s="1" customFormat="true" ht="73.45" hidden="false" customHeight="true" outlineLevel="0" collapsed="false">
      <c r="A6401" s="36"/>
      <c r="B6401" s="36"/>
      <c r="C6401" s="36"/>
      <c r="D6401" s="36"/>
      <c r="E6401" s="36"/>
      <c r="F6401" s="36"/>
      <c r="G6401" s="36"/>
    </row>
    <row r="6402" s="1" customFormat="true" ht="73.45" hidden="false" customHeight="true" outlineLevel="0" collapsed="false">
      <c r="A6402" s="36"/>
      <c r="B6402" s="36"/>
      <c r="C6402" s="36"/>
      <c r="D6402" s="36"/>
      <c r="E6402" s="36"/>
      <c r="F6402" s="36"/>
      <c r="G6402" s="36"/>
    </row>
    <row r="6403" s="1" customFormat="true" ht="73.45" hidden="false" customHeight="true" outlineLevel="0" collapsed="false">
      <c r="A6403" s="36"/>
      <c r="B6403" s="36"/>
      <c r="C6403" s="36"/>
      <c r="D6403" s="36"/>
      <c r="E6403" s="36"/>
      <c r="F6403" s="36"/>
      <c r="G6403" s="36"/>
    </row>
    <row r="6404" s="1" customFormat="true" ht="73.45" hidden="false" customHeight="true" outlineLevel="0" collapsed="false">
      <c r="A6404" s="36"/>
      <c r="B6404" s="36"/>
      <c r="C6404" s="36"/>
      <c r="D6404" s="36"/>
      <c r="E6404" s="36"/>
      <c r="F6404" s="36"/>
      <c r="G6404" s="36"/>
    </row>
    <row r="6405" s="1" customFormat="true" ht="73.45" hidden="false" customHeight="true" outlineLevel="0" collapsed="false">
      <c r="A6405" s="36"/>
      <c r="B6405" s="36"/>
      <c r="C6405" s="36"/>
      <c r="D6405" s="36"/>
      <c r="E6405" s="36"/>
      <c r="F6405" s="36"/>
      <c r="G6405" s="36"/>
    </row>
    <row r="6406" s="1" customFormat="true" ht="73.45" hidden="false" customHeight="true" outlineLevel="0" collapsed="false">
      <c r="A6406" s="36"/>
      <c r="B6406" s="36"/>
      <c r="C6406" s="36"/>
      <c r="D6406" s="36"/>
      <c r="E6406" s="36"/>
      <c r="F6406" s="36"/>
      <c r="G6406" s="36"/>
    </row>
    <row r="6407" s="1" customFormat="true" ht="73.45" hidden="false" customHeight="true" outlineLevel="0" collapsed="false">
      <c r="A6407" s="36"/>
      <c r="B6407" s="36"/>
      <c r="C6407" s="36"/>
      <c r="D6407" s="36"/>
      <c r="E6407" s="36"/>
      <c r="F6407" s="36"/>
      <c r="G6407" s="36"/>
    </row>
    <row r="6408" s="1" customFormat="true" ht="73.45" hidden="false" customHeight="true" outlineLevel="0" collapsed="false">
      <c r="A6408" s="36"/>
      <c r="B6408" s="36"/>
      <c r="C6408" s="36"/>
      <c r="D6408" s="36"/>
      <c r="E6408" s="36"/>
      <c r="F6408" s="36"/>
      <c r="G6408" s="36"/>
    </row>
    <row r="6409" s="1" customFormat="true" ht="73.45" hidden="false" customHeight="true" outlineLevel="0" collapsed="false">
      <c r="A6409" s="36"/>
      <c r="B6409" s="36"/>
      <c r="C6409" s="36"/>
      <c r="D6409" s="36"/>
      <c r="E6409" s="36"/>
      <c r="F6409" s="36"/>
      <c r="G6409" s="36"/>
    </row>
    <row r="6410" s="1" customFormat="true" ht="73.45" hidden="false" customHeight="true" outlineLevel="0" collapsed="false">
      <c r="A6410" s="36"/>
      <c r="B6410" s="36"/>
      <c r="C6410" s="36"/>
      <c r="D6410" s="36"/>
      <c r="E6410" s="36"/>
      <c r="F6410" s="36"/>
      <c r="G6410" s="36"/>
    </row>
    <row r="6411" s="1" customFormat="true" ht="73.45" hidden="false" customHeight="true" outlineLevel="0" collapsed="false">
      <c r="A6411" s="36"/>
      <c r="B6411" s="36"/>
      <c r="C6411" s="36"/>
      <c r="D6411" s="36"/>
      <c r="E6411" s="36"/>
      <c r="F6411" s="36"/>
      <c r="G6411" s="36"/>
    </row>
    <row r="6412" s="1" customFormat="true" ht="73.45" hidden="false" customHeight="true" outlineLevel="0" collapsed="false">
      <c r="A6412" s="36"/>
      <c r="B6412" s="36"/>
      <c r="C6412" s="36"/>
      <c r="D6412" s="36"/>
      <c r="E6412" s="36"/>
      <c r="F6412" s="36"/>
      <c r="G6412" s="36"/>
    </row>
    <row r="6413" s="1" customFormat="true" ht="73.45" hidden="false" customHeight="true" outlineLevel="0" collapsed="false">
      <c r="A6413" s="36"/>
      <c r="B6413" s="36"/>
      <c r="C6413" s="36"/>
      <c r="D6413" s="36"/>
      <c r="E6413" s="36"/>
      <c r="F6413" s="36"/>
      <c r="G6413" s="36"/>
    </row>
    <row r="6414" s="1" customFormat="true" ht="73.45" hidden="false" customHeight="true" outlineLevel="0" collapsed="false">
      <c r="A6414" s="36"/>
      <c r="B6414" s="36"/>
      <c r="C6414" s="36"/>
      <c r="D6414" s="36"/>
      <c r="E6414" s="36"/>
      <c r="F6414" s="36"/>
      <c r="G6414" s="36"/>
    </row>
    <row r="6415" s="1" customFormat="true" ht="73.45" hidden="false" customHeight="true" outlineLevel="0" collapsed="false">
      <c r="A6415" s="36"/>
      <c r="B6415" s="36"/>
      <c r="C6415" s="36"/>
      <c r="D6415" s="36"/>
      <c r="E6415" s="36"/>
      <c r="F6415" s="36"/>
      <c r="G6415" s="36"/>
    </row>
    <row r="6416" s="1" customFormat="true" ht="73.45" hidden="false" customHeight="true" outlineLevel="0" collapsed="false">
      <c r="A6416" s="36"/>
      <c r="B6416" s="36"/>
      <c r="C6416" s="36"/>
      <c r="D6416" s="36"/>
      <c r="E6416" s="36"/>
      <c r="F6416" s="36"/>
      <c r="G6416" s="36"/>
    </row>
    <row r="6417" s="1" customFormat="true" ht="73.45" hidden="false" customHeight="true" outlineLevel="0" collapsed="false">
      <c r="A6417" s="36"/>
      <c r="B6417" s="36"/>
      <c r="C6417" s="36"/>
      <c r="D6417" s="36"/>
      <c r="E6417" s="36"/>
      <c r="F6417" s="36"/>
      <c r="G6417" s="36"/>
    </row>
    <row r="6418" s="1" customFormat="true" ht="73.45" hidden="false" customHeight="true" outlineLevel="0" collapsed="false">
      <c r="A6418" s="36"/>
      <c r="B6418" s="36"/>
      <c r="C6418" s="36"/>
      <c r="D6418" s="36"/>
      <c r="E6418" s="36"/>
      <c r="F6418" s="36"/>
      <c r="G6418" s="36"/>
    </row>
    <row r="6419" s="1" customFormat="true" ht="73.45" hidden="false" customHeight="true" outlineLevel="0" collapsed="false">
      <c r="A6419" s="36"/>
      <c r="B6419" s="36"/>
      <c r="C6419" s="36"/>
      <c r="D6419" s="36"/>
      <c r="E6419" s="36"/>
      <c r="F6419" s="36"/>
      <c r="G6419" s="36"/>
    </row>
    <row r="6420" s="1" customFormat="true" ht="73.45" hidden="false" customHeight="true" outlineLevel="0" collapsed="false">
      <c r="A6420" s="36"/>
      <c r="B6420" s="36"/>
      <c r="C6420" s="36"/>
      <c r="D6420" s="36"/>
      <c r="E6420" s="36"/>
      <c r="F6420" s="36"/>
      <c r="G6420" s="36"/>
    </row>
    <row r="6421" s="1" customFormat="true" ht="73.45" hidden="false" customHeight="true" outlineLevel="0" collapsed="false">
      <c r="A6421" s="36"/>
      <c r="B6421" s="36"/>
      <c r="C6421" s="36"/>
      <c r="D6421" s="36"/>
      <c r="E6421" s="36"/>
      <c r="F6421" s="36"/>
      <c r="G6421" s="36"/>
    </row>
    <row r="6422" s="1" customFormat="true" ht="73.45" hidden="false" customHeight="true" outlineLevel="0" collapsed="false">
      <c r="A6422" s="36"/>
      <c r="B6422" s="36"/>
      <c r="C6422" s="36"/>
      <c r="D6422" s="36"/>
      <c r="E6422" s="36"/>
      <c r="F6422" s="36"/>
      <c r="G6422" s="36"/>
    </row>
    <row r="6423" s="1" customFormat="true" ht="73.45" hidden="false" customHeight="true" outlineLevel="0" collapsed="false">
      <c r="A6423" s="36"/>
      <c r="B6423" s="36"/>
      <c r="C6423" s="36"/>
      <c r="D6423" s="36"/>
      <c r="E6423" s="36"/>
      <c r="F6423" s="36"/>
      <c r="G6423" s="36"/>
    </row>
    <row r="6424" s="1" customFormat="true" ht="73.45" hidden="false" customHeight="true" outlineLevel="0" collapsed="false">
      <c r="A6424" s="36"/>
      <c r="B6424" s="36"/>
      <c r="C6424" s="36"/>
      <c r="D6424" s="36"/>
      <c r="E6424" s="36"/>
      <c r="F6424" s="36"/>
      <c r="G6424" s="36"/>
    </row>
    <row r="6425" s="1" customFormat="true" ht="73.45" hidden="false" customHeight="true" outlineLevel="0" collapsed="false">
      <c r="A6425" s="36"/>
      <c r="B6425" s="36"/>
      <c r="C6425" s="36"/>
      <c r="D6425" s="36"/>
      <c r="E6425" s="36"/>
      <c r="F6425" s="36"/>
      <c r="G6425" s="36"/>
    </row>
    <row r="6426" s="1" customFormat="true" ht="73.45" hidden="false" customHeight="true" outlineLevel="0" collapsed="false">
      <c r="A6426" s="36"/>
      <c r="B6426" s="36"/>
      <c r="C6426" s="36"/>
      <c r="D6426" s="36"/>
      <c r="E6426" s="36"/>
      <c r="F6426" s="36"/>
      <c r="G6426" s="36"/>
    </row>
    <row r="6427" s="1" customFormat="true" ht="73.45" hidden="false" customHeight="true" outlineLevel="0" collapsed="false">
      <c r="A6427" s="36"/>
      <c r="B6427" s="36"/>
      <c r="C6427" s="36"/>
      <c r="D6427" s="36"/>
      <c r="E6427" s="36"/>
      <c r="F6427" s="36"/>
      <c r="G6427" s="36"/>
    </row>
    <row r="6428" s="1" customFormat="true" ht="73.45" hidden="false" customHeight="true" outlineLevel="0" collapsed="false">
      <c r="A6428" s="36"/>
      <c r="B6428" s="36"/>
      <c r="C6428" s="36"/>
      <c r="D6428" s="36"/>
      <c r="E6428" s="36"/>
      <c r="F6428" s="36"/>
      <c r="G6428" s="36"/>
    </row>
    <row r="6429" s="1" customFormat="true" ht="73.45" hidden="false" customHeight="true" outlineLevel="0" collapsed="false">
      <c r="A6429" s="36"/>
      <c r="B6429" s="36"/>
      <c r="C6429" s="36"/>
      <c r="D6429" s="36"/>
      <c r="E6429" s="36"/>
      <c r="F6429" s="36"/>
      <c r="G6429" s="36"/>
    </row>
    <row r="6430" s="1" customFormat="true" ht="73.45" hidden="false" customHeight="true" outlineLevel="0" collapsed="false">
      <c r="A6430" s="36"/>
      <c r="B6430" s="36"/>
      <c r="C6430" s="36"/>
      <c r="D6430" s="36"/>
      <c r="E6430" s="36"/>
      <c r="F6430" s="36"/>
      <c r="G6430" s="36"/>
    </row>
    <row r="6431" s="1" customFormat="true" ht="73.45" hidden="false" customHeight="true" outlineLevel="0" collapsed="false">
      <c r="A6431" s="36"/>
      <c r="B6431" s="36"/>
      <c r="C6431" s="36"/>
      <c r="D6431" s="36"/>
      <c r="E6431" s="36"/>
      <c r="F6431" s="36"/>
      <c r="G6431" s="36"/>
    </row>
    <row r="6432" s="1" customFormat="true" ht="73.45" hidden="false" customHeight="true" outlineLevel="0" collapsed="false">
      <c r="A6432" s="36"/>
      <c r="B6432" s="36"/>
      <c r="C6432" s="36"/>
      <c r="D6432" s="36"/>
      <c r="E6432" s="36"/>
      <c r="F6432" s="36"/>
      <c r="G6432" s="36"/>
    </row>
    <row r="6433" s="1" customFormat="true" ht="73.45" hidden="false" customHeight="true" outlineLevel="0" collapsed="false">
      <c r="A6433" s="36"/>
      <c r="B6433" s="36"/>
      <c r="C6433" s="36"/>
      <c r="D6433" s="36"/>
      <c r="E6433" s="36"/>
      <c r="F6433" s="36"/>
      <c r="G6433" s="36"/>
    </row>
    <row r="6434" s="1" customFormat="true" ht="73.45" hidden="false" customHeight="true" outlineLevel="0" collapsed="false">
      <c r="A6434" s="36"/>
      <c r="B6434" s="36"/>
      <c r="C6434" s="36"/>
      <c r="D6434" s="36"/>
      <c r="E6434" s="36"/>
      <c r="F6434" s="36"/>
      <c r="G6434" s="36"/>
    </row>
    <row r="6435" s="1" customFormat="true" ht="73.45" hidden="false" customHeight="true" outlineLevel="0" collapsed="false">
      <c r="A6435" s="36"/>
      <c r="B6435" s="36"/>
      <c r="C6435" s="36"/>
      <c r="D6435" s="36"/>
      <c r="E6435" s="36"/>
      <c r="F6435" s="36"/>
      <c r="G6435" s="36"/>
    </row>
    <row r="6436" s="1" customFormat="true" ht="73.45" hidden="false" customHeight="true" outlineLevel="0" collapsed="false">
      <c r="A6436" s="36"/>
      <c r="B6436" s="36"/>
      <c r="C6436" s="36"/>
      <c r="D6436" s="36"/>
      <c r="E6436" s="36"/>
      <c r="F6436" s="36"/>
      <c r="G6436" s="36"/>
    </row>
    <row r="6437" s="1" customFormat="true" ht="73.45" hidden="false" customHeight="true" outlineLevel="0" collapsed="false">
      <c r="A6437" s="36"/>
      <c r="B6437" s="36"/>
      <c r="C6437" s="36"/>
      <c r="D6437" s="36"/>
      <c r="E6437" s="36"/>
      <c r="F6437" s="36"/>
      <c r="G6437" s="36"/>
    </row>
    <row r="6438" s="1" customFormat="true" ht="73.45" hidden="false" customHeight="true" outlineLevel="0" collapsed="false">
      <c r="A6438" s="36"/>
      <c r="B6438" s="36"/>
      <c r="C6438" s="36"/>
      <c r="D6438" s="36"/>
      <c r="E6438" s="36"/>
      <c r="F6438" s="36"/>
      <c r="G6438" s="36"/>
    </row>
    <row r="6439" s="1" customFormat="true" ht="73.45" hidden="false" customHeight="true" outlineLevel="0" collapsed="false">
      <c r="A6439" s="36"/>
      <c r="B6439" s="36"/>
      <c r="C6439" s="36"/>
      <c r="D6439" s="36"/>
      <c r="E6439" s="36"/>
      <c r="F6439" s="36"/>
      <c r="G6439" s="36"/>
    </row>
    <row r="6440" s="1" customFormat="true" ht="73.45" hidden="false" customHeight="true" outlineLevel="0" collapsed="false">
      <c r="A6440" s="36"/>
      <c r="B6440" s="36"/>
      <c r="C6440" s="36"/>
      <c r="D6440" s="36"/>
      <c r="E6440" s="36"/>
      <c r="F6440" s="36"/>
      <c r="G6440" s="36"/>
    </row>
    <row r="6441" s="1" customFormat="true" ht="73.45" hidden="false" customHeight="true" outlineLevel="0" collapsed="false">
      <c r="A6441" s="36"/>
      <c r="B6441" s="36"/>
      <c r="C6441" s="36"/>
      <c r="D6441" s="36"/>
      <c r="E6441" s="36"/>
      <c r="F6441" s="36"/>
      <c r="G6441" s="36"/>
    </row>
    <row r="6442" s="1" customFormat="true" ht="73.45" hidden="false" customHeight="true" outlineLevel="0" collapsed="false">
      <c r="A6442" s="36"/>
      <c r="B6442" s="36"/>
      <c r="C6442" s="36"/>
      <c r="D6442" s="36"/>
      <c r="E6442" s="36"/>
      <c r="F6442" s="36"/>
      <c r="G6442" s="36"/>
    </row>
    <row r="6443" s="1" customFormat="true" ht="73.45" hidden="false" customHeight="true" outlineLevel="0" collapsed="false">
      <c r="A6443" s="36"/>
      <c r="B6443" s="36"/>
      <c r="C6443" s="36"/>
      <c r="D6443" s="36"/>
      <c r="E6443" s="36"/>
      <c r="F6443" s="36"/>
      <c r="G6443" s="36"/>
    </row>
    <row r="6444" s="1" customFormat="true" ht="73.45" hidden="false" customHeight="true" outlineLevel="0" collapsed="false">
      <c r="A6444" s="36"/>
      <c r="B6444" s="36"/>
      <c r="C6444" s="36"/>
      <c r="D6444" s="36"/>
      <c r="E6444" s="36"/>
      <c r="F6444" s="36"/>
      <c r="G6444" s="36"/>
    </row>
    <row r="6445" s="1" customFormat="true" ht="73.45" hidden="false" customHeight="true" outlineLevel="0" collapsed="false">
      <c r="A6445" s="36"/>
      <c r="B6445" s="36"/>
      <c r="C6445" s="36"/>
      <c r="D6445" s="36"/>
      <c r="E6445" s="36"/>
      <c r="F6445" s="36"/>
      <c r="G6445" s="36"/>
    </row>
    <row r="6446" s="1" customFormat="true" ht="73.45" hidden="false" customHeight="true" outlineLevel="0" collapsed="false">
      <c r="A6446" s="36"/>
      <c r="B6446" s="36"/>
      <c r="C6446" s="36"/>
      <c r="D6446" s="36"/>
      <c r="E6446" s="36"/>
      <c r="F6446" s="36"/>
      <c r="G6446" s="36"/>
    </row>
    <row r="6447" s="1" customFormat="true" ht="73.45" hidden="false" customHeight="true" outlineLevel="0" collapsed="false">
      <c r="A6447" s="36"/>
      <c r="B6447" s="36"/>
      <c r="C6447" s="36"/>
      <c r="D6447" s="36"/>
      <c r="E6447" s="36"/>
      <c r="F6447" s="36"/>
      <c r="G6447" s="36"/>
    </row>
    <row r="6448" s="1" customFormat="true" ht="73.45" hidden="false" customHeight="true" outlineLevel="0" collapsed="false">
      <c r="A6448" s="36"/>
      <c r="B6448" s="36"/>
      <c r="C6448" s="36"/>
      <c r="D6448" s="36"/>
      <c r="E6448" s="36"/>
      <c r="F6448" s="36"/>
      <c r="G6448" s="36"/>
    </row>
    <row r="6449" s="1" customFormat="true" ht="73.45" hidden="false" customHeight="true" outlineLevel="0" collapsed="false">
      <c r="A6449" s="36"/>
      <c r="B6449" s="36"/>
      <c r="C6449" s="36"/>
      <c r="D6449" s="36"/>
      <c r="E6449" s="36"/>
      <c r="F6449" s="36"/>
      <c r="G6449" s="36"/>
    </row>
    <row r="6450" s="1" customFormat="true" ht="73.45" hidden="false" customHeight="true" outlineLevel="0" collapsed="false">
      <c r="A6450" s="36"/>
      <c r="B6450" s="36"/>
      <c r="C6450" s="36"/>
      <c r="D6450" s="36"/>
      <c r="E6450" s="36"/>
      <c r="F6450" s="36"/>
      <c r="G6450" s="36"/>
    </row>
    <row r="6451" s="1" customFormat="true" ht="73.45" hidden="false" customHeight="true" outlineLevel="0" collapsed="false">
      <c r="A6451" s="36"/>
      <c r="B6451" s="36"/>
      <c r="C6451" s="36"/>
      <c r="D6451" s="36"/>
      <c r="E6451" s="36"/>
      <c r="F6451" s="36"/>
      <c r="G6451" s="36"/>
    </row>
    <row r="6452" s="1" customFormat="true" ht="73.45" hidden="false" customHeight="true" outlineLevel="0" collapsed="false">
      <c r="A6452" s="36"/>
      <c r="B6452" s="36"/>
      <c r="C6452" s="36"/>
      <c r="D6452" s="36"/>
      <c r="E6452" s="36"/>
      <c r="F6452" s="36"/>
      <c r="G6452" s="36"/>
    </row>
    <row r="6453" s="1" customFormat="true" ht="73.45" hidden="false" customHeight="true" outlineLevel="0" collapsed="false">
      <c r="A6453" s="36"/>
      <c r="B6453" s="36"/>
      <c r="C6453" s="36"/>
      <c r="D6453" s="36"/>
      <c r="E6453" s="36"/>
      <c r="F6453" s="36"/>
      <c r="G6453" s="36"/>
    </row>
    <row r="6454" s="1" customFormat="true" ht="73.45" hidden="false" customHeight="true" outlineLevel="0" collapsed="false">
      <c r="A6454" s="36"/>
      <c r="B6454" s="36"/>
      <c r="C6454" s="36"/>
      <c r="D6454" s="36"/>
      <c r="E6454" s="36"/>
      <c r="F6454" s="36"/>
      <c r="G6454" s="36"/>
    </row>
    <row r="6455" s="1" customFormat="true" ht="73.45" hidden="false" customHeight="true" outlineLevel="0" collapsed="false">
      <c r="A6455" s="36"/>
      <c r="B6455" s="36"/>
      <c r="C6455" s="36"/>
      <c r="D6455" s="36"/>
      <c r="E6455" s="36"/>
      <c r="F6455" s="36"/>
      <c r="G6455" s="36"/>
    </row>
    <row r="6456" s="1" customFormat="true" ht="73.45" hidden="false" customHeight="true" outlineLevel="0" collapsed="false">
      <c r="A6456" s="36"/>
      <c r="B6456" s="36"/>
      <c r="C6456" s="36"/>
      <c r="D6456" s="36"/>
      <c r="E6456" s="36"/>
      <c r="F6456" s="36"/>
      <c r="G6456" s="36"/>
    </row>
    <row r="6457" s="1" customFormat="true" ht="73.45" hidden="false" customHeight="true" outlineLevel="0" collapsed="false">
      <c r="A6457" s="36"/>
      <c r="B6457" s="36"/>
      <c r="C6457" s="36"/>
      <c r="D6457" s="36"/>
      <c r="E6457" s="36"/>
      <c r="F6457" s="36"/>
      <c r="G6457" s="36"/>
    </row>
    <row r="6458" s="1" customFormat="true" ht="73.45" hidden="false" customHeight="true" outlineLevel="0" collapsed="false">
      <c r="A6458" s="36"/>
      <c r="B6458" s="36"/>
      <c r="C6458" s="36"/>
      <c r="D6458" s="36"/>
      <c r="E6458" s="36"/>
      <c r="F6458" s="36"/>
      <c r="G6458" s="36"/>
    </row>
    <row r="6459" s="1" customFormat="true" ht="73.45" hidden="false" customHeight="true" outlineLevel="0" collapsed="false">
      <c r="A6459" s="36"/>
      <c r="B6459" s="36"/>
      <c r="C6459" s="36"/>
      <c r="D6459" s="36"/>
      <c r="E6459" s="36"/>
      <c r="F6459" s="36"/>
      <c r="G6459" s="36"/>
    </row>
    <row r="6460" s="1" customFormat="true" ht="73.45" hidden="false" customHeight="true" outlineLevel="0" collapsed="false">
      <c r="A6460" s="36"/>
      <c r="B6460" s="36"/>
      <c r="C6460" s="36"/>
      <c r="D6460" s="36"/>
      <c r="E6460" s="36"/>
      <c r="F6460" s="36"/>
      <c r="G6460" s="36"/>
    </row>
    <row r="6461" s="1" customFormat="true" ht="73.45" hidden="false" customHeight="true" outlineLevel="0" collapsed="false">
      <c r="A6461" s="36"/>
      <c r="B6461" s="36"/>
      <c r="C6461" s="36"/>
      <c r="D6461" s="36"/>
      <c r="E6461" s="36"/>
      <c r="F6461" s="36"/>
      <c r="G6461" s="36"/>
    </row>
    <row r="6462" s="1" customFormat="true" ht="73.45" hidden="false" customHeight="true" outlineLevel="0" collapsed="false">
      <c r="A6462" s="36"/>
      <c r="B6462" s="36"/>
      <c r="C6462" s="36"/>
      <c r="D6462" s="36"/>
      <c r="E6462" s="36"/>
      <c r="F6462" s="36"/>
      <c r="G6462" s="36"/>
    </row>
    <row r="6463" s="1" customFormat="true" ht="73.45" hidden="false" customHeight="true" outlineLevel="0" collapsed="false">
      <c r="A6463" s="36"/>
      <c r="B6463" s="36"/>
      <c r="C6463" s="36"/>
      <c r="D6463" s="36"/>
      <c r="E6463" s="36"/>
      <c r="F6463" s="36"/>
      <c r="G6463" s="36"/>
    </row>
    <row r="6464" s="1" customFormat="true" ht="73.45" hidden="false" customHeight="true" outlineLevel="0" collapsed="false">
      <c r="A6464" s="36"/>
      <c r="B6464" s="36"/>
      <c r="C6464" s="36"/>
      <c r="D6464" s="36"/>
      <c r="E6464" s="36"/>
      <c r="F6464" s="36"/>
      <c r="G6464" s="36"/>
    </row>
    <row r="6465" s="1" customFormat="true" ht="73.45" hidden="false" customHeight="true" outlineLevel="0" collapsed="false">
      <c r="A6465" s="36"/>
      <c r="B6465" s="36"/>
      <c r="C6465" s="36"/>
      <c r="D6465" s="36"/>
      <c r="E6465" s="36"/>
      <c r="F6465" s="36"/>
      <c r="G6465" s="36"/>
    </row>
    <row r="6466" s="1" customFormat="true" ht="73.45" hidden="false" customHeight="true" outlineLevel="0" collapsed="false">
      <c r="A6466" s="36"/>
      <c r="B6466" s="36"/>
      <c r="C6466" s="36"/>
      <c r="D6466" s="36"/>
      <c r="E6466" s="36"/>
      <c r="F6466" s="36"/>
      <c r="G6466" s="36"/>
    </row>
    <row r="6467" s="1" customFormat="true" ht="73.45" hidden="false" customHeight="true" outlineLevel="0" collapsed="false">
      <c r="A6467" s="36"/>
      <c r="B6467" s="36"/>
      <c r="C6467" s="36"/>
      <c r="D6467" s="36"/>
      <c r="E6467" s="36"/>
      <c r="F6467" s="36"/>
      <c r="G6467" s="36"/>
    </row>
    <row r="6468" s="1" customFormat="true" ht="73.45" hidden="false" customHeight="true" outlineLevel="0" collapsed="false">
      <c r="A6468" s="36"/>
      <c r="B6468" s="36"/>
      <c r="C6468" s="36"/>
      <c r="D6468" s="36"/>
      <c r="E6468" s="36"/>
      <c r="F6468" s="36"/>
      <c r="G6468" s="36"/>
    </row>
    <row r="6469" s="1" customFormat="true" ht="73.45" hidden="false" customHeight="true" outlineLevel="0" collapsed="false">
      <c r="A6469" s="36"/>
      <c r="B6469" s="36"/>
      <c r="C6469" s="36"/>
      <c r="D6469" s="36"/>
      <c r="E6469" s="36"/>
      <c r="F6469" s="36"/>
      <c r="G6469" s="36"/>
    </row>
    <row r="6470" s="1" customFormat="true" ht="73.45" hidden="false" customHeight="true" outlineLevel="0" collapsed="false">
      <c r="A6470" s="36"/>
      <c r="B6470" s="36"/>
      <c r="C6470" s="36"/>
      <c r="D6470" s="36"/>
      <c r="E6470" s="36"/>
      <c r="F6470" s="36"/>
      <c r="G6470" s="36"/>
    </row>
    <row r="6471" s="1" customFormat="true" ht="73.45" hidden="false" customHeight="true" outlineLevel="0" collapsed="false">
      <c r="A6471" s="36"/>
      <c r="B6471" s="36"/>
      <c r="C6471" s="36"/>
      <c r="D6471" s="36"/>
      <c r="E6471" s="36"/>
      <c r="F6471" s="36"/>
      <c r="G6471" s="36"/>
    </row>
    <row r="6472" s="1" customFormat="true" ht="73.45" hidden="false" customHeight="true" outlineLevel="0" collapsed="false">
      <c r="A6472" s="36"/>
      <c r="B6472" s="36"/>
      <c r="C6472" s="36"/>
      <c r="D6472" s="36"/>
      <c r="E6472" s="36"/>
      <c r="F6472" s="36"/>
      <c r="G6472" s="36"/>
    </row>
    <row r="6473" s="1" customFormat="true" ht="73.45" hidden="false" customHeight="true" outlineLevel="0" collapsed="false">
      <c r="A6473" s="36"/>
      <c r="B6473" s="36"/>
      <c r="C6473" s="36"/>
      <c r="D6473" s="36"/>
      <c r="E6473" s="36"/>
      <c r="F6473" s="36"/>
      <c r="G6473" s="36"/>
    </row>
    <row r="6474" s="1" customFormat="true" ht="73.45" hidden="false" customHeight="true" outlineLevel="0" collapsed="false">
      <c r="A6474" s="36"/>
      <c r="B6474" s="36"/>
      <c r="C6474" s="36"/>
      <c r="D6474" s="36"/>
      <c r="E6474" s="36"/>
      <c r="F6474" s="36"/>
      <c r="G6474" s="36"/>
    </row>
    <row r="6475" s="1" customFormat="true" ht="73.45" hidden="false" customHeight="true" outlineLevel="0" collapsed="false">
      <c r="A6475" s="36"/>
      <c r="B6475" s="36"/>
      <c r="C6475" s="36"/>
      <c r="D6475" s="36"/>
      <c r="E6475" s="36"/>
      <c r="F6475" s="36"/>
      <c r="G6475" s="36"/>
    </row>
    <row r="6476" s="1" customFormat="true" ht="73.45" hidden="false" customHeight="true" outlineLevel="0" collapsed="false">
      <c r="A6476" s="36"/>
      <c r="B6476" s="36"/>
      <c r="C6476" s="36"/>
      <c r="D6476" s="36"/>
      <c r="E6476" s="36"/>
      <c r="F6476" s="36"/>
      <c r="G6476" s="36"/>
    </row>
    <row r="6477" s="1" customFormat="true" ht="73.45" hidden="false" customHeight="true" outlineLevel="0" collapsed="false">
      <c r="A6477" s="36"/>
      <c r="B6477" s="36"/>
      <c r="C6477" s="36"/>
      <c r="D6477" s="36"/>
      <c r="E6477" s="36"/>
      <c r="F6477" s="36"/>
      <c r="G6477" s="36"/>
    </row>
    <row r="6478" s="1" customFormat="true" ht="73.45" hidden="false" customHeight="true" outlineLevel="0" collapsed="false">
      <c r="A6478" s="36"/>
      <c r="B6478" s="36"/>
      <c r="C6478" s="36"/>
      <c r="D6478" s="36"/>
      <c r="E6478" s="36"/>
      <c r="F6478" s="36"/>
      <c r="G6478" s="36"/>
    </row>
    <row r="6479" s="1" customFormat="true" ht="73.45" hidden="false" customHeight="true" outlineLevel="0" collapsed="false">
      <c r="A6479" s="36"/>
      <c r="B6479" s="36"/>
      <c r="C6479" s="36"/>
      <c r="D6479" s="36"/>
      <c r="E6479" s="36"/>
      <c r="F6479" s="36"/>
      <c r="G6479" s="36"/>
    </row>
    <row r="6480" s="1" customFormat="true" ht="73.45" hidden="false" customHeight="true" outlineLevel="0" collapsed="false">
      <c r="A6480" s="36"/>
      <c r="B6480" s="36"/>
      <c r="C6480" s="36"/>
      <c r="D6480" s="36"/>
      <c r="E6480" s="36"/>
      <c r="F6480" s="36"/>
      <c r="G6480" s="36"/>
    </row>
    <row r="6481" s="1" customFormat="true" ht="73.45" hidden="false" customHeight="true" outlineLevel="0" collapsed="false">
      <c r="A6481" s="36"/>
      <c r="B6481" s="36"/>
      <c r="C6481" s="36"/>
      <c r="D6481" s="36"/>
      <c r="E6481" s="36"/>
      <c r="F6481" s="36"/>
      <c r="G6481" s="36"/>
    </row>
    <row r="6482" s="1" customFormat="true" ht="73.45" hidden="false" customHeight="true" outlineLevel="0" collapsed="false">
      <c r="A6482" s="36"/>
      <c r="B6482" s="36"/>
      <c r="C6482" s="36"/>
      <c r="D6482" s="36"/>
      <c r="E6482" s="36"/>
      <c r="F6482" s="36"/>
      <c r="G6482" s="36"/>
    </row>
    <row r="6483" s="1" customFormat="true" ht="73.45" hidden="false" customHeight="true" outlineLevel="0" collapsed="false">
      <c r="A6483" s="36"/>
      <c r="B6483" s="36"/>
      <c r="C6483" s="36"/>
      <c r="D6483" s="36"/>
      <c r="E6483" s="36"/>
      <c r="F6483" s="36"/>
      <c r="G6483" s="36"/>
    </row>
    <row r="6484" s="1" customFormat="true" ht="73.45" hidden="false" customHeight="true" outlineLevel="0" collapsed="false">
      <c r="A6484" s="36"/>
      <c r="B6484" s="36"/>
      <c r="C6484" s="36"/>
      <c r="D6484" s="36"/>
      <c r="E6484" s="36"/>
      <c r="F6484" s="36"/>
      <c r="G6484" s="36"/>
    </row>
    <row r="6485" s="1" customFormat="true" ht="73.45" hidden="false" customHeight="true" outlineLevel="0" collapsed="false">
      <c r="A6485" s="36"/>
      <c r="B6485" s="36"/>
      <c r="C6485" s="36"/>
      <c r="D6485" s="36"/>
      <c r="E6485" s="36"/>
      <c r="F6485" s="36"/>
      <c r="G6485" s="36"/>
    </row>
    <row r="6486" s="1" customFormat="true" ht="73.45" hidden="false" customHeight="true" outlineLevel="0" collapsed="false">
      <c r="A6486" s="36"/>
      <c r="B6486" s="36"/>
      <c r="C6486" s="36"/>
      <c r="D6486" s="36"/>
      <c r="E6486" s="36"/>
      <c r="F6486" s="36"/>
      <c r="G6486" s="36"/>
    </row>
    <row r="6487" s="1" customFormat="true" ht="73.45" hidden="false" customHeight="true" outlineLevel="0" collapsed="false">
      <c r="A6487" s="36"/>
      <c r="B6487" s="36"/>
      <c r="C6487" s="36"/>
      <c r="D6487" s="36"/>
      <c r="E6487" s="36"/>
      <c r="F6487" s="36"/>
      <c r="G6487" s="36"/>
    </row>
    <row r="6488" s="1" customFormat="true" ht="73.45" hidden="false" customHeight="true" outlineLevel="0" collapsed="false">
      <c r="A6488" s="36"/>
      <c r="B6488" s="36"/>
      <c r="C6488" s="36"/>
      <c r="D6488" s="36"/>
      <c r="E6488" s="36"/>
      <c r="F6488" s="36"/>
      <c r="G6488" s="36"/>
    </row>
    <row r="6489" s="1" customFormat="true" ht="73.45" hidden="false" customHeight="true" outlineLevel="0" collapsed="false">
      <c r="A6489" s="36"/>
      <c r="B6489" s="36"/>
      <c r="C6489" s="36"/>
      <c r="D6489" s="36"/>
      <c r="E6489" s="36"/>
      <c r="F6489" s="36"/>
      <c r="G6489" s="36"/>
    </row>
    <row r="6490" s="1" customFormat="true" ht="73.45" hidden="false" customHeight="true" outlineLevel="0" collapsed="false">
      <c r="A6490" s="36"/>
      <c r="B6490" s="36"/>
      <c r="C6490" s="36"/>
      <c r="D6490" s="36"/>
      <c r="E6490" s="36"/>
      <c r="F6490" s="36"/>
      <c r="G6490" s="36"/>
    </row>
    <row r="6491" s="1" customFormat="true" ht="73.45" hidden="false" customHeight="true" outlineLevel="0" collapsed="false">
      <c r="A6491" s="36"/>
      <c r="B6491" s="36"/>
      <c r="C6491" s="36"/>
      <c r="D6491" s="36"/>
      <c r="E6491" s="36"/>
      <c r="F6491" s="36"/>
      <c r="G6491" s="36"/>
    </row>
    <row r="6492" s="1" customFormat="true" ht="73.45" hidden="false" customHeight="true" outlineLevel="0" collapsed="false">
      <c r="A6492" s="36"/>
      <c r="B6492" s="36"/>
      <c r="C6492" s="36"/>
      <c r="D6492" s="36"/>
      <c r="E6492" s="36"/>
      <c r="F6492" s="36"/>
      <c r="G6492" s="36"/>
    </row>
    <row r="6493" s="1" customFormat="true" ht="73.45" hidden="false" customHeight="true" outlineLevel="0" collapsed="false">
      <c r="A6493" s="36"/>
      <c r="B6493" s="36"/>
      <c r="C6493" s="36"/>
      <c r="D6493" s="36"/>
      <c r="E6493" s="36"/>
      <c r="F6493" s="36"/>
      <c r="G6493" s="36"/>
    </row>
    <row r="6494" s="1" customFormat="true" ht="73.45" hidden="false" customHeight="true" outlineLevel="0" collapsed="false">
      <c r="A6494" s="36"/>
      <c r="B6494" s="36"/>
      <c r="C6494" s="36"/>
      <c r="D6494" s="36"/>
      <c r="E6494" s="36"/>
      <c r="F6494" s="36"/>
      <c r="G6494" s="36"/>
    </row>
    <row r="6495" s="1" customFormat="true" ht="73.45" hidden="false" customHeight="true" outlineLevel="0" collapsed="false">
      <c r="A6495" s="36"/>
      <c r="B6495" s="36"/>
      <c r="C6495" s="36"/>
      <c r="D6495" s="36"/>
      <c r="E6495" s="36"/>
      <c r="F6495" s="36"/>
      <c r="G6495" s="36"/>
    </row>
    <row r="6496" s="1" customFormat="true" ht="73.45" hidden="false" customHeight="true" outlineLevel="0" collapsed="false">
      <c r="A6496" s="36"/>
      <c r="B6496" s="36"/>
      <c r="C6496" s="36"/>
      <c r="D6496" s="36"/>
      <c r="E6496" s="36"/>
      <c r="F6496" s="36"/>
      <c r="G6496" s="36"/>
    </row>
    <row r="6497" s="1" customFormat="true" ht="73.45" hidden="false" customHeight="true" outlineLevel="0" collapsed="false">
      <c r="A6497" s="36"/>
      <c r="B6497" s="36"/>
      <c r="C6497" s="36"/>
      <c r="D6497" s="36"/>
      <c r="E6497" s="36"/>
      <c r="F6497" s="36"/>
      <c r="G6497" s="36"/>
    </row>
    <row r="6498" s="1" customFormat="true" ht="73.45" hidden="false" customHeight="true" outlineLevel="0" collapsed="false">
      <c r="A6498" s="36"/>
      <c r="B6498" s="36"/>
      <c r="C6498" s="36"/>
      <c r="D6498" s="36"/>
      <c r="E6498" s="36"/>
      <c r="F6498" s="36"/>
      <c r="G6498" s="36"/>
    </row>
    <row r="6499" s="1" customFormat="true" ht="73.45" hidden="false" customHeight="true" outlineLevel="0" collapsed="false">
      <c r="A6499" s="36"/>
      <c r="B6499" s="36"/>
      <c r="C6499" s="36"/>
      <c r="D6499" s="36"/>
      <c r="E6499" s="36"/>
      <c r="F6499" s="36"/>
      <c r="G6499" s="36"/>
    </row>
    <row r="6500" s="1" customFormat="true" ht="73.45" hidden="false" customHeight="true" outlineLevel="0" collapsed="false">
      <c r="A6500" s="36"/>
      <c r="B6500" s="36"/>
      <c r="C6500" s="36"/>
      <c r="D6500" s="36"/>
      <c r="E6500" s="36"/>
      <c r="F6500" s="36"/>
      <c r="G6500" s="36"/>
    </row>
    <row r="6501" s="1" customFormat="true" ht="73.45" hidden="false" customHeight="true" outlineLevel="0" collapsed="false">
      <c r="A6501" s="36"/>
      <c r="B6501" s="36"/>
      <c r="C6501" s="36"/>
      <c r="D6501" s="36"/>
      <c r="E6501" s="36"/>
      <c r="F6501" s="36"/>
      <c r="G6501" s="36"/>
    </row>
    <row r="6502" s="1" customFormat="true" ht="73.45" hidden="false" customHeight="true" outlineLevel="0" collapsed="false">
      <c r="A6502" s="36"/>
      <c r="B6502" s="36"/>
      <c r="C6502" s="36"/>
      <c r="D6502" s="36"/>
      <c r="E6502" s="36"/>
      <c r="F6502" s="36"/>
      <c r="G6502" s="36"/>
    </row>
    <row r="6503" s="1" customFormat="true" ht="73.45" hidden="false" customHeight="true" outlineLevel="0" collapsed="false">
      <c r="A6503" s="36"/>
      <c r="B6503" s="36"/>
      <c r="C6503" s="36"/>
      <c r="D6503" s="36"/>
      <c r="E6503" s="36"/>
      <c r="F6503" s="36"/>
      <c r="G6503" s="36"/>
    </row>
    <row r="6504" s="1" customFormat="true" ht="73.45" hidden="false" customHeight="true" outlineLevel="0" collapsed="false">
      <c r="A6504" s="36"/>
      <c r="B6504" s="36"/>
      <c r="C6504" s="36"/>
      <c r="D6504" s="36"/>
      <c r="E6504" s="36"/>
      <c r="F6504" s="36"/>
      <c r="G6504" s="36"/>
    </row>
    <row r="6505" s="1" customFormat="true" ht="73.45" hidden="false" customHeight="true" outlineLevel="0" collapsed="false">
      <c r="A6505" s="36"/>
      <c r="B6505" s="36"/>
      <c r="C6505" s="36"/>
      <c r="D6505" s="36"/>
      <c r="E6505" s="36"/>
      <c r="F6505" s="36"/>
      <c r="G6505" s="36"/>
    </row>
    <row r="6506" s="1" customFormat="true" ht="73.45" hidden="false" customHeight="true" outlineLevel="0" collapsed="false">
      <c r="A6506" s="36"/>
      <c r="B6506" s="36"/>
      <c r="C6506" s="36"/>
      <c r="D6506" s="36"/>
      <c r="E6506" s="36"/>
      <c r="F6506" s="36"/>
      <c r="G6506" s="36"/>
    </row>
    <row r="6507" s="1" customFormat="true" ht="73.45" hidden="false" customHeight="true" outlineLevel="0" collapsed="false">
      <c r="A6507" s="36"/>
      <c r="B6507" s="36"/>
      <c r="C6507" s="36"/>
      <c r="D6507" s="36"/>
      <c r="E6507" s="36"/>
      <c r="F6507" s="36"/>
      <c r="G6507" s="36"/>
    </row>
    <row r="6508" s="1" customFormat="true" ht="73.45" hidden="false" customHeight="true" outlineLevel="0" collapsed="false">
      <c r="A6508" s="36"/>
      <c r="B6508" s="36"/>
      <c r="C6508" s="36"/>
      <c r="D6508" s="36"/>
      <c r="E6508" s="36"/>
      <c r="F6508" s="36"/>
      <c r="G6508" s="36"/>
    </row>
    <row r="6509" s="1" customFormat="true" ht="73.45" hidden="false" customHeight="true" outlineLevel="0" collapsed="false">
      <c r="A6509" s="36"/>
      <c r="B6509" s="36"/>
      <c r="C6509" s="36"/>
      <c r="D6509" s="36"/>
      <c r="E6509" s="36"/>
      <c r="F6509" s="36"/>
      <c r="G6509" s="36"/>
    </row>
    <row r="6510" s="1" customFormat="true" ht="73.45" hidden="false" customHeight="true" outlineLevel="0" collapsed="false">
      <c r="A6510" s="36"/>
      <c r="B6510" s="36"/>
      <c r="C6510" s="36"/>
      <c r="D6510" s="36"/>
      <c r="E6510" s="36"/>
      <c r="F6510" s="36"/>
      <c r="G6510" s="36"/>
    </row>
    <row r="6511" s="1" customFormat="true" ht="73.45" hidden="false" customHeight="true" outlineLevel="0" collapsed="false">
      <c r="A6511" s="36"/>
      <c r="B6511" s="36"/>
      <c r="C6511" s="36"/>
      <c r="D6511" s="36"/>
      <c r="E6511" s="36"/>
      <c r="F6511" s="36"/>
      <c r="G6511" s="36"/>
    </row>
    <row r="6512" s="1" customFormat="true" ht="73.45" hidden="false" customHeight="true" outlineLevel="0" collapsed="false">
      <c r="A6512" s="36"/>
      <c r="B6512" s="36"/>
      <c r="C6512" s="36"/>
      <c r="D6512" s="36"/>
      <c r="E6512" s="36"/>
      <c r="F6512" s="36"/>
      <c r="G6512" s="36"/>
    </row>
    <row r="6513" s="1" customFormat="true" ht="73.45" hidden="false" customHeight="true" outlineLevel="0" collapsed="false">
      <c r="A6513" s="36"/>
      <c r="B6513" s="36"/>
      <c r="C6513" s="36"/>
      <c r="D6513" s="36"/>
      <c r="E6513" s="36"/>
      <c r="F6513" s="36"/>
      <c r="G6513" s="36"/>
    </row>
    <row r="6514" s="1" customFormat="true" ht="73.45" hidden="false" customHeight="true" outlineLevel="0" collapsed="false">
      <c r="A6514" s="36"/>
      <c r="B6514" s="36"/>
      <c r="C6514" s="36"/>
      <c r="D6514" s="36"/>
      <c r="E6514" s="36"/>
      <c r="F6514" s="36"/>
      <c r="G6514" s="36"/>
    </row>
    <row r="6515" s="1" customFormat="true" ht="73.45" hidden="false" customHeight="true" outlineLevel="0" collapsed="false">
      <c r="A6515" s="36"/>
      <c r="B6515" s="36"/>
      <c r="C6515" s="36"/>
      <c r="D6515" s="36"/>
      <c r="E6515" s="36"/>
      <c r="F6515" s="36"/>
      <c r="G6515" s="36"/>
    </row>
    <row r="6516" s="1" customFormat="true" ht="73.45" hidden="false" customHeight="true" outlineLevel="0" collapsed="false">
      <c r="A6516" s="36"/>
      <c r="B6516" s="36"/>
      <c r="C6516" s="36"/>
      <c r="D6516" s="36"/>
      <c r="E6516" s="36"/>
      <c r="F6516" s="36"/>
      <c r="G6516" s="36"/>
    </row>
    <row r="6517" s="1" customFormat="true" ht="73.45" hidden="false" customHeight="true" outlineLevel="0" collapsed="false">
      <c r="A6517" s="36"/>
      <c r="B6517" s="36"/>
      <c r="C6517" s="36"/>
      <c r="D6517" s="36"/>
      <c r="E6517" s="36"/>
      <c r="F6517" s="36"/>
      <c r="G6517" s="36"/>
    </row>
    <row r="6518" s="1" customFormat="true" ht="73.45" hidden="false" customHeight="true" outlineLevel="0" collapsed="false">
      <c r="A6518" s="36"/>
      <c r="B6518" s="36"/>
      <c r="C6518" s="36"/>
      <c r="D6518" s="36"/>
      <c r="E6518" s="36"/>
      <c r="F6518" s="36"/>
      <c r="G6518" s="36"/>
    </row>
    <row r="6519" s="1" customFormat="true" ht="73.45" hidden="false" customHeight="true" outlineLevel="0" collapsed="false">
      <c r="A6519" s="36"/>
      <c r="B6519" s="36"/>
      <c r="C6519" s="36"/>
      <c r="D6519" s="36"/>
      <c r="E6519" s="36"/>
      <c r="F6519" s="36"/>
      <c r="G6519" s="36"/>
    </row>
    <row r="6520" s="1" customFormat="true" ht="73.45" hidden="false" customHeight="true" outlineLevel="0" collapsed="false">
      <c r="A6520" s="36"/>
      <c r="B6520" s="36"/>
      <c r="C6520" s="36"/>
      <c r="D6520" s="36"/>
      <c r="E6520" s="36"/>
      <c r="F6520" s="36"/>
      <c r="G6520" s="36"/>
    </row>
    <row r="6521" s="1" customFormat="true" ht="73.45" hidden="false" customHeight="true" outlineLevel="0" collapsed="false">
      <c r="A6521" s="36"/>
      <c r="B6521" s="36"/>
      <c r="C6521" s="36"/>
      <c r="D6521" s="36"/>
      <c r="E6521" s="36"/>
      <c r="F6521" s="36"/>
      <c r="G6521" s="36"/>
    </row>
    <row r="6522" s="1" customFormat="true" ht="73.45" hidden="false" customHeight="true" outlineLevel="0" collapsed="false">
      <c r="A6522" s="36"/>
      <c r="B6522" s="36"/>
      <c r="C6522" s="36"/>
      <c r="D6522" s="36"/>
      <c r="E6522" s="36"/>
      <c r="F6522" s="36"/>
      <c r="G6522" s="36"/>
    </row>
    <row r="6523" s="1" customFormat="true" ht="73.45" hidden="false" customHeight="true" outlineLevel="0" collapsed="false">
      <c r="A6523" s="36"/>
      <c r="B6523" s="36"/>
      <c r="C6523" s="36"/>
      <c r="D6523" s="36"/>
      <c r="E6523" s="36"/>
      <c r="F6523" s="36"/>
      <c r="G6523" s="36"/>
    </row>
    <row r="6524" s="1" customFormat="true" ht="73.45" hidden="false" customHeight="true" outlineLevel="0" collapsed="false">
      <c r="A6524" s="36"/>
      <c r="B6524" s="36"/>
      <c r="C6524" s="36"/>
      <c r="D6524" s="36"/>
      <c r="E6524" s="36"/>
      <c r="F6524" s="36"/>
      <c r="G6524" s="36"/>
    </row>
    <row r="6525" s="1" customFormat="true" ht="73.45" hidden="false" customHeight="true" outlineLevel="0" collapsed="false">
      <c r="A6525" s="36"/>
      <c r="B6525" s="36"/>
      <c r="C6525" s="36"/>
      <c r="D6525" s="36"/>
      <c r="E6525" s="36"/>
      <c r="F6525" s="36"/>
      <c r="G6525" s="36"/>
    </row>
    <row r="6526" s="1" customFormat="true" ht="73.45" hidden="false" customHeight="true" outlineLevel="0" collapsed="false">
      <c r="A6526" s="36"/>
      <c r="B6526" s="36"/>
      <c r="C6526" s="36"/>
      <c r="D6526" s="36"/>
      <c r="E6526" s="36"/>
      <c r="F6526" s="36"/>
      <c r="G6526" s="36"/>
    </row>
    <row r="6527" s="1" customFormat="true" ht="73.45" hidden="false" customHeight="true" outlineLevel="0" collapsed="false">
      <c r="A6527" s="36"/>
      <c r="B6527" s="36"/>
      <c r="C6527" s="36"/>
      <c r="D6527" s="36"/>
      <c r="E6527" s="36"/>
      <c r="F6527" s="36"/>
      <c r="G6527" s="36"/>
    </row>
    <row r="6528" s="1" customFormat="true" ht="73.45" hidden="false" customHeight="true" outlineLevel="0" collapsed="false">
      <c r="A6528" s="36"/>
      <c r="B6528" s="36"/>
      <c r="C6528" s="36"/>
      <c r="D6528" s="36"/>
      <c r="E6528" s="36"/>
      <c r="F6528" s="36"/>
      <c r="G6528" s="36"/>
    </row>
    <row r="6529" s="1" customFormat="true" ht="73.45" hidden="false" customHeight="true" outlineLevel="0" collapsed="false">
      <c r="A6529" s="36"/>
      <c r="B6529" s="36"/>
      <c r="C6529" s="36"/>
      <c r="D6529" s="36"/>
      <c r="E6529" s="36"/>
      <c r="F6529" s="36"/>
      <c r="G6529" s="36"/>
    </row>
    <row r="6530" s="1" customFormat="true" ht="73.45" hidden="false" customHeight="true" outlineLevel="0" collapsed="false">
      <c r="A6530" s="36"/>
      <c r="B6530" s="36"/>
      <c r="C6530" s="36"/>
      <c r="D6530" s="36"/>
      <c r="E6530" s="36"/>
      <c r="F6530" s="36"/>
      <c r="G6530" s="36"/>
    </row>
    <row r="6531" s="1" customFormat="true" ht="73.45" hidden="false" customHeight="true" outlineLevel="0" collapsed="false">
      <c r="A6531" s="36"/>
      <c r="B6531" s="36"/>
      <c r="C6531" s="36"/>
      <c r="D6531" s="36"/>
      <c r="E6531" s="36"/>
      <c r="F6531" s="36"/>
      <c r="G6531" s="36"/>
    </row>
    <row r="6532" s="1" customFormat="true" ht="73.45" hidden="false" customHeight="true" outlineLevel="0" collapsed="false">
      <c r="A6532" s="36"/>
      <c r="B6532" s="36"/>
      <c r="C6532" s="36"/>
      <c r="D6532" s="36"/>
      <c r="E6532" s="36"/>
      <c r="F6532" s="36"/>
      <c r="G6532" s="36"/>
    </row>
    <row r="6533" s="1" customFormat="true" ht="73.45" hidden="false" customHeight="true" outlineLevel="0" collapsed="false">
      <c r="A6533" s="36"/>
      <c r="B6533" s="36"/>
      <c r="C6533" s="36"/>
      <c r="D6533" s="36"/>
      <c r="E6533" s="36"/>
      <c r="F6533" s="36"/>
      <c r="G6533" s="36"/>
    </row>
    <row r="6534" s="1" customFormat="true" ht="73.45" hidden="false" customHeight="true" outlineLevel="0" collapsed="false">
      <c r="A6534" s="36"/>
      <c r="B6534" s="36"/>
      <c r="C6534" s="36"/>
      <c r="D6534" s="36"/>
      <c r="E6534" s="36"/>
      <c r="F6534" s="36"/>
      <c r="G6534" s="36"/>
    </row>
    <row r="6535" s="1" customFormat="true" ht="73.45" hidden="false" customHeight="true" outlineLevel="0" collapsed="false">
      <c r="A6535" s="36"/>
      <c r="B6535" s="36"/>
      <c r="C6535" s="36"/>
      <c r="D6535" s="36"/>
      <c r="E6535" s="36"/>
      <c r="F6535" s="36"/>
      <c r="G6535" s="36"/>
    </row>
    <row r="6536" s="1" customFormat="true" ht="73.45" hidden="false" customHeight="true" outlineLevel="0" collapsed="false">
      <c r="A6536" s="36"/>
      <c r="B6536" s="36"/>
      <c r="C6536" s="36"/>
      <c r="D6536" s="36"/>
      <c r="E6536" s="36"/>
      <c r="F6536" s="36"/>
      <c r="G6536" s="36"/>
    </row>
    <row r="6537" s="1" customFormat="true" ht="73.45" hidden="false" customHeight="true" outlineLevel="0" collapsed="false">
      <c r="A6537" s="36"/>
      <c r="B6537" s="36"/>
      <c r="C6537" s="36"/>
      <c r="D6537" s="36"/>
      <c r="E6537" s="36"/>
      <c r="F6537" s="36"/>
      <c r="G6537" s="36"/>
    </row>
    <row r="6538" s="1" customFormat="true" ht="73.45" hidden="false" customHeight="true" outlineLevel="0" collapsed="false">
      <c r="A6538" s="36"/>
      <c r="B6538" s="36"/>
      <c r="C6538" s="36"/>
      <c r="D6538" s="36"/>
      <c r="E6538" s="36"/>
      <c r="F6538" s="36"/>
      <c r="G6538" s="36"/>
    </row>
    <row r="6539" s="1" customFormat="true" ht="73.45" hidden="false" customHeight="true" outlineLevel="0" collapsed="false">
      <c r="A6539" s="36"/>
      <c r="B6539" s="36"/>
      <c r="C6539" s="36"/>
      <c r="D6539" s="36"/>
      <c r="E6539" s="36"/>
      <c r="F6539" s="36"/>
      <c r="G6539" s="36"/>
    </row>
    <row r="6540" s="1" customFormat="true" ht="73.45" hidden="false" customHeight="true" outlineLevel="0" collapsed="false">
      <c r="A6540" s="36"/>
      <c r="B6540" s="36"/>
      <c r="C6540" s="36"/>
      <c r="D6540" s="36"/>
      <c r="E6540" s="36"/>
      <c r="F6540" s="36"/>
      <c r="G6540" s="36"/>
    </row>
    <row r="6541" s="1" customFormat="true" ht="73.45" hidden="false" customHeight="true" outlineLevel="0" collapsed="false">
      <c r="A6541" s="36"/>
      <c r="B6541" s="36"/>
      <c r="C6541" s="36"/>
      <c r="D6541" s="36"/>
      <c r="E6541" s="36"/>
      <c r="F6541" s="36"/>
      <c r="G6541" s="36"/>
    </row>
    <row r="6542" s="1" customFormat="true" ht="73.45" hidden="false" customHeight="true" outlineLevel="0" collapsed="false">
      <c r="A6542" s="36"/>
      <c r="B6542" s="36"/>
      <c r="C6542" s="36"/>
      <c r="D6542" s="36"/>
      <c r="E6542" s="36"/>
      <c r="F6542" s="36"/>
      <c r="G6542" s="36"/>
    </row>
    <row r="6543" s="1" customFormat="true" ht="73.45" hidden="false" customHeight="true" outlineLevel="0" collapsed="false">
      <c r="A6543" s="36"/>
      <c r="B6543" s="36"/>
      <c r="C6543" s="36"/>
      <c r="D6543" s="36"/>
      <c r="E6543" s="36"/>
      <c r="F6543" s="36"/>
      <c r="G6543" s="36"/>
    </row>
    <row r="6544" s="1" customFormat="true" ht="73.45" hidden="false" customHeight="true" outlineLevel="0" collapsed="false">
      <c r="A6544" s="36"/>
      <c r="B6544" s="36"/>
      <c r="C6544" s="36"/>
      <c r="D6544" s="36"/>
      <c r="E6544" s="36"/>
      <c r="F6544" s="36"/>
      <c r="G6544" s="36"/>
    </row>
    <row r="6545" s="1" customFormat="true" ht="73.45" hidden="false" customHeight="true" outlineLevel="0" collapsed="false">
      <c r="A6545" s="36"/>
      <c r="B6545" s="36"/>
      <c r="C6545" s="36"/>
      <c r="D6545" s="36"/>
      <c r="E6545" s="36"/>
      <c r="F6545" s="36"/>
      <c r="G6545" s="36"/>
    </row>
    <row r="6546" s="1" customFormat="true" ht="73.45" hidden="false" customHeight="true" outlineLevel="0" collapsed="false">
      <c r="A6546" s="36"/>
      <c r="B6546" s="36"/>
      <c r="C6546" s="36"/>
      <c r="D6546" s="36"/>
      <c r="E6546" s="36"/>
      <c r="F6546" s="36"/>
      <c r="G6546" s="36"/>
    </row>
    <row r="6547" s="1" customFormat="true" ht="73.45" hidden="false" customHeight="true" outlineLevel="0" collapsed="false">
      <c r="A6547" s="36"/>
      <c r="B6547" s="36"/>
      <c r="C6547" s="36"/>
      <c r="D6547" s="36"/>
      <c r="E6547" s="36"/>
      <c r="F6547" s="36"/>
      <c r="G6547" s="36"/>
    </row>
    <row r="6548" s="1" customFormat="true" ht="73.45" hidden="false" customHeight="true" outlineLevel="0" collapsed="false">
      <c r="A6548" s="36"/>
      <c r="B6548" s="36"/>
      <c r="C6548" s="36"/>
      <c r="D6548" s="36"/>
      <c r="E6548" s="36"/>
      <c r="F6548" s="36"/>
      <c r="G6548" s="36"/>
    </row>
    <row r="6549" s="1" customFormat="true" ht="73.45" hidden="false" customHeight="true" outlineLevel="0" collapsed="false">
      <c r="A6549" s="36"/>
      <c r="B6549" s="36"/>
      <c r="C6549" s="36"/>
      <c r="D6549" s="36"/>
      <c r="E6549" s="36"/>
      <c r="F6549" s="36"/>
      <c r="G6549" s="36"/>
    </row>
    <row r="6550" s="1" customFormat="true" ht="73.45" hidden="false" customHeight="true" outlineLevel="0" collapsed="false">
      <c r="A6550" s="36"/>
      <c r="B6550" s="36"/>
      <c r="C6550" s="36"/>
      <c r="D6550" s="36"/>
      <c r="E6550" s="36"/>
      <c r="F6550" s="36"/>
      <c r="G6550" s="36"/>
    </row>
    <row r="6551" s="1" customFormat="true" ht="73.45" hidden="false" customHeight="true" outlineLevel="0" collapsed="false">
      <c r="A6551" s="36"/>
      <c r="B6551" s="36"/>
      <c r="C6551" s="36"/>
      <c r="D6551" s="36"/>
      <c r="E6551" s="36"/>
      <c r="F6551" s="36"/>
      <c r="G6551" s="36"/>
    </row>
    <row r="6552" s="1" customFormat="true" ht="73.45" hidden="false" customHeight="true" outlineLevel="0" collapsed="false">
      <c r="A6552" s="36"/>
      <c r="B6552" s="36"/>
      <c r="C6552" s="36"/>
      <c r="D6552" s="36"/>
      <c r="E6552" s="36"/>
      <c r="F6552" s="36"/>
      <c r="G6552" s="36"/>
    </row>
    <row r="6553" s="1" customFormat="true" ht="73.45" hidden="false" customHeight="true" outlineLevel="0" collapsed="false">
      <c r="A6553" s="36"/>
      <c r="B6553" s="36"/>
      <c r="C6553" s="36"/>
      <c r="D6553" s="36"/>
      <c r="E6553" s="36"/>
      <c r="F6553" s="36"/>
      <c r="G6553" s="36"/>
    </row>
    <row r="6554" s="1" customFormat="true" ht="73.45" hidden="false" customHeight="true" outlineLevel="0" collapsed="false">
      <c r="A6554" s="36"/>
      <c r="B6554" s="36"/>
      <c r="C6554" s="36"/>
      <c r="D6554" s="36"/>
      <c r="E6554" s="36"/>
      <c r="F6554" s="36"/>
      <c r="G6554" s="36"/>
    </row>
    <row r="6555" s="1" customFormat="true" ht="73.45" hidden="false" customHeight="true" outlineLevel="0" collapsed="false">
      <c r="A6555" s="36"/>
      <c r="B6555" s="36"/>
      <c r="C6555" s="36"/>
      <c r="D6555" s="36"/>
      <c r="E6555" s="36"/>
      <c r="F6555" s="36"/>
      <c r="G6555" s="36"/>
    </row>
    <row r="6556" s="1" customFormat="true" ht="73.45" hidden="false" customHeight="true" outlineLevel="0" collapsed="false">
      <c r="A6556" s="36"/>
      <c r="B6556" s="36"/>
      <c r="C6556" s="36"/>
      <c r="D6556" s="36"/>
      <c r="E6556" s="36"/>
      <c r="F6556" s="36"/>
      <c r="G6556" s="36"/>
    </row>
    <row r="6557" s="1" customFormat="true" ht="73.45" hidden="false" customHeight="true" outlineLevel="0" collapsed="false">
      <c r="A6557" s="36"/>
      <c r="B6557" s="36"/>
      <c r="C6557" s="36"/>
      <c r="D6557" s="36"/>
      <c r="E6557" s="36"/>
      <c r="F6557" s="36"/>
      <c r="G6557" s="36"/>
    </row>
    <row r="6558" s="1" customFormat="true" ht="73.45" hidden="false" customHeight="true" outlineLevel="0" collapsed="false">
      <c r="A6558" s="36"/>
      <c r="B6558" s="36"/>
      <c r="C6558" s="36"/>
      <c r="D6558" s="36"/>
      <c r="E6558" s="36"/>
      <c r="F6558" s="36"/>
      <c r="G6558" s="36"/>
    </row>
    <row r="6559" s="1" customFormat="true" ht="73.45" hidden="false" customHeight="true" outlineLevel="0" collapsed="false">
      <c r="A6559" s="36"/>
      <c r="B6559" s="36"/>
      <c r="C6559" s="36"/>
      <c r="D6559" s="36"/>
      <c r="E6559" s="36"/>
      <c r="F6559" s="36"/>
      <c r="G6559" s="36"/>
    </row>
    <row r="6560" s="1" customFormat="true" ht="73.45" hidden="false" customHeight="true" outlineLevel="0" collapsed="false">
      <c r="A6560" s="36"/>
      <c r="B6560" s="36"/>
      <c r="C6560" s="36"/>
      <c r="D6560" s="36"/>
      <c r="E6560" s="36"/>
      <c r="F6560" s="36"/>
      <c r="G6560" s="36"/>
    </row>
    <row r="6561" s="1" customFormat="true" ht="73.45" hidden="false" customHeight="true" outlineLevel="0" collapsed="false">
      <c r="A6561" s="36"/>
      <c r="B6561" s="36"/>
      <c r="C6561" s="36"/>
      <c r="D6561" s="36"/>
      <c r="E6561" s="36"/>
      <c r="F6561" s="36"/>
      <c r="G6561" s="36"/>
    </row>
    <row r="6562" s="1" customFormat="true" ht="73.45" hidden="false" customHeight="true" outlineLevel="0" collapsed="false">
      <c r="A6562" s="36"/>
      <c r="B6562" s="36"/>
      <c r="C6562" s="36"/>
      <c r="D6562" s="36"/>
      <c r="E6562" s="36"/>
      <c r="F6562" s="36"/>
      <c r="G6562" s="36"/>
    </row>
    <row r="6563" s="1" customFormat="true" ht="73.45" hidden="false" customHeight="true" outlineLevel="0" collapsed="false">
      <c r="A6563" s="36"/>
      <c r="B6563" s="36"/>
      <c r="C6563" s="36"/>
      <c r="D6563" s="36"/>
      <c r="E6563" s="36"/>
      <c r="F6563" s="36"/>
      <c r="G6563" s="36"/>
    </row>
    <row r="6564" s="1" customFormat="true" ht="73.45" hidden="false" customHeight="true" outlineLevel="0" collapsed="false">
      <c r="A6564" s="36"/>
      <c r="B6564" s="36"/>
      <c r="C6564" s="36"/>
      <c r="D6564" s="36"/>
      <c r="E6564" s="36"/>
      <c r="F6564" s="36"/>
      <c r="G6564" s="36"/>
    </row>
    <row r="6565" s="1" customFormat="true" ht="73.45" hidden="false" customHeight="true" outlineLevel="0" collapsed="false">
      <c r="A6565" s="36"/>
      <c r="B6565" s="36"/>
      <c r="C6565" s="36"/>
      <c r="D6565" s="36"/>
      <c r="E6565" s="36"/>
      <c r="F6565" s="36"/>
      <c r="G6565" s="36"/>
    </row>
    <row r="6566" s="1" customFormat="true" ht="73.45" hidden="false" customHeight="true" outlineLevel="0" collapsed="false">
      <c r="A6566" s="36"/>
      <c r="B6566" s="36"/>
      <c r="C6566" s="36"/>
      <c r="D6566" s="36"/>
      <c r="E6566" s="36"/>
      <c r="F6566" s="36"/>
      <c r="G6566" s="36"/>
    </row>
    <row r="6567" s="1" customFormat="true" ht="73.45" hidden="false" customHeight="true" outlineLevel="0" collapsed="false">
      <c r="A6567" s="36"/>
      <c r="B6567" s="36"/>
      <c r="C6567" s="36"/>
      <c r="D6567" s="36"/>
      <c r="E6567" s="36"/>
      <c r="F6567" s="36"/>
      <c r="G6567" s="36"/>
    </row>
    <row r="6568" s="1" customFormat="true" ht="73.45" hidden="false" customHeight="true" outlineLevel="0" collapsed="false">
      <c r="A6568" s="36"/>
      <c r="B6568" s="36"/>
      <c r="C6568" s="36"/>
      <c r="D6568" s="36"/>
      <c r="E6568" s="36"/>
      <c r="F6568" s="36"/>
      <c r="G6568" s="36"/>
    </row>
    <row r="6569" s="1" customFormat="true" ht="73.45" hidden="false" customHeight="true" outlineLevel="0" collapsed="false">
      <c r="A6569" s="36"/>
      <c r="B6569" s="36"/>
      <c r="C6569" s="36"/>
      <c r="D6569" s="36"/>
      <c r="E6569" s="36"/>
      <c r="F6569" s="36"/>
      <c r="G6569" s="36"/>
    </row>
    <row r="6570" s="1" customFormat="true" ht="73.45" hidden="false" customHeight="true" outlineLevel="0" collapsed="false">
      <c r="A6570" s="36"/>
      <c r="B6570" s="36"/>
      <c r="C6570" s="36"/>
      <c r="D6570" s="36"/>
      <c r="E6570" s="36"/>
      <c r="F6570" s="36"/>
      <c r="G6570" s="36"/>
    </row>
    <row r="6571" s="1" customFormat="true" ht="73.45" hidden="false" customHeight="true" outlineLevel="0" collapsed="false">
      <c r="A6571" s="36"/>
      <c r="B6571" s="36"/>
      <c r="C6571" s="36"/>
      <c r="D6571" s="36"/>
      <c r="E6571" s="36"/>
      <c r="F6571" s="36"/>
      <c r="G6571" s="36"/>
    </row>
    <row r="6572" s="1" customFormat="true" ht="73.45" hidden="false" customHeight="true" outlineLevel="0" collapsed="false">
      <c r="A6572" s="36"/>
      <c r="B6572" s="36"/>
      <c r="C6572" s="36"/>
      <c r="D6572" s="36"/>
      <c r="E6572" s="36"/>
      <c r="F6572" s="36"/>
      <c r="G6572" s="36"/>
    </row>
    <row r="6573" s="1" customFormat="true" ht="73.45" hidden="false" customHeight="true" outlineLevel="0" collapsed="false">
      <c r="A6573" s="36"/>
      <c r="B6573" s="36"/>
      <c r="C6573" s="36"/>
      <c r="D6573" s="36"/>
      <c r="E6573" s="36"/>
      <c r="F6573" s="36"/>
      <c r="G6573" s="36"/>
    </row>
    <row r="6574" s="1" customFormat="true" ht="73.45" hidden="false" customHeight="true" outlineLevel="0" collapsed="false">
      <c r="A6574" s="36"/>
      <c r="B6574" s="36"/>
      <c r="C6574" s="36"/>
      <c r="D6574" s="36"/>
      <c r="E6574" s="36"/>
      <c r="F6574" s="36"/>
      <c r="G6574" s="36"/>
    </row>
    <row r="6575" s="1" customFormat="true" ht="73.45" hidden="false" customHeight="true" outlineLevel="0" collapsed="false">
      <c r="A6575" s="36"/>
      <c r="B6575" s="36"/>
      <c r="C6575" s="36"/>
      <c r="D6575" s="36"/>
      <c r="E6575" s="36"/>
      <c r="F6575" s="36"/>
      <c r="G6575" s="36"/>
    </row>
    <row r="6576" s="1" customFormat="true" ht="73.45" hidden="false" customHeight="true" outlineLevel="0" collapsed="false">
      <c r="A6576" s="36"/>
      <c r="B6576" s="36"/>
      <c r="C6576" s="36"/>
      <c r="D6576" s="36"/>
      <c r="E6576" s="36"/>
      <c r="F6576" s="36"/>
      <c r="G6576" s="36"/>
    </row>
    <row r="6577" s="1" customFormat="true" ht="73.45" hidden="false" customHeight="true" outlineLevel="0" collapsed="false">
      <c r="A6577" s="36"/>
      <c r="B6577" s="36"/>
      <c r="C6577" s="36"/>
      <c r="D6577" s="36"/>
      <c r="E6577" s="36"/>
      <c r="F6577" s="36"/>
      <c r="G6577" s="36"/>
    </row>
    <row r="6578" s="1" customFormat="true" ht="73.45" hidden="false" customHeight="true" outlineLevel="0" collapsed="false">
      <c r="A6578" s="36"/>
      <c r="B6578" s="36"/>
      <c r="C6578" s="36"/>
      <c r="D6578" s="36"/>
      <c r="E6578" s="36"/>
      <c r="F6578" s="36"/>
      <c r="G6578" s="36"/>
    </row>
    <row r="6579" s="1" customFormat="true" ht="73.45" hidden="false" customHeight="true" outlineLevel="0" collapsed="false">
      <c r="A6579" s="36"/>
      <c r="B6579" s="36"/>
      <c r="C6579" s="36"/>
      <c r="D6579" s="36"/>
      <c r="E6579" s="36"/>
      <c r="F6579" s="36"/>
      <c r="G6579" s="36"/>
    </row>
    <row r="6580" s="1" customFormat="true" ht="73.45" hidden="false" customHeight="true" outlineLevel="0" collapsed="false">
      <c r="A6580" s="36"/>
      <c r="B6580" s="36"/>
      <c r="C6580" s="36"/>
      <c r="D6580" s="36"/>
      <c r="E6580" s="36"/>
      <c r="F6580" s="36"/>
      <c r="G6580" s="36"/>
    </row>
    <row r="6581" s="1" customFormat="true" ht="73.45" hidden="false" customHeight="true" outlineLevel="0" collapsed="false">
      <c r="A6581" s="36"/>
      <c r="B6581" s="36"/>
      <c r="C6581" s="36"/>
      <c r="D6581" s="36"/>
      <c r="E6581" s="36"/>
      <c r="F6581" s="36"/>
      <c r="G6581" s="36"/>
    </row>
    <row r="6582" s="1" customFormat="true" ht="73.45" hidden="false" customHeight="true" outlineLevel="0" collapsed="false">
      <c r="A6582" s="36"/>
      <c r="B6582" s="36"/>
      <c r="C6582" s="36"/>
      <c r="D6582" s="36"/>
      <c r="E6582" s="36"/>
      <c r="F6582" s="36"/>
      <c r="G6582" s="36"/>
    </row>
    <row r="6583" s="1" customFormat="true" ht="73.45" hidden="false" customHeight="true" outlineLevel="0" collapsed="false">
      <c r="A6583" s="36"/>
      <c r="B6583" s="36"/>
      <c r="C6583" s="36"/>
      <c r="D6583" s="36"/>
      <c r="E6583" s="36"/>
      <c r="F6583" s="36"/>
      <c r="G6583" s="36"/>
    </row>
    <row r="6584" s="1" customFormat="true" ht="73.45" hidden="false" customHeight="true" outlineLevel="0" collapsed="false">
      <c r="A6584" s="36"/>
      <c r="B6584" s="36"/>
      <c r="C6584" s="36"/>
      <c r="D6584" s="36"/>
      <c r="E6584" s="36"/>
      <c r="F6584" s="36"/>
      <c r="G6584" s="36"/>
    </row>
    <row r="6585" s="1" customFormat="true" ht="73.45" hidden="false" customHeight="true" outlineLevel="0" collapsed="false">
      <c r="A6585" s="36"/>
      <c r="B6585" s="36"/>
      <c r="C6585" s="36"/>
      <c r="D6585" s="36"/>
      <c r="E6585" s="36"/>
      <c r="F6585" s="36"/>
      <c r="G6585" s="36"/>
    </row>
    <row r="6586" s="1" customFormat="true" ht="73.45" hidden="false" customHeight="true" outlineLevel="0" collapsed="false">
      <c r="A6586" s="36"/>
      <c r="B6586" s="36"/>
      <c r="C6586" s="36"/>
      <c r="D6586" s="36"/>
      <c r="E6586" s="36"/>
      <c r="F6586" s="36"/>
      <c r="G6586" s="36"/>
    </row>
    <row r="6587" s="1" customFormat="true" ht="73.45" hidden="false" customHeight="true" outlineLevel="0" collapsed="false">
      <c r="A6587" s="36"/>
      <c r="B6587" s="36"/>
      <c r="C6587" s="36"/>
      <c r="D6587" s="36"/>
      <c r="E6587" s="36"/>
      <c r="F6587" s="36"/>
      <c r="G6587" s="36"/>
    </row>
    <row r="6588" s="1" customFormat="true" ht="73.45" hidden="false" customHeight="true" outlineLevel="0" collapsed="false">
      <c r="A6588" s="36"/>
      <c r="B6588" s="36"/>
      <c r="C6588" s="36"/>
      <c r="D6588" s="36"/>
      <c r="E6588" s="36"/>
      <c r="F6588" s="36"/>
      <c r="G6588" s="36"/>
    </row>
    <row r="6589" s="1" customFormat="true" ht="73.45" hidden="false" customHeight="true" outlineLevel="0" collapsed="false">
      <c r="A6589" s="36"/>
      <c r="B6589" s="36"/>
      <c r="C6589" s="36"/>
      <c r="D6589" s="36"/>
      <c r="E6589" s="36"/>
      <c r="F6589" s="36"/>
      <c r="G6589" s="36"/>
    </row>
    <row r="6590" s="1" customFormat="true" ht="73.45" hidden="false" customHeight="true" outlineLevel="0" collapsed="false">
      <c r="A6590" s="36"/>
      <c r="B6590" s="36"/>
      <c r="C6590" s="36"/>
      <c r="D6590" s="36"/>
      <c r="E6590" s="36"/>
      <c r="F6590" s="36"/>
      <c r="G6590" s="36"/>
    </row>
    <row r="6591" s="1" customFormat="true" ht="73.45" hidden="false" customHeight="true" outlineLevel="0" collapsed="false">
      <c r="A6591" s="36"/>
      <c r="B6591" s="36"/>
      <c r="C6591" s="36"/>
      <c r="D6591" s="36"/>
      <c r="E6591" s="36"/>
      <c r="F6591" s="36"/>
      <c r="G6591" s="36"/>
    </row>
    <row r="6592" s="1" customFormat="true" ht="73.45" hidden="false" customHeight="true" outlineLevel="0" collapsed="false">
      <c r="A6592" s="36"/>
      <c r="B6592" s="36"/>
      <c r="C6592" s="36"/>
      <c r="D6592" s="36"/>
      <c r="E6592" s="36"/>
      <c r="F6592" s="36"/>
      <c r="G6592" s="36"/>
    </row>
    <row r="6593" s="1" customFormat="true" ht="73.45" hidden="false" customHeight="true" outlineLevel="0" collapsed="false">
      <c r="A6593" s="36"/>
      <c r="B6593" s="36"/>
      <c r="C6593" s="36"/>
      <c r="D6593" s="36"/>
      <c r="E6593" s="36"/>
      <c r="F6593" s="36"/>
      <c r="G6593" s="36"/>
    </row>
    <row r="6594" s="1" customFormat="true" ht="73.45" hidden="false" customHeight="true" outlineLevel="0" collapsed="false">
      <c r="A6594" s="36"/>
      <c r="B6594" s="36"/>
      <c r="C6594" s="36"/>
      <c r="D6594" s="36"/>
      <c r="E6594" s="36"/>
      <c r="F6594" s="36"/>
      <c r="G6594" s="36"/>
    </row>
    <row r="6595" s="1" customFormat="true" ht="73.45" hidden="false" customHeight="true" outlineLevel="0" collapsed="false">
      <c r="A6595" s="36"/>
      <c r="B6595" s="36"/>
      <c r="C6595" s="36"/>
      <c r="D6595" s="36"/>
      <c r="E6595" s="36"/>
      <c r="F6595" s="36"/>
      <c r="G6595" s="36"/>
    </row>
    <row r="6596" s="1" customFormat="true" ht="73.45" hidden="false" customHeight="true" outlineLevel="0" collapsed="false">
      <c r="A6596" s="36"/>
      <c r="B6596" s="36"/>
      <c r="C6596" s="36"/>
      <c r="D6596" s="36"/>
      <c r="E6596" s="36"/>
      <c r="F6596" s="36"/>
      <c r="G6596" s="36"/>
    </row>
    <row r="6597" s="1" customFormat="true" ht="73.45" hidden="false" customHeight="true" outlineLevel="0" collapsed="false">
      <c r="A6597" s="36"/>
      <c r="B6597" s="36"/>
      <c r="C6597" s="36"/>
      <c r="D6597" s="36"/>
      <c r="E6597" s="36"/>
      <c r="F6597" s="36"/>
      <c r="G6597" s="36"/>
    </row>
    <row r="6598" s="1" customFormat="true" ht="73.45" hidden="false" customHeight="true" outlineLevel="0" collapsed="false">
      <c r="A6598" s="36"/>
      <c r="B6598" s="36"/>
      <c r="C6598" s="36"/>
      <c r="D6598" s="36"/>
      <c r="E6598" s="36"/>
      <c r="F6598" s="36"/>
      <c r="G6598" s="36"/>
    </row>
    <row r="6599" s="1" customFormat="true" ht="73.45" hidden="false" customHeight="true" outlineLevel="0" collapsed="false">
      <c r="A6599" s="36"/>
      <c r="B6599" s="36"/>
      <c r="C6599" s="36"/>
      <c r="D6599" s="36"/>
      <c r="E6599" s="36"/>
      <c r="F6599" s="36"/>
      <c r="G6599" s="36"/>
    </row>
    <row r="6600" s="1" customFormat="true" ht="73.45" hidden="false" customHeight="true" outlineLevel="0" collapsed="false">
      <c r="A6600" s="36"/>
      <c r="B6600" s="36"/>
      <c r="C6600" s="36"/>
      <c r="D6600" s="36"/>
      <c r="E6600" s="36"/>
      <c r="F6600" s="36"/>
      <c r="G6600" s="36"/>
    </row>
    <row r="6601" s="1" customFormat="true" ht="73.45" hidden="false" customHeight="true" outlineLevel="0" collapsed="false">
      <c r="A6601" s="36"/>
      <c r="B6601" s="36"/>
      <c r="C6601" s="36"/>
      <c r="D6601" s="36"/>
      <c r="E6601" s="36"/>
      <c r="F6601" s="36"/>
      <c r="G6601" s="36"/>
    </row>
    <row r="6602" s="1" customFormat="true" ht="73.45" hidden="false" customHeight="true" outlineLevel="0" collapsed="false">
      <c r="A6602" s="36"/>
      <c r="B6602" s="36"/>
      <c r="C6602" s="36"/>
      <c r="D6602" s="36"/>
      <c r="E6602" s="36"/>
      <c r="F6602" s="36"/>
      <c r="G6602" s="36"/>
    </row>
    <row r="6603" s="1" customFormat="true" ht="73.45" hidden="false" customHeight="true" outlineLevel="0" collapsed="false">
      <c r="A6603" s="36"/>
      <c r="B6603" s="36"/>
      <c r="C6603" s="36"/>
      <c r="D6603" s="36"/>
      <c r="E6603" s="36"/>
      <c r="F6603" s="36"/>
      <c r="G6603" s="36"/>
    </row>
    <row r="6604" s="1" customFormat="true" ht="73.45" hidden="false" customHeight="true" outlineLevel="0" collapsed="false">
      <c r="A6604" s="36"/>
      <c r="B6604" s="36"/>
      <c r="C6604" s="36"/>
      <c r="D6604" s="36"/>
      <c r="E6604" s="36"/>
      <c r="F6604" s="36"/>
      <c r="G6604" s="36"/>
    </row>
    <row r="6605" s="1" customFormat="true" ht="73.45" hidden="false" customHeight="true" outlineLevel="0" collapsed="false">
      <c r="A6605" s="36"/>
      <c r="B6605" s="36"/>
      <c r="C6605" s="36"/>
      <c r="D6605" s="36"/>
      <c r="E6605" s="36"/>
      <c r="F6605" s="36"/>
      <c r="G6605" s="36"/>
    </row>
    <row r="6606" s="1" customFormat="true" ht="73.45" hidden="false" customHeight="true" outlineLevel="0" collapsed="false">
      <c r="A6606" s="36"/>
      <c r="B6606" s="36"/>
      <c r="C6606" s="36"/>
      <c r="D6606" s="36"/>
      <c r="E6606" s="36"/>
      <c r="F6606" s="36"/>
      <c r="G6606" s="36"/>
    </row>
    <row r="6607" s="1" customFormat="true" ht="73.45" hidden="false" customHeight="true" outlineLevel="0" collapsed="false">
      <c r="A6607" s="36"/>
      <c r="B6607" s="36"/>
      <c r="C6607" s="36"/>
      <c r="D6607" s="36"/>
      <c r="E6607" s="36"/>
      <c r="F6607" s="36"/>
      <c r="G6607" s="36"/>
    </row>
    <row r="6608" s="1" customFormat="true" ht="73.45" hidden="false" customHeight="true" outlineLevel="0" collapsed="false">
      <c r="A6608" s="36"/>
      <c r="B6608" s="36"/>
      <c r="C6608" s="36"/>
      <c r="D6608" s="36"/>
      <c r="E6608" s="36"/>
      <c r="F6608" s="36"/>
      <c r="G6608" s="36"/>
    </row>
    <row r="6609" s="1" customFormat="true" ht="73.45" hidden="false" customHeight="true" outlineLevel="0" collapsed="false">
      <c r="A6609" s="36"/>
      <c r="B6609" s="36"/>
      <c r="C6609" s="36"/>
      <c r="D6609" s="36"/>
      <c r="E6609" s="36"/>
      <c r="F6609" s="36"/>
      <c r="G6609" s="36"/>
    </row>
    <row r="6610" s="1" customFormat="true" ht="73.45" hidden="false" customHeight="true" outlineLevel="0" collapsed="false">
      <c r="A6610" s="36"/>
      <c r="B6610" s="36"/>
      <c r="C6610" s="36"/>
      <c r="D6610" s="36"/>
      <c r="E6610" s="36"/>
      <c r="F6610" s="36"/>
      <c r="G6610" s="36"/>
    </row>
    <row r="6611" s="1" customFormat="true" ht="73.45" hidden="false" customHeight="true" outlineLevel="0" collapsed="false">
      <c r="A6611" s="36"/>
      <c r="B6611" s="36"/>
      <c r="C6611" s="36"/>
      <c r="D6611" s="36"/>
      <c r="E6611" s="36"/>
      <c r="F6611" s="36"/>
      <c r="G6611" s="36"/>
    </row>
    <row r="6612" s="1" customFormat="true" ht="73.45" hidden="false" customHeight="true" outlineLevel="0" collapsed="false">
      <c r="A6612" s="36"/>
      <c r="B6612" s="36"/>
      <c r="C6612" s="36"/>
      <c r="D6612" s="36"/>
      <c r="E6612" s="36"/>
      <c r="F6612" s="36"/>
      <c r="G6612" s="36"/>
    </row>
    <row r="6613" s="1" customFormat="true" ht="73.45" hidden="false" customHeight="true" outlineLevel="0" collapsed="false">
      <c r="A6613" s="36"/>
      <c r="B6613" s="36"/>
      <c r="C6613" s="36"/>
      <c r="D6613" s="36"/>
      <c r="E6613" s="36"/>
      <c r="F6613" s="36"/>
      <c r="G6613" s="36"/>
    </row>
    <row r="6614" s="1" customFormat="true" ht="73.45" hidden="false" customHeight="true" outlineLevel="0" collapsed="false">
      <c r="A6614" s="36"/>
      <c r="B6614" s="36"/>
      <c r="C6614" s="36"/>
      <c r="D6614" s="36"/>
      <c r="E6614" s="36"/>
      <c r="F6614" s="36"/>
      <c r="G6614" s="36"/>
    </row>
    <row r="6615" s="1" customFormat="true" ht="73.45" hidden="false" customHeight="true" outlineLevel="0" collapsed="false">
      <c r="A6615" s="36"/>
      <c r="B6615" s="36"/>
      <c r="C6615" s="36"/>
      <c r="D6615" s="36"/>
      <c r="E6615" s="36"/>
      <c r="F6615" s="36"/>
      <c r="G6615" s="36"/>
    </row>
    <row r="6616" s="1" customFormat="true" ht="73.45" hidden="false" customHeight="true" outlineLevel="0" collapsed="false">
      <c r="A6616" s="36"/>
      <c r="B6616" s="36"/>
      <c r="C6616" s="36"/>
      <c r="D6616" s="36"/>
      <c r="E6616" s="36"/>
      <c r="F6616" s="36"/>
      <c r="G6616" s="36"/>
    </row>
    <row r="6617" s="1" customFormat="true" ht="73.45" hidden="false" customHeight="true" outlineLevel="0" collapsed="false">
      <c r="A6617" s="36"/>
      <c r="B6617" s="36"/>
      <c r="C6617" s="36"/>
      <c r="D6617" s="36"/>
      <c r="E6617" s="36"/>
      <c r="F6617" s="36"/>
      <c r="G6617" s="36"/>
    </row>
    <row r="6618" s="1" customFormat="true" ht="73.45" hidden="false" customHeight="true" outlineLevel="0" collapsed="false">
      <c r="A6618" s="36"/>
      <c r="B6618" s="36"/>
      <c r="C6618" s="36"/>
      <c r="D6618" s="36"/>
      <c r="E6618" s="36"/>
      <c r="F6618" s="36"/>
      <c r="G6618" s="36"/>
    </row>
    <row r="6619" s="1" customFormat="true" ht="73.45" hidden="false" customHeight="true" outlineLevel="0" collapsed="false">
      <c r="A6619" s="36"/>
      <c r="B6619" s="36"/>
      <c r="C6619" s="36"/>
      <c r="D6619" s="36"/>
      <c r="E6619" s="36"/>
      <c r="F6619" s="36"/>
      <c r="G6619" s="36"/>
    </row>
    <row r="6620" s="1" customFormat="true" ht="73.45" hidden="false" customHeight="true" outlineLevel="0" collapsed="false">
      <c r="A6620" s="36"/>
      <c r="B6620" s="36"/>
      <c r="C6620" s="36"/>
      <c r="D6620" s="36"/>
      <c r="E6620" s="36"/>
      <c r="F6620" s="36"/>
      <c r="G6620" s="36"/>
    </row>
    <row r="6621" s="1" customFormat="true" ht="73.45" hidden="false" customHeight="true" outlineLevel="0" collapsed="false">
      <c r="A6621" s="36"/>
      <c r="B6621" s="36"/>
      <c r="C6621" s="36"/>
      <c r="D6621" s="36"/>
      <c r="E6621" s="36"/>
      <c r="F6621" s="36"/>
      <c r="G6621" s="36"/>
    </row>
    <row r="6622" s="1" customFormat="true" ht="73.45" hidden="false" customHeight="true" outlineLevel="0" collapsed="false">
      <c r="A6622" s="36"/>
      <c r="B6622" s="36"/>
      <c r="C6622" s="36"/>
      <c r="D6622" s="36"/>
      <c r="E6622" s="36"/>
      <c r="F6622" s="36"/>
      <c r="G6622" s="36"/>
    </row>
    <row r="6623" s="1" customFormat="true" ht="73.45" hidden="false" customHeight="true" outlineLevel="0" collapsed="false">
      <c r="A6623" s="36"/>
      <c r="B6623" s="36"/>
      <c r="C6623" s="36"/>
      <c r="D6623" s="36"/>
      <c r="E6623" s="36"/>
      <c r="F6623" s="36"/>
      <c r="G6623" s="36"/>
    </row>
    <row r="6624" s="1" customFormat="true" ht="73.45" hidden="false" customHeight="true" outlineLevel="0" collapsed="false">
      <c r="A6624" s="36"/>
      <c r="B6624" s="36"/>
      <c r="C6624" s="36"/>
      <c r="D6624" s="36"/>
      <c r="E6624" s="36"/>
      <c r="F6624" s="36"/>
      <c r="G6624" s="36"/>
    </row>
    <row r="6625" s="1" customFormat="true" ht="73.45" hidden="false" customHeight="true" outlineLevel="0" collapsed="false">
      <c r="A6625" s="36"/>
      <c r="B6625" s="36"/>
      <c r="C6625" s="36"/>
      <c r="D6625" s="36"/>
      <c r="E6625" s="36"/>
      <c r="F6625" s="36"/>
      <c r="G6625" s="36"/>
    </row>
    <row r="6626" s="1" customFormat="true" ht="73.45" hidden="false" customHeight="true" outlineLevel="0" collapsed="false">
      <c r="A6626" s="36"/>
      <c r="B6626" s="36"/>
      <c r="C6626" s="36"/>
      <c r="D6626" s="36"/>
      <c r="E6626" s="36"/>
      <c r="F6626" s="36"/>
      <c r="G6626" s="36"/>
    </row>
    <row r="6627" s="1" customFormat="true" ht="73.45" hidden="false" customHeight="true" outlineLevel="0" collapsed="false">
      <c r="A6627" s="36"/>
      <c r="B6627" s="36"/>
      <c r="C6627" s="36"/>
      <c r="D6627" s="36"/>
      <c r="E6627" s="36"/>
      <c r="F6627" s="36"/>
      <c r="G6627" s="36"/>
    </row>
    <row r="6628" s="1" customFormat="true" ht="73.45" hidden="false" customHeight="true" outlineLevel="0" collapsed="false">
      <c r="A6628" s="36"/>
      <c r="B6628" s="36"/>
      <c r="C6628" s="36"/>
      <c r="D6628" s="36"/>
      <c r="E6628" s="36"/>
      <c r="F6628" s="36"/>
      <c r="G6628" s="36"/>
    </row>
    <row r="6629" s="1" customFormat="true" ht="73.45" hidden="false" customHeight="true" outlineLevel="0" collapsed="false">
      <c r="A6629" s="36"/>
      <c r="B6629" s="36"/>
      <c r="C6629" s="36"/>
      <c r="D6629" s="36"/>
      <c r="E6629" s="36"/>
      <c r="F6629" s="36"/>
      <c r="G6629" s="36"/>
    </row>
    <row r="6630" s="1" customFormat="true" ht="73.45" hidden="false" customHeight="true" outlineLevel="0" collapsed="false">
      <c r="A6630" s="36"/>
      <c r="B6630" s="36"/>
      <c r="C6630" s="36"/>
      <c r="D6630" s="36"/>
      <c r="E6630" s="36"/>
      <c r="F6630" s="36"/>
      <c r="G6630" s="36"/>
    </row>
    <row r="6631" s="1" customFormat="true" ht="73.45" hidden="false" customHeight="true" outlineLevel="0" collapsed="false">
      <c r="A6631" s="36"/>
      <c r="B6631" s="36"/>
      <c r="C6631" s="36"/>
      <c r="D6631" s="36"/>
      <c r="E6631" s="36"/>
      <c r="F6631" s="36"/>
      <c r="G6631" s="36"/>
    </row>
    <row r="6632" s="1" customFormat="true" ht="73.45" hidden="false" customHeight="true" outlineLevel="0" collapsed="false">
      <c r="A6632" s="36"/>
      <c r="B6632" s="36"/>
      <c r="C6632" s="36"/>
      <c r="D6632" s="36"/>
      <c r="E6632" s="36"/>
      <c r="F6632" s="36"/>
      <c r="G6632" s="36"/>
    </row>
    <row r="6633" s="1" customFormat="true" ht="73.45" hidden="false" customHeight="true" outlineLevel="0" collapsed="false">
      <c r="A6633" s="36"/>
      <c r="B6633" s="36"/>
      <c r="C6633" s="36"/>
      <c r="D6633" s="36"/>
      <c r="E6633" s="36"/>
      <c r="F6633" s="36"/>
      <c r="G6633" s="36"/>
    </row>
    <row r="6634" s="1" customFormat="true" ht="73.45" hidden="false" customHeight="true" outlineLevel="0" collapsed="false">
      <c r="A6634" s="36"/>
      <c r="B6634" s="36"/>
      <c r="C6634" s="36"/>
      <c r="D6634" s="36"/>
      <c r="E6634" s="36"/>
      <c r="F6634" s="36"/>
      <c r="G6634" s="36"/>
    </row>
    <row r="6635" s="1" customFormat="true" ht="73.45" hidden="false" customHeight="true" outlineLevel="0" collapsed="false">
      <c r="A6635" s="36"/>
      <c r="B6635" s="36"/>
      <c r="C6635" s="36"/>
      <c r="D6635" s="36"/>
      <c r="E6635" s="36"/>
      <c r="F6635" s="36"/>
      <c r="G6635" s="36"/>
    </row>
    <row r="6636" s="1" customFormat="true" ht="73.45" hidden="false" customHeight="true" outlineLevel="0" collapsed="false">
      <c r="A6636" s="36"/>
      <c r="B6636" s="36"/>
      <c r="C6636" s="36"/>
      <c r="D6636" s="36"/>
      <c r="E6636" s="36"/>
      <c r="F6636" s="36"/>
      <c r="G6636" s="36"/>
    </row>
    <row r="6637" s="1" customFormat="true" ht="73.45" hidden="false" customHeight="true" outlineLevel="0" collapsed="false">
      <c r="A6637" s="36"/>
      <c r="B6637" s="36"/>
      <c r="C6637" s="36"/>
      <c r="D6637" s="36"/>
      <c r="E6637" s="36"/>
      <c r="F6637" s="36"/>
      <c r="G6637" s="36"/>
    </row>
    <row r="6638" s="1" customFormat="true" ht="73.45" hidden="false" customHeight="true" outlineLevel="0" collapsed="false">
      <c r="A6638" s="36"/>
      <c r="B6638" s="36"/>
      <c r="C6638" s="36"/>
      <c r="D6638" s="36"/>
      <c r="E6638" s="36"/>
      <c r="F6638" s="36"/>
      <c r="G6638" s="36"/>
    </row>
    <row r="6639" s="1" customFormat="true" ht="73.45" hidden="false" customHeight="true" outlineLevel="0" collapsed="false">
      <c r="A6639" s="36"/>
      <c r="B6639" s="36"/>
      <c r="C6639" s="36"/>
      <c r="D6639" s="36"/>
      <c r="E6639" s="36"/>
      <c r="F6639" s="36"/>
      <c r="G6639" s="36"/>
    </row>
    <row r="6640" s="1" customFormat="true" ht="73.45" hidden="false" customHeight="true" outlineLevel="0" collapsed="false">
      <c r="A6640" s="36"/>
      <c r="B6640" s="36"/>
      <c r="C6640" s="36"/>
      <c r="D6640" s="36"/>
      <c r="E6640" s="36"/>
      <c r="F6640" s="36"/>
      <c r="G6640" s="36"/>
    </row>
    <row r="6641" s="1" customFormat="true" ht="73.45" hidden="false" customHeight="true" outlineLevel="0" collapsed="false">
      <c r="A6641" s="36"/>
      <c r="B6641" s="36"/>
      <c r="C6641" s="36"/>
      <c r="D6641" s="36"/>
      <c r="E6641" s="36"/>
      <c r="F6641" s="36"/>
      <c r="G6641" s="36"/>
    </row>
    <row r="6642" s="1" customFormat="true" ht="73.45" hidden="false" customHeight="true" outlineLevel="0" collapsed="false">
      <c r="A6642" s="36"/>
      <c r="B6642" s="36"/>
      <c r="C6642" s="36"/>
      <c r="D6642" s="36"/>
      <c r="E6642" s="36"/>
      <c r="F6642" s="36"/>
      <c r="G6642" s="36"/>
    </row>
    <row r="6643" s="1" customFormat="true" ht="73.45" hidden="false" customHeight="true" outlineLevel="0" collapsed="false">
      <c r="A6643" s="36"/>
      <c r="B6643" s="36"/>
      <c r="C6643" s="36"/>
      <c r="D6643" s="36"/>
      <c r="E6643" s="36"/>
      <c r="F6643" s="36"/>
      <c r="G6643" s="36"/>
    </row>
    <row r="6644" s="1" customFormat="true" ht="73.45" hidden="false" customHeight="true" outlineLevel="0" collapsed="false">
      <c r="A6644" s="36"/>
      <c r="B6644" s="36"/>
      <c r="C6644" s="36"/>
      <c r="D6644" s="36"/>
      <c r="E6644" s="36"/>
      <c r="F6644" s="36"/>
      <c r="G6644" s="36"/>
    </row>
    <row r="6645" s="1" customFormat="true" ht="73.45" hidden="false" customHeight="true" outlineLevel="0" collapsed="false">
      <c r="A6645" s="36"/>
      <c r="B6645" s="36"/>
      <c r="C6645" s="36"/>
      <c r="D6645" s="36"/>
      <c r="E6645" s="36"/>
      <c r="F6645" s="36"/>
      <c r="G6645" s="36"/>
    </row>
    <row r="6646" s="1" customFormat="true" ht="73.45" hidden="false" customHeight="true" outlineLevel="0" collapsed="false">
      <c r="A6646" s="36"/>
      <c r="B6646" s="36"/>
      <c r="C6646" s="36"/>
      <c r="D6646" s="36"/>
      <c r="E6646" s="36"/>
      <c r="F6646" s="36"/>
      <c r="G6646" s="36"/>
    </row>
    <row r="6647" s="1" customFormat="true" ht="73.45" hidden="false" customHeight="true" outlineLevel="0" collapsed="false">
      <c r="A6647" s="36"/>
      <c r="B6647" s="36"/>
      <c r="C6647" s="36"/>
      <c r="D6647" s="36"/>
      <c r="E6647" s="36"/>
      <c r="F6647" s="36"/>
      <c r="G6647" s="36"/>
    </row>
    <row r="6648" s="1" customFormat="true" ht="73.45" hidden="false" customHeight="true" outlineLevel="0" collapsed="false">
      <c r="A6648" s="36"/>
      <c r="B6648" s="36"/>
      <c r="C6648" s="36"/>
      <c r="D6648" s="36"/>
      <c r="E6648" s="36"/>
      <c r="F6648" s="36"/>
      <c r="G6648" s="36"/>
    </row>
    <row r="6649" s="1" customFormat="true" ht="73.45" hidden="false" customHeight="true" outlineLevel="0" collapsed="false">
      <c r="A6649" s="36"/>
      <c r="B6649" s="36"/>
      <c r="C6649" s="36"/>
      <c r="D6649" s="36"/>
      <c r="E6649" s="36"/>
      <c r="F6649" s="36"/>
      <c r="G6649" s="36"/>
    </row>
    <row r="6650" s="1" customFormat="true" ht="73.45" hidden="false" customHeight="true" outlineLevel="0" collapsed="false">
      <c r="A6650" s="36"/>
      <c r="B6650" s="36"/>
      <c r="C6650" s="36"/>
      <c r="D6650" s="36"/>
      <c r="E6650" s="36"/>
      <c r="F6650" s="36"/>
      <c r="G6650" s="36"/>
    </row>
    <row r="6651" s="1" customFormat="true" ht="73.45" hidden="false" customHeight="true" outlineLevel="0" collapsed="false">
      <c r="A6651" s="36"/>
      <c r="B6651" s="36"/>
      <c r="C6651" s="36"/>
      <c r="D6651" s="36"/>
      <c r="E6651" s="36"/>
      <c r="F6651" s="36"/>
      <c r="G6651" s="36"/>
    </row>
    <row r="6652" s="1" customFormat="true" ht="73.45" hidden="false" customHeight="true" outlineLevel="0" collapsed="false">
      <c r="A6652" s="36"/>
      <c r="B6652" s="36"/>
      <c r="C6652" s="36"/>
      <c r="D6652" s="36"/>
      <c r="E6652" s="36"/>
      <c r="F6652" s="36"/>
      <c r="G6652" s="36"/>
    </row>
    <row r="6653" s="1" customFormat="true" ht="73.45" hidden="false" customHeight="true" outlineLevel="0" collapsed="false">
      <c r="A6653" s="36"/>
      <c r="B6653" s="36"/>
      <c r="C6653" s="36"/>
      <c r="D6653" s="36"/>
      <c r="E6653" s="36"/>
      <c r="F6653" s="36"/>
      <c r="G6653" s="36"/>
    </row>
    <row r="6654" s="1" customFormat="true" ht="73.45" hidden="false" customHeight="true" outlineLevel="0" collapsed="false">
      <c r="A6654" s="36"/>
      <c r="B6654" s="36"/>
      <c r="C6654" s="36"/>
      <c r="D6654" s="36"/>
      <c r="E6654" s="36"/>
      <c r="F6654" s="36"/>
      <c r="G6654" s="36"/>
    </row>
    <row r="6655" s="1" customFormat="true" ht="73.45" hidden="false" customHeight="true" outlineLevel="0" collapsed="false">
      <c r="A6655" s="36"/>
      <c r="B6655" s="36"/>
      <c r="C6655" s="36"/>
      <c r="D6655" s="36"/>
      <c r="E6655" s="36"/>
      <c r="F6655" s="36"/>
      <c r="G6655" s="36"/>
    </row>
    <row r="6656" s="1" customFormat="true" ht="73.45" hidden="false" customHeight="true" outlineLevel="0" collapsed="false">
      <c r="A6656" s="36"/>
      <c r="B6656" s="36"/>
      <c r="C6656" s="36"/>
      <c r="D6656" s="36"/>
      <c r="E6656" s="36"/>
      <c r="F6656" s="36"/>
      <c r="G6656" s="36"/>
    </row>
    <row r="6657" s="1" customFormat="true" ht="73.45" hidden="false" customHeight="true" outlineLevel="0" collapsed="false">
      <c r="A6657" s="36"/>
      <c r="B6657" s="36"/>
      <c r="C6657" s="36"/>
      <c r="D6657" s="36"/>
      <c r="E6657" s="36"/>
      <c r="F6657" s="36"/>
      <c r="G6657" s="36"/>
    </row>
    <row r="6658" s="1" customFormat="true" ht="73.45" hidden="false" customHeight="true" outlineLevel="0" collapsed="false">
      <c r="A6658" s="36"/>
      <c r="B6658" s="36"/>
      <c r="C6658" s="36"/>
      <c r="D6658" s="36"/>
      <c r="E6658" s="36"/>
      <c r="F6658" s="36"/>
      <c r="G6658" s="36"/>
    </row>
    <row r="6659" s="1" customFormat="true" ht="73.45" hidden="false" customHeight="true" outlineLevel="0" collapsed="false">
      <c r="A6659" s="36"/>
      <c r="B6659" s="36"/>
      <c r="C6659" s="36"/>
      <c r="D6659" s="36"/>
      <c r="E6659" s="36"/>
      <c r="F6659" s="36"/>
      <c r="G6659" s="36"/>
    </row>
    <row r="6660" s="1" customFormat="true" ht="73.45" hidden="false" customHeight="true" outlineLevel="0" collapsed="false">
      <c r="A6660" s="36"/>
      <c r="B6660" s="36"/>
      <c r="C6660" s="36"/>
      <c r="D6660" s="36"/>
      <c r="E6660" s="36"/>
      <c r="F6660" s="36"/>
      <c r="G6660" s="36"/>
    </row>
    <row r="6661" s="1" customFormat="true" ht="73.45" hidden="false" customHeight="true" outlineLevel="0" collapsed="false">
      <c r="A6661" s="36"/>
      <c r="B6661" s="36"/>
      <c r="C6661" s="36"/>
      <c r="D6661" s="36"/>
      <c r="E6661" s="36"/>
      <c r="F6661" s="36"/>
      <c r="G6661" s="36"/>
    </row>
    <row r="6662" s="1" customFormat="true" ht="73.45" hidden="false" customHeight="true" outlineLevel="0" collapsed="false">
      <c r="A6662" s="36"/>
      <c r="B6662" s="36"/>
      <c r="C6662" s="36"/>
      <c r="D6662" s="36"/>
      <c r="E6662" s="36"/>
      <c r="F6662" s="36"/>
      <c r="G6662" s="36"/>
    </row>
    <row r="6663" s="1" customFormat="true" ht="73.45" hidden="false" customHeight="true" outlineLevel="0" collapsed="false">
      <c r="A6663" s="36"/>
      <c r="B6663" s="36"/>
      <c r="C6663" s="36"/>
      <c r="D6663" s="36"/>
      <c r="E6663" s="36"/>
      <c r="F6663" s="36"/>
      <c r="G6663" s="36"/>
    </row>
    <row r="6664" s="1" customFormat="true" ht="73.45" hidden="false" customHeight="true" outlineLevel="0" collapsed="false">
      <c r="A6664" s="36"/>
      <c r="B6664" s="36"/>
      <c r="C6664" s="36"/>
      <c r="D6664" s="36"/>
      <c r="E6664" s="36"/>
      <c r="F6664" s="36"/>
      <c r="G6664" s="36"/>
    </row>
    <row r="6665" s="1" customFormat="true" ht="73.45" hidden="false" customHeight="true" outlineLevel="0" collapsed="false">
      <c r="A6665" s="36"/>
      <c r="B6665" s="36"/>
      <c r="C6665" s="36"/>
      <c r="D6665" s="36"/>
      <c r="E6665" s="36"/>
      <c r="F6665" s="36"/>
      <c r="G6665" s="36"/>
    </row>
    <row r="6666" s="1" customFormat="true" ht="73.45" hidden="false" customHeight="true" outlineLevel="0" collapsed="false">
      <c r="A6666" s="36"/>
      <c r="B6666" s="36"/>
      <c r="C6666" s="36"/>
      <c r="D6666" s="36"/>
      <c r="E6666" s="36"/>
      <c r="F6666" s="36"/>
      <c r="G6666" s="36"/>
    </row>
    <row r="6667" s="1" customFormat="true" ht="73.45" hidden="false" customHeight="true" outlineLevel="0" collapsed="false">
      <c r="A6667" s="36"/>
      <c r="B6667" s="36"/>
      <c r="C6667" s="36"/>
      <c r="D6667" s="36"/>
      <c r="E6667" s="36"/>
      <c r="F6667" s="36"/>
      <c r="G6667" s="36"/>
    </row>
    <row r="6668" s="1" customFormat="true" ht="73.45" hidden="false" customHeight="true" outlineLevel="0" collapsed="false">
      <c r="A6668" s="36"/>
      <c r="B6668" s="36"/>
      <c r="C6668" s="36"/>
      <c r="D6668" s="36"/>
      <c r="E6668" s="36"/>
      <c r="F6668" s="36"/>
      <c r="G6668" s="36"/>
    </row>
    <row r="6669" s="1" customFormat="true" ht="73.45" hidden="false" customHeight="true" outlineLevel="0" collapsed="false">
      <c r="A6669" s="36"/>
      <c r="B6669" s="36"/>
      <c r="C6669" s="36"/>
      <c r="D6669" s="36"/>
      <c r="E6669" s="36"/>
      <c r="F6669" s="36"/>
      <c r="G6669" s="36"/>
    </row>
    <row r="6670" s="1" customFormat="true" ht="73.45" hidden="false" customHeight="true" outlineLevel="0" collapsed="false">
      <c r="A6670" s="36"/>
      <c r="B6670" s="36"/>
      <c r="C6670" s="36"/>
      <c r="D6670" s="36"/>
      <c r="E6670" s="36"/>
      <c r="F6670" s="36"/>
      <c r="G6670" s="36"/>
    </row>
    <row r="6671" s="1" customFormat="true" ht="73.45" hidden="false" customHeight="true" outlineLevel="0" collapsed="false">
      <c r="A6671" s="36"/>
      <c r="B6671" s="36"/>
      <c r="C6671" s="36"/>
      <c r="D6671" s="36"/>
      <c r="E6671" s="36"/>
      <c r="F6671" s="36"/>
      <c r="G6671" s="36"/>
    </row>
    <row r="6672" s="1" customFormat="true" ht="73.45" hidden="false" customHeight="true" outlineLevel="0" collapsed="false">
      <c r="A6672" s="36"/>
      <c r="B6672" s="36"/>
      <c r="C6672" s="36"/>
      <c r="D6672" s="36"/>
      <c r="E6672" s="36"/>
      <c r="F6672" s="36"/>
      <c r="G6672" s="36"/>
    </row>
    <row r="6673" s="1" customFormat="true" ht="73.45" hidden="false" customHeight="true" outlineLevel="0" collapsed="false">
      <c r="A6673" s="36"/>
      <c r="B6673" s="36"/>
      <c r="C6673" s="36"/>
      <c r="D6673" s="36"/>
      <c r="E6673" s="36"/>
      <c r="F6673" s="36"/>
      <c r="G6673" s="36"/>
    </row>
    <row r="6674" s="1" customFormat="true" ht="73.45" hidden="false" customHeight="true" outlineLevel="0" collapsed="false">
      <c r="A6674" s="36"/>
      <c r="B6674" s="36"/>
      <c r="C6674" s="36"/>
      <c r="D6674" s="36"/>
      <c r="E6674" s="36"/>
      <c r="F6674" s="36"/>
      <c r="G6674" s="36"/>
    </row>
    <row r="6675" s="1" customFormat="true" ht="73.45" hidden="false" customHeight="true" outlineLevel="0" collapsed="false">
      <c r="A6675" s="36"/>
      <c r="B6675" s="36"/>
      <c r="C6675" s="36"/>
      <c r="D6675" s="36"/>
      <c r="E6675" s="36"/>
      <c r="F6675" s="36"/>
      <c r="G6675" s="36"/>
    </row>
    <row r="6676" s="1" customFormat="true" ht="73.45" hidden="false" customHeight="true" outlineLevel="0" collapsed="false">
      <c r="A6676" s="36"/>
      <c r="B6676" s="36"/>
      <c r="C6676" s="36"/>
      <c r="D6676" s="36"/>
      <c r="E6676" s="36"/>
      <c r="F6676" s="36"/>
      <c r="G6676" s="36"/>
    </row>
    <row r="6677" s="1" customFormat="true" ht="73.45" hidden="false" customHeight="true" outlineLevel="0" collapsed="false">
      <c r="A6677" s="36"/>
      <c r="B6677" s="36"/>
      <c r="C6677" s="36"/>
      <c r="D6677" s="36"/>
      <c r="E6677" s="36"/>
      <c r="F6677" s="36"/>
      <c r="G6677" s="36"/>
    </row>
    <row r="6678" s="1" customFormat="true" ht="73.45" hidden="false" customHeight="true" outlineLevel="0" collapsed="false">
      <c r="A6678" s="36"/>
      <c r="B6678" s="36"/>
      <c r="C6678" s="36"/>
      <c r="D6678" s="36"/>
      <c r="E6678" s="36"/>
      <c r="F6678" s="36"/>
      <c r="G6678" s="36"/>
    </row>
    <row r="6679" s="1" customFormat="true" ht="73.45" hidden="false" customHeight="true" outlineLevel="0" collapsed="false">
      <c r="A6679" s="36"/>
      <c r="B6679" s="36"/>
      <c r="C6679" s="36"/>
      <c r="D6679" s="36"/>
      <c r="E6679" s="36"/>
      <c r="F6679" s="36"/>
      <c r="G6679" s="36"/>
    </row>
    <row r="6680" s="1" customFormat="true" ht="73.45" hidden="false" customHeight="true" outlineLevel="0" collapsed="false">
      <c r="A6680" s="36"/>
      <c r="B6680" s="36"/>
      <c r="C6680" s="36"/>
      <c r="D6680" s="36"/>
      <c r="E6680" s="36"/>
      <c r="F6680" s="36"/>
      <c r="G6680" s="36"/>
    </row>
    <row r="6681" s="1" customFormat="true" ht="73.45" hidden="false" customHeight="true" outlineLevel="0" collapsed="false">
      <c r="A6681" s="36"/>
      <c r="B6681" s="36"/>
      <c r="C6681" s="36"/>
      <c r="D6681" s="36"/>
      <c r="E6681" s="36"/>
      <c r="F6681" s="36"/>
      <c r="G6681" s="36"/>
    </row>
    <row r="6682" s="1" customFormat="true" ht="73.45" hidden="false" customHeight="true" outlineLevel="0" collapsed="false">
      <c r="A6682" s="36"/>
      <c r="B6682" s="36"/>
      <c r="C6682" s="36"/>
      <c r="D6682" s="36"/>
      <c r="E6682" s="36"/>
      <c r="F6682" s="36"/>
      <c r="G6682" s="36"/>
    </row>
    <row r="6683" s="1" customFormat="true" ht="73.45" hidden="false" customHeight="true" outlineLevel="0" collapsed="false">
      <c r="A6683" s="36"/>
      <c r="B6683" s="36"/>
      <c r="C6683" s="36"/>
      <c r="D6683" s="36"/>
      <c r="E6683" s="36"/>
      <c r="F6683" s="36"/>
      <c r="G6683" s="36"/>
    </row>
    <row r="6684" s="1" customFormat="true" ht="73.45" hidden="false" customHeight="true" outlineLevel="0" collapsed="false">
      <c r="A6684" s="36"/>
      <c r="B6684" s="36"/>
      <c r="C6684" s="36"/>
      <c r="D6684" s="36"/>
      <c r="E6684" s="36"/>
      <c r="F6684" s="36"/>
      <c r="G6684" s="36"/>
    </row>
    <row r="6685" s="1" customFormat="true" ht="73.45" hidden="false" customHeight="true" outlineLevel="0" collapsed="false">
      <c r="A6685" s="36"/>
      <c r="B6685" s="36"/>
      <c r="C6685" s="36"/>
      <c r="D6685" s="36"/>
      <c r="E6685" s="36"/>
      <c r="F6685" s="36"/>
      <c r="G6685" s="36"/>
    </row>
    <row r="6686" s="1" customFormat="true" ht="73.45" hidden="false" customHeight="true" outlineLevel="0" collapsed="false">
      <c r="A6686" s="36"/>
      <c r="B6686" s="36"/>
      <c r="C6686" s="36"/>
      <c r="D6686" s="36"/>
      <c r="E6686" s="36"/>
      <c r="F6686" s="36"/>
      <c r="G6686" s="36"/>
    </row>
    <row r="6687" s="1" customFormat="true" ht="73.45" hidden="false" customHeight="true" outlineLevel="0" collapsed="false">
      <c r="A6687" s="36"/>
      <c r="B6687" s="36"/>
      <c r="C6687" s="36"/>
      <c r="D6687" s="36"/>
      <c r="E6687" s="36"/>
      <c r="F6687" s="36"/>
      <c r="G6687" s="36"/>
    </row>
    <row r="6688" s="1" customFormat="true" ht="73.45" hidden="false" customHeight="true" outlineLevel="0" collapsed="false">
      <c r="A6688" s="36"/>
      <c r="B6688" s="36"/>
      <c r="C6688" s="36"/>
      <c r="D6688" s="36"/>
      <c r="E6688" s="36"/>
      <c r="F6688" s="36"/>
      <c r="G6688" s="36"/>
    </row>
    <row r="6689" s="1" customFormat="true" ht="73.45" hidden="false" customHeight="true" outlineLevel="0" collapsed="false">
      <c r="A6689" s="36"/>
      <c r="B6689" s="36"/>
      <c r="C6689" s="36"/>
      <c r="D6689" s="36"/>
      <c r="E6689" s="36"/>
      <c r="F6689" s="36"/>
      <c r="G6689" s="36"/>
    </row>
    <row r="6690" s="1" customFormat="true" ht="73.45" hidden="false" customHeight="true" outlineLevel="0" collapsed="false">
      <c r="A6690" s="36"/>
      <c r="B6690" s="36"/>
      <c r="C6690" s="36"/>
      <c r="D6690" s="36"/>
      <c r="E6690" s="36"/>
      <c r="F6690" s="36"/>
      <c r="G6690" s="36"/>
    </row>
    <row r="6691" s="1" customFormat="true" ht="73.45" hidden="false" customHeight="true" outlineLevel="0" collapsed="false">
      <c r="A6691" s="36"/>
      <c r="B6691" s="36"/>
      <c r="C6691" s="36"/>
      <c r="D6691" s="36"/>
      <c r="E6691" s="36"/>
      <c r="F6691" s="36"/>
      <c r="G6691" s="36"/>
    </row>
    <row r="6692" s="1" customFormat="true" ht="73.45" hidden="false" customHeight="true" outlineLevel="0" collapsed="false">
      <c r="A6692" s="36"/>
      <c r="B6692" s="36"/>
      <c r="C6692" s="36"/>
      <c r="D6692" s="36"/>
      <c r="E6692" s="36"/>
      <c r="F6692" s="36"/>
      <c r="G6692" s="36"/>
    </row>
    <row r="6693" s="1" customFormat="true" ht="73.45" hidden="false" customHeight="true" outlineLevel="0" collapsed="false">
      <c r="A6693" s="36"/>
      <c r="B6693" s="36"/>
      <c r="C6693" s="36"/>
      <c r="D6693" s="36"/>
      <c r="E6693" s="36"/>
      <c r="F6693" s="36"/>
      <c r="G6693" s="36"/>
    </row>
    <row r="6694" s="1" customFormat="true" ht="73.45" hidden="false" customHeight="true" outlineLevel="0" collapsed="false">
      <c r="A6694" s="36"/>
      <c r="B6694" s="36"/>
      <c r="C6694" s="36"/>
      <c r="D6694" s="36"/>
      <c r="E6694" s="36"/>
      <c r="F6694" s="36"/>
      <c r="G6694" s="36"/>
    </row>
    <row r="6695" s="1" customFormat="true" ht="73.45" hidden="false" customHeight="true" outlineLevel="0" collapsed="false">
      <c r="A6695" s="36"/>
      <c r="B6695" s="36"/>
      <c r="C6695" s="36"/>
      <c r="D6695" s="36"/>
      <c r="E6695" s="36"/>
      <c r="F6695" s="36"/>
      <c r="G6695" s="36"/>
    </row>
    <row r="6696" s="1" customFormat="true" ht="73.45" hidden="false" customHeight="true" outlineLevel="0" collapsed="false">
      <c r="A6696" s="36"/>
      <c r="B6696" s="36"/>
      <c r="C6696" s="36"/>
      <c r="D6696" s="36"/>
      <c r="E6696" s="36"/>
      <c r="F6696" s="36"/>
      <c r="G6696" s="36"/>
    </row>
    <row r="6697" s="1" customFormat="true" ht="73.45" hidden="false" customHeight="true" outlineLevel="0" collapsed="false">
      <c r="A6697" s="36"/>
      <c r="B6697" s="36"/>
      <c r="C6697" s="36"/>
      <c r="D6697" s="36"/>
      <c r="E6697" s="36"/>
      <c r="F6697" s="36"/>
      <c r="G6697" s="36"/>
    </row>
    <row r="6698" s="1" customFormat="true" ht="73.45" hidden="false" customHeight="true" outlineLevel="0" collapsed="false">
      <c r="A6698" s="36"/>
      <c r="B6698" s="36"/>
      <c r="C6698" s="36"/>
      <c r="D6698" s="36"/>
      <c r="E6698" s="36"/>
      <c r="F6698" s="36"/>
      <c r="G6698" s="36"/>
    </row>
    <row r="6699" s="1" customFormat="true" ht="73.45" hidden="false" customHeight="true" outlineLevel="0" collapsed="false">
      <c r="A6699" s="36"/>
      <c r="B6699" s="36"/>
      <c r="C6699" s="36"/>
      <c r="D6699" s="36"/>
      <c r="E6699" s="36"/>
      <c r="F6699" s="36"/>
      <c r="G6699" s="36"/>
    </row>
    <row r="6700" s="1" customFormat="true" ht="73.45" hidden="false" customHeight="true" outlineLevel="0" collapsed="false">
      <c r="A6700" s="36"/>
      <c r="B6700" s="36"/>
      <c r="C6700" s="36"/>
      <c r="D6700" s="36"/>
      <c r="E6700" s="36"/>
      <c r="F6700" s="36"/>
      <c r="G6700" s="36"/>
    </row>
    <row r="6701" s="1" customFormat="true" ht="73.45" hidden="false" customHeight="true" outlineLevel="0" collapsed="false">
      <c r="A6701" s="36"/>
      <c r="B6701" s="36"/>
      <c r="C6701" s="36"/>
      <c r="D6701" s="36"/>
      <c r="E6701" s="36"/>
      <c r="F6701" s="36"/>
      <c r="G6701" s="36"/>
    </row>
    <row r="6702" s="1" customFormat="true" ht="73.45" hidden="false" customHeight="true" outlineLevel="0" collapsed="false">
      <c r="A6702" s="36"/>
      <c r="B6702" s="36"/>
      <c r="C6702" s="36"/>
      <c r="D6702" s="36"/>
      <c r="E6702" s="36"/>
      <c r="F6702" s="36"/>
      <c r="G6702" s="36"/>
    </row>
    <row r="6703" s="1" customFormat="true" ht="73.45" hidden="false" customHeight="true" outlineLevel="0" collapsed="false">
      <c r="A6703" s="36"/>
      <c r="B6703" s="36"/>
      <c r="C6703" s="36"/>
      <c r="D6703" s="36"/>
      <c r="E6703" s="36"/>
      <c r="F6703" s="36"/>
      <c r="G6703" s="36"/>
    </row>
    <row r="6704" s="1" customFormat="true" ht="73.45" hidden="false" customHeight="true" outlineLevel="0" collapsed="false">
      <c r="A6704" s="36"/>
      <c r="B6704" s="36"/>
      <c r="C6704" s="36"/>
      <c r="D6704" s="36"/>
      <c r="E6704" s="36"/>
      <c r="F6704" s="36"/>
      <c r="G6704" s="36"/>
    </row>
    <row r="6705" s="1" customFormat="true" ht="73.45" hidden="false" customHeight="true" outlineLevel="0" collapsed="false">
      <c r="A6705" s="36"/>
      <c r="B6705" s="36"/>
      <c r="C6705" s="36"/>
      <c r="D6705" s="36"/>
      <c r="E6705" s="36"/>
      <c r="F6705" s="36"/>
      <c r="G6705" s="36"/>
    </row>
    <row r="6706" s="1" customFormat="true" ht="73.45" hidden="false" customHeight="true" outlineLevel="0" collapsed="false">
      <c r="A6706" s="36"/>
      <c r="B6706" s="36"/>
      <c r="C6706" s="36"/>
      <c r="D6706" s="36"/>
      <c r="E6706" s="36"/>
      <c r="F6706" s="36"/>
      <c r="G6706" s="36"/>
    </row>
    <row r="6707" s="1" customFormat="true" ht="73.45" hidden="false" customHeight="true" outlineLevel="0" collapsed="false">
      <c r="A6707" s="36"/>
      <c r="B6707" s="36"/>
      <c r="C6707" s="36"/>
      <c r="D6707" s="36"/>
      <c r="E6707" s="36"/>
      <c r="F6707" s="36"/>
      <c r="G6707" s="36"/>
    </row>
    <row r="6708" s="1" customFormat="true" ht="73.45" hidden="false" customHeight="true" outlineLevel="0" collapsed="false">
      <c r="A6708" s="36"/>
      <c r="B6708" s="36"/>
      <c r="C6708" s="36"/>
      <c r="D6708" s="36"/>
      <c r="E6708" s="36"/>
      <c r="F6708" s="36"/>
      <c r="G6708" s="36"/>
    </row>
    <row r="6709" s="1" customFormat="true" ht="73.45" hidden="false" customHeight="true" outlineLevel="0" collapsed="false">
      <c r="A6709" s="36"/>
      <c r="B6709" s="36"/>
      <c r="C6709" s="36"/>
      <c r="D6709" s="36"/>
      <c r="E6709" s="36"/>
      <c r="F6709" s="36"/>
      <c r="G6709" s="36"/>
    </row>
    <row r="6710" s="1" customFormat="true" ht="73.45" hidden="false" customHeight="true" outlineLevel="0" collapsed="false">
      <c r="A6710" s="36"/>
      <c r="B6710" s="36"/>
      <c r="C6710" s="36"/>
      <c r="D6710" s="36"/>
      <c r="E6710" s="36"/>
      <c r="F6710" s="36"/>
      <c r="G6710" s="36"/>
    </row>
    <row r="6711" s="1" customFormat="true" ht="73.45" hidden="false" customHeight="true" outlineLevel="0" collapsed="false">
      <c r="A6711" s="36"/>
      <c r="B6711" s="36"/>
      <c r="C6711" s="36"/>
      <c r="D6711" s="36"/>
      <c r="E6711" s="36"/>
      <c r="F6711" s="36"/>
      <c r="G6711" s="36"/>
    </row>
    <row r="6712" s="1" customFormat="true" ht="73.45" hidden="false" customHeight="true" outlineLevel="0" collapsed="false">
      <c r="A6712" s="36"/>
      <c r="B6712" s="36"/>
      <c r="C6712" s="36"/>
      <c r="D6712" s="36"/>
      <c r="E6712" s="36"/>
      <c r="F6712" s="36"/>
      <c r="G6712" s="36"/>
    </row>
    <row r="6713" customFormat="false" ht="73.45" hidden="false" customHeight="true" outlineLevel="0" collapsed="false">
      <c r="A6713" s="36"/>
      <c r="B6713" s="36"/>
      <c r="C6713" s="36"/>
      <c r="D6713" s="36"/>
      <c r="E6713" s="36"/>
      <c r="F6713" s="36"/>
      <c r="G6713" s="36"/>
    </row>
    <row r="6714" customFormat="false" ht="73.45" hidden="false" customHeight="true" outlineLevel="0" collapsed="false">
      <c r="A6714" s="36"/>
      <c r="B6714" s="36"/>
      <c r="C6714" s="36"/>
      <c r="D6714" s="36"/>
      <c r="E6714" s="36"/>
      <c r="F6714" s="36"/>
      <c r="G6714" s="36"/>
    </row>
    <row r="6715" customFormat="false" ht="73.45" hidden="false" customHeight="true" outlineLevel="0" collapsed="false">
      <c r="A6715" s="36"/>
      <c r="B6715" s="36"/>
      <c r="C6715" s="36"/>
      <c r="D6715" s="36"/>
      <c r="E6715" s="36"/>
      <c r="F6715" s="36"/>
      <c r="G6715" s="36"/>
    </row>
    <row r="6716" customFormat="false" ht="73.45" hidden="false" customHeight="true" outlineLevel="0" collapsed="false">
      <c r="A6716" s="36"/>
      <c r="B6716" s="36"/>
      <c r="C6716" s="36"/>
      <c r="D6716" s="36"/>
      <c r="E6716" s="36"/>
      <c r="F6716" s="36"/>
      <c r="G6716" s="36"/>
    </row>
    <row r="6717" customFormat="false" ht="73.45" hidden="false" customHeight="true" outlineLevel="0" collapsed="false">
      <c r="A6717" s="36"/>
      <c r="B6717" s="36"/>
      <c r="C6717" s="36"/>
      <c r="D6717" s="36"/>
      <c r="E6717" s="36"/>
      <c r="F6717" s="36"/>
      <c r="G6717" s="36"/>
    </row>
    <row r="6718" customFormat="false" ht="73.45" hidden="false" customHeight="true" outlineLevel="0" collapsed="false">
      <c r="A6718" s="36"/>
      <c r="B6718" s="36"/>
      <c r="C6718" s="36"/>
      <c r="D6718" s="36"/>
      <c r="E6718" s="36"/>
      <c r="F6718" s="36"/>
      <c r="G6718" s="36"/>
    </row>
    <row r="6719" customFormat="false" ht="73.45" hidden="false" customHeight="true" outlineLevel="0" collapsed="false">
      <c r="A6719" s="36"/>
      <c r="B6719" s="36"/>
      <c r="C6719" s="36"/>
      <c r="D6719" s="36"/>
      <c r="E6719" s="36"/>
      <c r="F6719" s="36"/>
      <c r="G6719" s="36"/>
    </row>
    <row r="6720" customFormat="false" ht="73.45" hidden="false" customHeight="true" outlineLevel="0" collapsed="false">
      <c r="A6720" s="36"/>
      <c r="B6720" s="36"/>
      <c r="C6720" s="36"/>
      <c r="D6720" s="36"/>
      <c r="E6720" s="36"/>
      <c r="F6720" s="36"/>
      <c r="G6720" s="36"/>
    </row>
    <row r="6721" customFormat="false" ht="73.45" hidden="false" customHeight="true" outlineLevel="0" collapsed="false">
      <c r="A6721" s="36"/>
      <c r="B6721" s="36"/>
      <c r="C6721" s="36"/>
      <c r="D6721" s="36"/>
      <c r="E6721" s="36"/>
      <c r="F6721" s="36"/>
      <c r="G6721" s="36"/>
    </row>
    <row r="6722" customFormat="false" ht="73.45" hidden="false" customHeight="true" outlineLevel="0" collapsed="false">
      <c r="A6722" s="36"/>
      <c r="B6722" s="36"/>
      <c r="C6722" s="36"/>
      <c r="D6722" s="36"/>
      <c r="E6722" s="36"/>
      <c r="F6722" s="36"/>
      <c r="G6722" s="36"/>
    </row>
    <row r="6723" customFormat="false" ht="73.45" hidden="false" customHeight="true" outlineLevel="0" collapsed="false">
      <c r="A6723" s="36"/>
      <c r="B6723" s="36"/>
      <c r="C6723" s="36"/>
      <c r="D6723" s="36"/>
      <c r="E6723" s="36"/>
      <c r="F6723" s="36"/>
      <c r="G6723" s="36"/>
    </row>
    <row r="6724" customFormat="false" ht="73.45" hidden="false" customHeight="true" outlineLevel="0" collapsed="false">
      <c r="A6724" s="36"/>
      <c r="B6724" s="36"/>
      <c r="C6724" s="36"/>
      <c r="D6724" s="36"/>
      <c r="E6724" s="36"/>
      <c r="F6724" s="36"/>
      <c r="G6724" s="36"/>
    </row>
    <row r="6725" customFormat="false" ht="73.45" hidden="false" customHeight="true" outlineLevel="0" collapsed="false">
      <c r="A6725" s="36"/>
      <c r="B6725" s="36"/>
      <c r="C6725" s="36"/>
      <c r="D6725" s="36"/>
      <c r="E6725" s="36"/>
      <c r="F6725" s="36"/>
      <c r="G6725" s="36"/>
    </row>
    <row r="6726" customFormat="false" ht="73.45" hidden="false" customHeight="true" outlineLevel="0" collapsed="false">
      <c r="A6726" s="36"/>
      <c r="B6726" s="36"/>
      <c r="C6726" s="36"/>
      <c r="D6726" s="36"/>
      <c r="E6726" s="36"/>
      <c r="F6726" s="36"/>
      <c r="G6726" s="36"/>
    </row>
    <row r="6727" customFormat="false" ht="73.45" hidden="false" customHeight="true" outlineLevel="0" collapsed="false">
      <c r="A6727" s="36"/>
      <c r="B6727" s="36"/>
      <c r="C6727" s="36"/>
      <c r="D6727" s="36"/>
      <c r="E6727" s="36"/>
      <c r="F6727" s="36"/>
      <c r="G6727" s="36"/>
    </row>
    <row r="6728" customFormat="false" ht="73.45" hidden="false" customHeight="true" outlineLevel="0" collapsed="false">
      <c r="A6728" s="36"/>
      <c r="B6728" s="36"/>
      <c r="C6728" s="36"/>
      <c r="D6728" s="36"/>
      <c r="E6728" s="36"/>
      <c r="F6728" s="36"/>
      <c r="G6728" s="36"/>
    </row>
    <row r="6729" customFormat="false" ht="73.45" hidden="false" customHeight="true" outlineLevel="0" collapsed="false">
      <c r="A6729" s="36"/>
      <c r="B6729" s="36"/>
      <c r="C6729" s="36"/>
      <c r="D6729" s="36"/>
      <c r="E6729" s="36"/>
      <c r="F6729" s="36"/>
      <c r="G6729" s="36"/>
    </row>
    <row r="6730" customFormat="false" ht="73.45" hidden="false" customHeight="true" outlineLevel="0" collapsed="false">
      <c r="A6730" s="36"/>
      <c r="B6730" s="36"/>
      <c r="C6730" s="36"/>
      <c r="D6730" s="36"/>
      <c r="E6730" s="36"/>
      <c r="F6730" s="36"/>
      <c r="G6730" s="36"/>
    </row>
    <row r="6731" customFormat="false" ht="73.45" hidden="false" customHeight="true" outlineLevel="0" collapsed="false">
      <c r="A6731" s="36"/>
      <c r="B6731" s="36"/>
      <c r="C6731" s="36"/>
      <c r="D6731" s="36"/>
      <c r="E6731" s="36"/>
      <c r="F6731" s="36"/>
      <c r="G6731" s="36"/>
    </row>
    <row r="6732" customFormat="false" ht="73.45" hidden="false" customHeight="true" outlineLevel="0" collapsed="false">
      <c r="A6732" s="36"/>
      <c r="B6732" s="36"/>
      <c r="C6732" s="36"/>
      <c r="D6732" s="36"/>
      <c r="E6732" s="36"/>
      <c r="F6732" s="36"/>
      <c r="G6732" s="36"/>
    </row>
    <row r="6733" customFormat="false" ht="73.45" hidden="false" customHeight="true" outlineLevel="0" collapsed="false">
      <c r="A6733" s="36"/>
      <c r="B6733" s="36"/>
      <c r="C6733" s="36"/>
      <c r="D6733" s="36"/>
      <c r="E6733" s="36"/>
      <c r="F6733" s="36"/>
      <c r="G6733" s="36"/>
    </row>
    <row r="6734" customFormat="false" ht="73.45" hidden="false" customHeight="true" outlineLevel="0" collapsed="false">
      <c r="A6734" s="36"/>
      <c r="B6734" s="36"/>
      <c r="C6734" s="36"/>
      <c r="D6734" s="36"/>
      <c r="E6734" s="36"/>
      <c r="F6734" s="36"/>
      <c r="G6734" s="36"/>
    </row>
    <row r="6735" customFormat="false" ht="73.45" hidden="false" customHeight="true" outlineLevel="0" collapsed="false">
      <c r="A6735" s="36"/>
      <c r="B6735" s="36"/>
      <c r="C6735" s="36"/>
      <c r="D6735" s="36"/>
      <c r="E6735" s="36"/>
      <c r="F6735" s="36"/>
      <c r="G6735" s="36"/>
    </row>
    <row r="6736" customFormat="false" ht="73.45" hidden="false" customHeight="true" outlineLevel="0" collapsed="false">
      <c r="A6736" s="36"/>
      <c r="B6736" s="36"/>
      <c r="C6736" s="36"/>
      <c r="D6736" s="36"/>
      <c r="E6736" s="36"/>
      <c r="F6736" s="36"/>
      <c r="G6736" s="36"/>
    </row>
    <row r="6737" customFormat="false" ht="73.45" hidden="false" customHeight="true" outlineLevel="0" collapsed="false">
      <c r="A6737" s="36"/>
      <c r="B6737" s="36"/>
      <c r="C6737" s="36"/>
      <c r="D6737" s="36"/>
      <c r="E6737" s="36"/>
      <c r="F6737" s="36"/>
      <c r="G6737" s="36"/>
    </row>
    <row r="6738" customFormat="false" ht="73.45" hidden="false" customHeight="true" outlineLevel="0" collapsed="false">
      <c r="A6738" s="36"/>
      <c r="B6738" s="36"/>
      <c r="C6738" s="36"/>
      <c r="D6738" s="36"/>
      <c r="E6738" s="36"/>
      <c r="F6738" s="36"/>
      <c r="G6738" s="36"/>
    </row>
    <row r="6739" customFormat="false" ht="73.45" hidden="false" customHeight="true" outlineLevel="0" collapsed="false">
      <c r="A6739" s="36"/>
      <c r="B6739" s="36"/>
      <c r="C6739" s="36"/>
      <c r="D6739" s="36"/>
      <c r="E6739" s="36"/>
      <c r="F6739" s="36"/>
      <c r="G6739" s="36"/>
    </row>
    <row r="6740" customFormat="false" ht="73.45" hidden="false" customHeight="true" outlineLevel="0" collapsed="false">
      <c r="A6740" s="36"/>
      <c r="B6740" s="36"/>
      <c r="C6740" s="36"/>
      <c r="D6740" s="36"/>
      <c r="E6740" s="36"/>
      <c r="F6740" s="36"/>
      <c r="G6740" s="36"/>
    </row>
    <row r="6741" customFormat="false" ht="73.45" hidden="false" customHeight="true" outlineLevel="0" collapsed="false">
      <c r="A6741" s="36"/>
      <c r="B6741" s="36"/>
      <c r="C6741" s="36"/>
      <c r="D6741" s="36"/>
      <c r="E6741" s="36"/>
      <c r="F6741" s="36"/>
      <c r="G6741" s="36"/>
    </row>
    <row r="6742" customFormat="false" ht="73.45" hidden="false" customHeight="true" outlineLevel="0" collapsed="false">
      <c r="A6742" s="36"/>
      <c r="B6742" s="36"/>
      <c r="C6742" s="36"/>
      <c r="D6742" s="36"/>
      <c r="E6742" s="36"/>
      <c r="F6742" s="36"/>
      <c r="G6742" s="36"/>
    </row>
    <row r="6743" customFormat="false" ht="73.45" hidden="false" customHeight="true" outlineLevel="0" collapsed="false">
      <c r="A6743" s="36"/>
      <c r="B6743" s="36"/>
      <c r="C6743" s="36"/>
      <c r="D6743" s="36"/>
      <c r="E6743" s="36"/>
      <c r="F6743" s="36"/>
      <c r="G6743" s="36"/>
    </row>
    <row r="6744" customFormat="false" ht="73.45" hidden="false" customHeight="true" outlineLevel="0" collapsed="false">
      <c r="A6744" s="36"/>
      <c r="B6744" s="36"/>
      <c r="C6744" s="36"/>
      <c r="D6744" s="36"/>
      <c r="E6744" s="36"/>
      <c r="F6744" s="36"/>
      <c r="G6744" s="36"/>
    </row>
    <row r="6745" customFormat="false" ht="73.45" hidden="false" customHeight="true" outlineLevel="0" collapsed="false">
      <c r="A6745" s="36"/>
      <c r="B6745" s="36"/>
      <c r="C6745" s="36"/>
      <c r="D6745" s="36"/>
      <c r="E6745" s="36"/>
      <c r="F6745" s="36"/>
      <c r="G6745" s="36"/>
    </row>
    <row r="6746" customFormat="false" ht="73.45" hidden="false" customHeight="true" outlineLevel="0" collapsed="false">
      <c r="A6746" s="36"/>
      <c r="B6746" s="36"/>
      <c r="C6746" s="36"/>
      <c r="D6746" s="36"/>
      <c r="E6746" s="36"/>
      <c r="F6746" s="36"/>
      <c r="G6746" s="36"/>
    </row>
    <row r="6747" customFormat="false" ht="73.45" hidden="false" customHeight="true" outlineLevel="0" collapsed="false">
      <c r="A6747" s="36"/>
      <c r="B6747" s="36"/>
      <c r="C6747" s="36"/>
      <c r="D6747" s="36"/>
      <c r="E6747" s="36"/>
      <c r="F6747" s="36"/>
      <c r="G6747" s="36"/>
    </row>
    <row r="6748" customFormat="false" ht="73.45" hidden="false" customHeight="true" outlineLevel="0" collapsed="false">
      <c r="A6748" s="36"/>
      <c r="B6748" s="36"/>
      <c r="C6748" s="36"/>
      <c r="D6748" s="36"/>
      <c r="E6748" s="36"/>
      <c r="F6748" s="36"/>
      <c r="G6748" s="36"/>
    </row>
    <row r="6749" customFormat="false" ht="73.45" hidden="false" customHeight="true" outlineLevel="0" collapsed="false">
      <c r="A6749" s="36"/>
      <c r="B6749" s="36"/>
      <c r="C6749" s="36"/>
      <c r="D6749" s="36"/>
      <c r="E6749" s="36"/>
      <c r="F6749" s="36"/>
      <c r="G6749" s="36"/>
    </row>
    <row r="6750" customFormat="false" ht="73.45" hidden="false" customHeight="true" outlineLevel="0" collapsed="false">
      <c r="A6750" s="36"/>
      <c r="B6750" s="36"/>
      <c r="C6750" s="36"/>
      <c r="D6750" s="36"/>
      <c r="E6750" s="36"/>
      <c r="F6750" s="36"/>
      <c r="G6750" s="36"/>
    </row>
    <row r="6751" customFormat="false" ht="73.45" hidden="false" customHeight="true" outlineLevel="0" collapsed="false">
      <c r="A6751" s="36"/>
      <c r="B6751" s="36"/>
      <c r="C6751" s="36"/>
      <c r="D6751" s="36"/>
      <c r="E6751" s="36"/>
      <c r="F6751" s="36"/>
      <c r="G6751" s="36"/>
    </row>
    <row r="6752" customFormat="false" ht="73.45" hidden="false" customHeight="true" outlineLevel="0" collapsed="false">
      <c r="A6752" s="36"/>
      <c r="B6752" s="36"/>
      <c r="C6752" s="36"/>
      <c r="D6752" s="36"/>
      <c r="E6752" s="36"/>
      <c r="F6752" s="36"/>
      <c r="G6752" s="36"/>
    </row>
    <row r="6753" customFormat="false" ht="73.45" hidden="false" customHeight="true" outlineLevel="0" collapsed="false">
      <c r="A6753" s="36"/>
      <c r="B6753" s="36"/>
      <c r="C6753" s="36"/>
      <c r="D6753" s="36"/>
      <c r="E6753" s="36"/>
      <c r="F6753" s="36"/>
      <c r="G6753" s="36"/>
    </row>
    <row r="6754" customFormat="false" ht="73.45" hidden="false" customHeight="true" outlineLevel="0" collapsed="false">
      <c r="A6754" s="36"/>
      <c r="B6754" s="36"/>
      <c r="C6754" s="36"/>
      <c r="D6754" s="36"/>
      <c r="E6754" s="36"/>
      <c r="F6754" s="36"/>
      <c r="G6754" s="36"/>
    </row>
    <row r="6755" customFormat="false" ht="73.45" hidden="false" customHeight="true" outlineLevel="0" collapsed="false">
      <c r="A6755" s="36"/>
      <c r="B6755" s="36"/>
      <c r="C6755" s="36"/>
      <c r="D6755" s="36"/>
      <c r="E6755" s="36"/>
      <c r="F6755" s="36"/>
      <c r="G6755" s="36"/>
    </row>
    <row r="6756" customFormat="false" ht="73.45" hidden="false" customHeight="true" outlineLevel="0" collapsed="false">
      <c r="A6756" s="36"/>
      <c r="B6756" s="36"/>
      <c r="C6756" s="36"/>
      <c r="D6756" s="36"/>
      <c r="E6756" s="36"/>
      <c r="F6756" s="36"/>
      <c r="G6756" s="36"/>
    </row>
    <row r="6757" customFormat="false" ht="73.45" hidden="false" customHeight="true" outlineLevel="0" collapsed="false">
      <c r="A6757" s="36"/>
      <c r="B6757" s="36"/>
      <c r="C6757" s="36"/>
      <c r="D6757" s="36"/>
      <c r="E6757" s="36"/>
      <c r="F6757" s="36"/>
      <c r="G6757" s="36"/>
    </row>
    <row r="6758" customFormat="false" ht="73.45" hidden="false" customHeight="true" outlineLevel="0" collapsed="false">
      <c r="A6758" s="36"/>
      <c r="B6758" s="36"/>
      <c r="C6758" s="36"/>
      <c r="D6758" s="36"/>
      <c r="E6758" s="36"/>
      <c r="F6758" s="36"/>
      <c r="G6758" s="36"/>
    </row>
    <row r="6759" customFormat="false" ht="73.45" hidden="false" customHeight="true" outlineLevel="0" collapsed="false">
      <c r="A6759" s="36"/>
      <c r="B6759" s="36"/>
      <c r="C6759" s="36"/>
      <c r="D6759" s="36"/>
      <c r="E6759" s="36"/>
      <c r="F6759" s="36"/>
      <c r="G6759" s="36"/>
    </row>
    <row r="6760" customFormat="false" ht="73.45" hidden="false" customHeight="true" outlineLevel="0" collapsed="false">
      <c r="A6760" s="36"/>
      <c r="B6760" s="36"/>
      <c r="C6760" s="36"/>
      <c r="D6760" s="36"/>
      <c r="E6760" s="36"/>
      <c r="F6760" s="36"/>
      <c r="G6760" s="36"/>
    </row>
    <row r="6761" customFormat="false" ht="73.45" hidden="false" customHeight="true" outlineLevel="0" collapsed="false">
      <c r="A6761" s="36"/>
      <c r="B6761" s="36"/>
      <c r="C6761" s="36"/>
      <c r="D6761" s="36"/>
      <c r="E6761" s="36"/>
      <c r="F6761" s="36"/>
      <c r="G6761" s="36"/>
    </row>
    <row r="6762" customFormat="false" ht="73.45" hidden="false" customHeight="true" outlineLevel="0" collapsed="false">
      <c r="A6762" s="36"/>
      <c r="B6762" s="36"/>
      <c r="C6762" s="36"/>
      <c r="D6762" s="36"/>
      <c r="E6762" s="36"/>
      <c r="F6762" s="36"/>
      <c r="G6762" s="36"/>
    </row>
    <row r="6763" customFormat="false" ht="73.45" hidden="false" customHeight="true" outlineLevel="0" collapsed="false">
      <c r="A6763" s="36"/>
      <c r="B6763" s="36"/>
      <c r="C6763" s="36"/>
      <c r="D6763" s="36"/>
      <c r="E6763" s="36"/>
      <c r="F6763" s="36"/>
      <c r="G6763" s="36"/>
    </row>
    <row r="6764" customFormat="false" ht="73.45" hidden="false" customHeight="true" outlineLevel="0" collapsed="false">
      <c r="A6764" s="36"/>
      <c r="B6764" s="36"/>
      <c r="C6764" s="36"/>
      <c r="D6764" s="36"/>
      <c r="E6764" s="36"/>
      <c r="F6764" s="36"/>
      <c r="G6764" s="36"/>
    </row>
    <row r="6765" customFormat="false" ht="73.45" hidden="false" customHeight="true" outlineLevel="0" collapsed="false">
      <c r="A6765" s="36"/>
      <c r="B6765" s="36"/>
      <c r="C6765" s="36"/>
      <c r="D6765" s="36"/>
      <c r="E6765" s="36"/>
      <c r="F6765" s="36"/>
      <c r="G6765" s="36"/>
    </row>
    <row r="6766" customFormat="false" ht="73.45" hidden="false" customHeight="true" outlineLevel="0" collapsed="false">
      <c r="A6766" s="36"/>
      <c r="B6766" s="36"/>
      <c r="C6766" s="36"/>
      <c r="D6766" s="36"/>
      <c r="E6766" s="36"/>
      <c r="F6766" s="36"/>
      <c r="G6766" s="36"/>
    </row>
    <row r="6767" customFormat="false" ht="73.45" hidden="false" customHeight="true" outlineLevel="0" collapsed="false">
      <c r="A6767" s="36"/>
      <c r="B6767" s="36"/>
      <c r="C6767" s="36"/>
      <c r="D6767" s="36"/>
      <c r="E6767" s="36"/>
      <c r="F6767" s="36"/>
      <c r="G6767" s="36"/>
    </row>
    <row r="6768" customFormat="false" ht="73.45" hidden="false" customHeight="true" outlineLevel="0" collapsed="false">
      <c r="A6768" s="36"/>
      <c r="B6768" s="36"/>
      <c r="C6768" s="36"/>
      <c r="D6768" s="36"/>
      <c r="E6768" s="36"/>
      <c r="F6768" s="36"/>
      <c r="G6768" s="36"/>
    </row>
    <row r="6769" customFormat="false" ht="73.45" hidden="false" customHeight="true" outlineLevel="0" collapsed="false">
      <c r="A6769" s="36"/>
      <c r="B6769" s="36"/>
      <c r="C6769" s="36"/>
      <c r="D6769" s="36"/>
      <c r="E6769" s="36"/>
      <c r="F6769" s="36"/>
      <c r="G6769" s="36"/>
    </row>
    <row r="6770" customFormat="false" ht="73.45" hidden="false" customHeight="true" outlineLevel="0" collapsed="false">
      <c r="A6770" s="36"/>
      <c r="B6770" s="36"/>
      <c r="C6770" s="36"/>
      <c r="D6770" s="36"/>
      <c r="E6770" s="36"/>
      <c r="F6770" s="36"/>
      <c r="G6770" s="36"/>
    </row>
    <row r="6771" customFormat="false" ht="73.45" hidden="false" customHeight="true" outlineLevel="0" collapsed="false">
      <c r="A6771" s="36"/>
      <c r="B6771" s="36"/>
      <c r="C6771" s="36"/>
      <c r="D6771" s="36"/>
      <c r="E6771" s="36"/>
      <c r="F6771" s="36"/>
      <c r="G6771" s="36"/>
    </row>
    <row r="6772" customFormat="false" ht="73.45" hidden="false" customHeight="true" outlineLevel="0" collapsed="false">
      <c r="A6772" s="36"/>
      <c r="B6772" s="36"/>
      <c r="C6772" s="36"/>
      <c r="D6772" s="36"/>
      <c r="E6772" s="36"/>
      <c r="F6772" s="36"/>
      <c r="G6772" s="36"/>
    </row>
    <row r="6773" customFormat="false" ht="73.45" hidden="false" customHeight="true" outlineLevel="0" collapsed="false">
      <c r="A6773" s="36"/>
      <c r="B6773" s="36"/>
      <c r="C6773" s="36"/>
      <c r="D6773" s="36"/>
      <c r="E6773" s="36"/>
      <c r="F6773" s="36"/>
      <c r="G6773" s="36"/>
    </row>
    <row r="6774" customFormat="false" ht="73.45" hidden="false" customHeight="true" outlineLevel="0" collapsed="false">
      <c r="A6774" s="36"/>
      <c r="B6774" s="36"/>
      <c r="C6774" s="36"/>
      <c r="D6774" s="36"/>
      <c r="E6774" s="36"/>
      <c r="F6774" s="36"/>
      <c r="G6774" s="36"/>
    </row>
    <row r="6775" customFormat="false" ht="73.45" hidden="false" customHeight="true" outlineLevel="0" collapsed="false">
      <c r="A6775" s="36"/>
      <c r="B6775" s="36"/>
      <c r="C6775" s="36"/>
      <c r="D6775" s="36"/>
      <c r="E6775" s="36"/>
      <c r="F6775" s="36"/>
      <c r="G6775" s="36"/>
    </row>
    <row r="6776" customFormat="false" ht="73.45" hidden="false" customHeight="true" outlineLevel="0" collapsed="false">
      <c r="A6776" s="36"/>
      <c r="B6776" s="36"/>
      <c r="C6776" s="36"/>
      <c r="D6776" s="36"/>
      <c r="E6776" s="36"/>
      <c r="F6776" s="36"/>
      <c r="G6776" s="36"/>
    </row>
    <row r="6777" customFormat="false" ht="73.45" hidden="false" customHeight="true" outlineLevel="0" collapsed="false">
      <c r="A6777" s="36"/>
      <c r="B6777" s="36"/>
      <c r="C6777" s="36"/>
      <c r="D6777" s="36"/>
      <c r="E6777" s="36"/>
      <c r="F6777" s="36"/>
      <c r="G6777" s="36"/>
    </row>
    <row r="6778" customFormat="false" ht="73.45" hidden="false" customHeight="true" outlineLevel="0" collapsed="false">
      <c r="A6778" s="36"/>
      <c r="B6778" s="36"/>
      <c r="C6778" s="36"/>
      <c r="D6778" s="36"/>
      <c r="E6778" s="36"/>
      <c r="F6778" s="36"/>
      <c r="G6778" s="36"/>
    </row>
    <row r="6779" customFormat="false" ht="73.45" hidden="false" customHeight="true" outlineLevel="0" collapsed="false">
      <c r="A6779" s="36"/>
      <c r="B6779" s="36"/>
      <c r="C6779" s="36"/>
      <c r="D6779" s="36"/>
      <c r="E6779" s="36"/>
      <c r="F6779" s="36"/>
      <c r="G6779" s="36"/>
    </row>
    <row r="6780" customFormat="false" ht="73.45" hidden="false" customHeight="true" outlineLevel="0" collapsed="false">
      <c r="A6780" s="36"/>
      <c r="B6780" s="36"/>
      <c r="C6780" s="36"/>
      <c r="D6780" s="36"/>
      <c r="E6780" s="36"/>
      <c r="F6780" s="36"/>
      <c r="G6780" s="36"/>
    </row>
    <row r="6781" customFormat="false" ht="73.45" hidden="false" customHeight="true" outlineLevel="0" collapsed="false">
      <c r="A6781" s="36"/>
      <c r="B6781" s="36"/>
      <c r="C6781" s="36"/>
      <c r="D6781" s="36"/>
      <c r="E6781" s="36"/>
      <c r="F6781" s="36"/>
      <c r="G6781" s="36"/>
    </row>
    <row r="6782" customFormat="false" ht="73.45" hidden="false" customHeight="true" outlineLevel="0" collapsed="false">
      <c r="A6782" s="36"/>
      <c r="B6782" s="36"/>
      <c r="C6782" s="36"/>
      <c r="D6782" s="36"/>
      <c r="E6782" s="36"/>
      <c r="F6782" s="36"/>
      <c r="G6782" s="36"/>
    </row>
    <row r="6783" customFormat="false" ht="73.45" hidden="false" customHeight="true" outlineLevel="0" collapsed="false">
      <c r="A6783" s="36"/>
      <c r="B6783" s="36"/>
      <c r="C6783" s="36"/>
      <c r="D6783" s="36"/>
      <c r="E6783" s="36"/>
      <c r="F6783" s="36"/>
      <c r="G6783" s="36"/>
    </row>
    <row r="6784" customFormat="false" ht="73.45" hidden="false" customHeight="true" outlineLevel="0" collapsed="false">
      <c r="A6784" s="36"/>
      <c r="B6784" s="36"/>
      <c r="C6784" s="36"/>
      <c r="D6784" s="36"/>
      <c r="E6784" s="36"/>
      <c r="F6784" s="36"/>
      <c r="G6784" s="36"/>
    </row>
    <row r="6785" customFormat="false" ht="73.45" hidden="false" customHeight="true" outlineLevel="0" collapsed="false">
      <c r="A6785" s="36"/>
      <c r="B6785" s="36"/>
      <c r="C6785" s="36"/>
      <c r="D6785" s="36"/>
      <c r="E6785" s="36"/>
      <c r="F6785" s="36"/>
      <c r="G6785" s="36"/>
    </row>
    <row r="6786" customFormat="false" ht="73.45" hidden="false" customHeight="true" outlineLevel="0" collapsed="false">
      <c r="A6786" s="36"/>
      <c r="B6786" s="36"/>
      <c r="C6786" s="36"/>
      <c r="D6786" s="36"/>
      <c r="E6786" s="36"/>
      <c r="F6786" s="36"/>
      <c r="G6786" s="36"/>
    </row>
    <row r="6787" customFormat="false" ht="73.45" hidden="false" customHeight="true" outlineLevel="0" collapsed="false">
      <c r="A6787" s="36"/>
      <c r="B6787" s="36"/>
      <c r="C6787" s="36"/>
      <c r="D6787" s="36"/>
      <c r="E6787" s="36"/>
      <c r="F6787" s="36"/>
      <c r="G6787" s="36"/>
    </row>
    <row r="6788" customFormat="false" ht="73.45" hidden="false" customHeight="true" outlineLevel="0" collapsed="false">
      <c r="A6788" s="36"/>
      <c r="B6788" s="36"/>
      <c r="C6788" s="36"/>
      <c r="D6788" s="36"/>
      <c r="E6788" s="36"/>
      <c r="F6788" s="36"/>
      <c r="G6788" s="36"/>
    </row>
    <row r="6789" customFormat="false" ht="73.45" hidden="false" customHeight="true" outlineLevel="0" collapsed="false">
      <c r="A6789" s="36"/>
      <c r="B6789" s="36"/>
      <c r="C6789" s="36"/>
      <c r="D6789" s="36"/>
      <c r="E6789" s="36"/>
      <c r="F6789" s="36"/>
      <c r="G6789" s="36"/>
    </row>
    <row r="6790" customFormat="false" ht="73.45" hidden="false" customHeight="true" outlineLevel="0" collapsed="false">
      <c r="A6790" s="36"/>
      <c r="B6790" s="36"/>
      <c r="C6790" s="36"/>
      <c r="D6790" s="36"/>
      <c r="E6790" s="36"/>
      <c r="F6790" s="36"/>
      <c r="G6790" s="36"/>
    </row>
    <row r="6791" customFormat="false" ht="73.45" hidden="false" customHeight="true" outlineLevel="0" collapsed="false">
      <c r="A6791" s="36"/>
      <c r="B6791" s="36"/>
      <c r="C6791" s="36"/>
      <c r="D6791" s="36"/>
      <c r="E6791" s="36"/>
      <c r="F6791" s="36"/>
      <c r="G6791" s="36"/>
    </row>
    <row r="6792" customFormat="false" ht="73.45" hidden="false" customHeight="true" outlineLevel="0" collapsed="false">
      <c r="A6792" s="36"/>
      <c r="B6792" s="36"/>
      <c r="C6792" s="36"/>
      <c r="D6792" s="36"/>
      <c r="E6792" s="36"/>
      <c r="F6792" s="36"/>
      <c r="G6792" s="36"/>
    </row>
    <row r="6793" customFormat="false" ht="73.45" hidden="false" customHeight="true" outlineLevel="0" collapsed="false">
      <c r="A6793" s="36"/>
      <c r="B6793" s="36"/>
      <c r="C6793" s="36"/>
      <c r="D6793" s="36"/>
      <c r="E6793" s="36"/>
      <c r="F6793" s="36"/>
      <c r="G6793" s="36"/>
    </row>
    <row r="6794" customFormat="false" ht="73.45" hidden="false" customHeight="true" outlineLevel="0" collapsed="false">
      <c r="A6794" s="36"/>
      <c r="B6794" s="36"/>
      <c r="C6794" s="36"/>
      <c r="D6794" s="36"/>
      <c r="E6794" s="36"/>
      <c r="F6794" s="36"/>
      <c r="G6794" s="36"/>
    </row>
    <row r="6795" customFormat="false" ht="73.45" hidden="false" customHeight="true" outlineLevel="0" collapsed="false">
      <c r="A6795" s="36"/>
      <c r="B6795" s="36"/>
      <c r="C6795" s="36"/>
      <c r="D6795" s="36"/>
      <c r="E6795" s="36"/>
      <c r="F6795" s="36"/>
      <c r="G6795" s="36"/>
    </row>
    <row r="6796" customFormat="false" ht="73.45" hidden="false" customHeight="true" outlineLevel="0" collapsed="false">
      <c r="A6796" s="36"/>
      <c r="B6796" s="36"/>
      <c r="C6796" s="36"/>
      <c r="D6796" s="36"/>
      <c r="E6796" s="36"/>
      <c r="F6796" s="36"/>
      <c r="G6796" s="36"/>
    </row>
    <row r="6797" customFormat="false" ht="73.45" hidden="false" customHeight="true" outlineLevel="0" collapsed="false">
      <c r="A6797" s="36"/>
      <c r="B6797" s="36"/>
      <c r="C6797" s="36"/>
      <c r="D6797" s="36"/>
      <c r="E6797" s="36"/>
      <c r="F6797" s="36"/>
      <c r="G6797" s="36"/>
    </row>
    <row r="6798" customFormat="false" ht="73.45" hidden="false" customHeight="true" outlineLevel="0" collapsed="false">
      <c r="A6798" s="36"/>
      <c r="B6798" s="36"/>
      <c r="C6798" s="36"/>
      <c r="D6798" s="36"/>
      <c r="E6798" s="36"/>
      <c r="F6798" s="36"/>
      <c r="G6798" s="36"/>
    </row>
    <row r="6799" customFormat="false" ht="73.45" hidden="false" customHeight="true" outlineLevel="0" collapsed="false">
      <c r="A6799" s="36"/>
      <c r="B6799" s="36"/>
      <c r="C6799" s="36"/>
      <c r="D6799" s="36"/>
      <c r="E6799" s="36"/>
      <c r="F6799" s="36"/>
      <c r="G6799" s="36"/>
    </row>
    <row r="6800" customFormat="false" ht="73.45" hidden="false" customHeight="true" outlineLevel="0" collapsed="false">
      <c r="A6800" s="36"/>
      <c r="B6800" s="36"/>
      <c r="C6800" s="36"/>
      <c r="D6800" s="36"/>
      <c r="E6800" s="36"/>
      <c r="F6800" s="36"/>
      <c r="G6800" s="36"/>
    </row>
    <row r="6801" customFormat="false" ht="73.45" hidden="false" customHeight="true" outlineLevel="0" collapsed="false">
      <c r="A6801" s="36"/>
      <c r="B6801" s="36"/>
      <c r="C6801" s="36"/>
      <c r="D6801" s="36"/>
      <c r="E6801" s="36"/>
      <c r="F6801" s="36"/>
      <c r="G6801" s="36"/>
    </row>
    <row r="6802" customFormat="false" ht="73.45" hidden="false" customHeight="true" outlineLevel="0" collapsed="false">
      <c r="A6802" s="36"/>
      <c r="B6802" s="36"/>
      <c r="C6802" s="36"/>
      <c r="D6802" s="36"/>
      <c r="E6802" s="36"/>
      <c r="F6802" s="36"/>
      <c r="G6802" s="36"/>
    </row>
    <row r="6803" customFormat="false" ht="73.45" hidden="false" customHeight="true" outlineLevel="0" collapsed="false">
      <c r="A6803" s="36"/>
      <c r="B6803" s="36"/>
      <c r="C6803" s="36"/>
      <c r="D6803" s="36"/>
      <c r="E6803" s="36"/>
      <c r="F6803" s="36"/>
      <c r="G6803" s="36"/>
    </row>
    <row r="6804" customFormat="false" ht="73.45" hidden="false" customHeight="true" outlineLevel="0" collapsed="false">
      <c r="A6804" s="36"/>
      <c r="B6804" s="36"/>
      <c r="C6804" s="36"/>
      <c r="D6804" s="36"/>
      <c r="E6804" s="36"/>
      <c r="F6804" s="36"/>
      <c r="G6804" s="36"/>
    </row>
    <row r="6805" customFormat="false" ht="73.45" hidden="false" customHeight="true" outlineLevel="0" collapsed="false">
      <c r="A6805" s="36"/>
      <c r="B6805" s="36"/>
      <c r="C6805" s="36"/>
      <c r="D6805" s="36"/>
      <c r="E6805" s="36"/>
      <c r="F6805" s="36"/>
      <c r="G6805" s="36"/>
    </row>
    <row r="6806" customFormat="false" ht="73.45" hidden="false" customHeight="true" outlineLevel="0" collapsed="false">
      <c r="A6806" s="36"/>
      <c r="B6806" s="36"/>
      <c r="C6806" s="36"/>
      <c r="D6806" s="36"/>
      <c r="E6806" s="36"/>
      <c r="F6806" s="36"/>
      <c r="G6806" s="36"/>
    </row>
    <row r="6807" customFormat="false" ht="73.45" hidden="false" customHeight="true" outlineLevel="0" collapsed="false">
      <c r="A6807" s="36"/>
      <c r="B6807" s="36"/>
      <c r="C6807" s="36"/>
      <c r="D6807" s="36"/>
      <c r="E6807" s="36"/>
      <c r="F6807" s="36"/>
      <c r="G6807" s="36"/>
    </row>
    <row r="6808" customFormat="false" ht="73.45" hidden="false" customHeight="true" outlineLevel="0" collapsed="false">
      <c r="A6808" s="36"/>
      <c r="B6808" s="36"/>
      <c r="C6808" s="36"/>
      <c r="D6808" s="36"/>
      <c r="E6808" s="36"/>
      <c r="F6808" s="36"/>
      <c r="G6808" s="36"/>
    </row>
    <row r="6809" customFormat="false" ht="73.45" hidden="false" customHeight="true" outlineLevel="0" collapsed="false">
      <c r="A6809" s="36"/>
      <c r="B6809" s="36"/>
      <c r="C6809" s="36"/>
      <c r="D6809" s="36"/>
      <c r="E6809" s="36"/>
      <c r="F6809" s="36"/>
      <c r="G6809" s="36"/>
    </row>
    <row r="6810" customFormat="false" ht="73.45" hidden="false" customHeight="true" outlineLevel="0" collapsed="false">
      <c r="A6810" s="36"/>
      <c r="B6810" s="36"/>
      <c r="C6810" s="36"/>
      <c r="D6810" s="36"/>
      <c r="E6810" s="36"/>
      <c r="F6810" s="36"/>
      <c r="G6810" s="36"/>
    </row>
    <row r="6811" customFormat="false" ht="73.45" hidden="false" customHeight="true" outlineLevel="0" collapsed="false">
      <c r="A6811" s="36"/>
      <c r="B6811" s="36"/>
      <c r="C6811" s="36"/>
      <c r="D6811" s="36"/>
      <c r="E6811" s="36"/>
      <c r="F6811" s="36"/>
      <c r="G6811" s="36"/>
    </row>
    <row r="6812" customFormat="false" ht="73.45" hidden="false" customHeight="true" outlineLevel="0" collapsed="false">
      <c r="A6812" s="36"/>
      <c r="B6812" s="36"/>
      <c r="C6812" s="36"/>
      <c r="D6812" s="36"/>
      <c r="E6812" s="36"/>
      <c r="F6812" s="36"/>
      <c r="G6812" s="36"/>
    </row>
    <row r="6813" customFormat="false" ht="73.45" hidden="false" customHeight="true" outlineLevel="0" collapsed="false">
      <c r="A6813" s="36"/>
      <c r="B6813" s="36"/>
      <c r="C6813" s="36"/>
      <c r="D6813" s="36"/>
      <c r="E6813" s="36"/>
      <c r="F6813" s="36"/>
      <c r="G6813" s="36"/>
    </row>
    <row r="6814" customFormat="false" ht="73.45" hidden="false" customHeight="true" outlineLevel="0" collapsed="false">
      <c r="A6814" s="36"/>
      <c r="B6814" s="36"/>
      <c r="C6814" s="36"/>
      <c r="D6814" s="36"/>
      <c r="E6814" s="36"/>
      <c r="F6814" s="36"/>
      <c r="G6814" s="36"/>
    </row>
    <row r="6815" customFormat="false" ht="73.45" hidden="false" customHeight="true" outlineLevel="0" collapsed="false">
      <c r="A6815" s="6" t="s">
        <v>7</v>
      </c>
      <c r="B6815" s="6" t="s">
        <v>197</v>
      </c>
      <c r="C6815" s="1" t="s">
        <v>2612</v>
      </c>
      <c r="D6815" s="1" t="n">
        <v>2010</v>
      </c>
      <c r="E6815" s="1" t="s">
        <v>10</v>
      </c>
      <c r="G6815" s="1" t="n">
        <v>1</v>
      </c>
    </row>
    <row r="6816" customFormat="false" ht="73.45" hidden="false" customHeight="true" outlineLevel="0" collapsed="false">
      <c r="A6816" s="37" t="s">
        <v>7</v>
      </c>
      <c r="B6816" s="6" t="s">
        <v>133</v>
      </c>
      <c r="C6816" s="38" t="s">
        <v>2613</v>
      </c>
      <c r="D6816" s="38" t="n">
        <v>2016</v>
      </c>
      <c r="E6816" s="38" t="s">
        <v>10</v>
      </c>
      <c r="F6816" s="38" t="s">
        <v>2614</v>
      </c>
      <c r="G6816" s="38" t="n">
        <v>1</v>
      </c>
    </row>
    <row r="6817" customFormat="false" ht="73.45" hidden="false" customHeight="true" outlineLevel="0" collapsed="false">
      <c r="A6817" s="37" t="s">
        <v>7</v>
      </c>
      <c r="B6817" s="6" t="s">
        <v>133</v>
      </c>
      <c r="C6817" s="38" t="s">
        <v>2615</v>
      </c>
      <c r="D6817" s="38" t="n">
        <v>2012</v>
      </c>
      <c r="E6817" s="38" t="s">
        <v>10</v>
      </c>
      <c r="F6817" s="38" t="s">
        <v>2616</v>
      </c>
      <c r="G6817" s="38" t="n">
        <v>1</v>
      </c>
    </row>
    <row r="6818" customFormat="false" ht="73.45" hidden="false" customHeight="true" outlineLevel="0" collapsed="false">
      <c r="A6818" s="6" t="s">
        <v>7</v>
      </c>
      <c r="B6818" s="6" t="s">
        <v>222</v>
      </c>
      <c r="C6818" s="39" t="s">
        <v>2617</v>
      </c>
      <c r="D6818" s="25" t="n">
        <v>2005</v>
      </c>
      <c r="E6818" s="25" t="s">
        <v>10</v>
      </c>
      <c r="F6818" s="39" t="s">
        <v>2618</v>
      </c>
      <c r="G6818" s="25" t="n">
        <v>1</v>
      </c>
    </row>
    <row r="6819" customFormat="false" ht="73.45" hidden="false" customHeight="true" outlineLevel="0" collapsed="false">
      <c r="A6819" s="6" t="s">
        <v>7</v>
      </c>
      <c r="B6819" s="6" t="s">
        <v>209</v>
      </c>
      <c r="C6819" s="39" t="s">
        <v>2619</v>
      </c>
      <c r="D6819" s="25" t="n">
        <v>2017</v>
      </c>
      <c r="E6819" s="25" t="s">
        <v>10</v>
      </c>
      <c r="F6819" s="39" t="s">
        <v>2620</v>
      </c>
      <c r="G6819" s="25" t="n">
        <v>1</v>
      </c>
    </row>
    <row r="6820" customFormat="false" ht="73.45" hidden="false" customHeight="true" outlineLevel="0" collapsed="false">
      <c r="A6820" s="6" t="s">
        <v>7</v>
      </c>
      <c r="B6820" s="6" t="s">
        <v>49</v>
      </c>
      <c r="C6820" s="39" t="s">
        <v>2621</v>
      </c>
      <c r="D6820" s="25" t="n">
        <v>1997</v>
      </c>
      <c r="E6820" s="25" t="s">
        <v>538</v>
      </c>
      <c r="F6820" s="39" t="s">
        <v>2622</v>
      </c>
      <c r="G6820" s="25" t="n">
        <v>1</v>
      </c>
    </row>
    <row r="6821" customFormat="false" ht="73.45" hidden="false" customHeight="true" outlineLevel="0" collapsed="false">
      <c r="A6821" s="6" t="s">
        <v>7</v>
      </c>
      <c r="B6821" s="6" t="s">
        <v>49</v>
      </c>
      <c r="C6821" s="39" t="s">
        <v>2623</v>
      </c>
      <c r="D6821" s="25" t="n">
        <v>1999</v>
      </c>
      <c r="E6821" s="25" t="s">
        <v>538</v>
      </c>
      <c r="F6821" s="39" t="s">
        <v>2624</v>
      </c>
      <c r="G6821" s="25" t="n">
        <v>1</v>
      </c>
    </row>
    <row r="6822" customFormat="false" ht="73.45" hidden="false" customHeight="true" outlineLevel="0" collapsed="false">
      <c r="A6822" s="6" t="s">
        <v>7</v>
      </c>
      <c r="B6822" s="6" t="s">
        <v>49</v>
      </c>
      <c r="C6822" s="39" t="s">
        <v>2625</v>
      </c>
      <c r="D6822" s="25" t="n">
        <v>2006</v>
      </c>
      <c r="E6822" s="25" t="s">
        <v>538</v>
      </c>
      <c r="F6822" s="39" t="s">
        <v>2626</v>
      </c>
      <c r="G6822" s="25" t="n">
        <v>1</v>
      </c>
    </row>
    <row r="6823" customFormat="false" ht="73.45" hidden="false" customHeight="true" outlineLevel="0" collapsed="false">
      <c r="A6823" s="6" t="s">
        <v>7</v>
      </c>
      <c r="B6823" s="6" t="s">
        <v>120</v>
      </c>
      <c r="C6823" s="37" t="s">
        <v>2627</v>
      </c>
      <c r="D6823" s="37" t="n">
        <v>2020</v>
      </c>
      <c r="E6823" s="37" t="s">
        <v>10</v>
      </c>
      <c r="F6823" s="37" t="s">
        <v>2628</v>
      </c>
      <c r="G6823" s="37" t="n">
        <v>14</v>
      </c>
    </row>
    <row r="6824" customFormat="false" ht="73.45" hidden="false" customHeight="true" outlineLevel="0" collapsed="false">
      <c r="A6824" s="37"/>
      <c r="B6824" s="37"/>
      <c r="C6824" s="37"/>
      <c r="D6824" s="37"/>
      <c r="E6824" s="37"/>
      <c r="F6824" s="37"/>
      <c r="G6824" s="37"/>
    </row>
    <row r="6825" customFormat="false" ht="73.45" hidden="false" customHeight="true" outlineLevel="0" collapsed="false">
      <c r="A6825" s="40"/>
      <c r="B6825" s="40"/>
      <c r="C6825" s="40"/>
      <c r="D6825" s="40"/>
      <c r="E6825" s="40"/>
      <c r="F6825" s="40"/>
      <c r="G68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32:28Z</dcterms:created>
  <dc:creator>Виктор</dc:creator>
  <dc:description/>
  <dc:language>en-US</dc:language>
  <cp:lastModifiedBy>user</cp:lastModifiedBy>
  <cp:lastPrinted>2017-12-12T14:33:31Z</cp:lastPrinted>
  <dcterms:modified xsi:type="dcterms:W3CDTF">2021-04-05T11:53:36Z</dcterms:modified>
  <cp:revision>0</cp:revision>
  <dc:subject/>
  <dc:title/>
</cp:coreProperties>
</file>